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神獎點數" sheetId="1" state="visible" r:id="rId2"/>
    <sheet name="及第獎" sheetId="2" state="visible" r:id="rId3"/>
    <sheet name="里程累計" sheetId="3" state="visible" r:id="rId4"/>
    <sheet name="馬拉松累計" sheetId="4" state="visible" r:id="rId5"/>
    <sheet name="團訓累計" sheetId="5" state="visible" r:id="rId6"/>
  </sheets>
  <definedNames>
    <definedName function="false" hidden="true" localSheetId="1" name="_xlnm._FilterDatabase" vbProcedure="false">及第獎!$A$3:$E$3</definedName>
    <definedName function="false" hidden="true" localSheetId="4" name="_xlnm._FilterDatabase" vbProcedure="false">團訓累計!$A$3:$E$3</definedName>
    <definedName function="false" hidden="true" localSheetId="0" name="_xlnm._FilterDatabase" vbProcedure="false">精神獎點數!$A$3:$E$3</definedName>
    <definedName function="false" hidden="true" localSheetId="2" name="_xlnm._FilterDatabase" vbProcedure="false">里程累計!$A$3:$F$3</definedName>
    <definedName function="false" hidden="true" localSheetId="3" name="_xlnm._FilterDatabase" vbProcedure="false">馬拉松累計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826"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精神獎點數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8.27</t>
    </r>
  </si>
  <si>
    <t xml:space="preserve">114.8.24</t>
  </si>
  <si>
    <t xml:space="preserve">114.8.23</t>
  </si>
  <si>
    <t xml:space="preserve">114.8.17</t>
  </si>
  <si>
    <t xml:space="preserve">114.8.3</t>
  </si>
  <si>
    <t xml:space="preserve">114.7.12</t>
  </si>
  <si>
    <t xml:space="preserve">114.6.29</t>
  </si>
  <si>
    <t xml:space="preserve">114.6.7</t>
  </si>
  <si>
    <t xml:space="preserve">114.5.25</t>
  </si>
  <si>
    <t xml:space="preserve">114.5.18</t>
  </si>
  <si>
    <t xml:space="preserve">114.5.11</t>
  </si>
  <si>
    <t xml:space="preserve">114.5.4</t>
  </si>
  <si>
    <t xml:space="preserve">114.4.27</t>
  </si>
  <si>
    <t xml:space="preserve">114.4.26</t>
  </si>
  <si>
    <t xml:space="preserve">114.4.20</t>
  </si>
  <si>
    <t xml:space="preserve">114.4.19</t>
  </si>
  <si>
    <t xml:space="preserve">114.4.13</t>
  </si>
  <si>
    <t xml:space="preserve">114.4.6</t>
  </si>
  <si>
    <t xml:space="preserve">114.3.30</t>
  </si>
  <si>
    <t xml:space="preserve">114.3.29</t>
  </si>
  <si>
    <t xml:space="preserve">114.3.23</t>
  </si>
  <si>
    <t xml:space="preserve">114.3.16</t>
  </si>
  <si>
    <t xml:space="preserve">114.3.15</t>
  </si>
  <si>
    <t xml:space="preserve">114.3.9</t>
  </si>
  <si>
    <t xml:space="preserve">114.3.2</t>
  </si>
  <si>
    <t xml:space="preserve">114.2.28</t>
  </si>
  <si>
    <t xml:space="preserve">114.2.23</t>
  </si>
  <si>
    <t xml:space="preserve">114.2.22</t>
  </si>
  <si>
    <t xml:space="preserve">114.2.21</t>
  </si>
  <si>
    <t xml:space="preserve">114.2.16</t>
  </si>
  <si>
    <t xml:space="preserve">114.2.9</t>
  </si>
  <si>
    <t xml:space="preserve">114.1.19</t>
  </si>
  <si>
    <t xml:space="preserve">114.1.12</t>
  </si>
  <si>
    <t xml:space="preserve">114.1.5</t>
  </si>
  <si>
    <t xml:space="preserve">114.1.1</t>
  </si>
  <si>
    <t xml:space="preserve">名次</t>
  </si>
  <si>
    <t xml:space="preserve">組別</t>
  </si>
  <si>
    <t xml:space="preserve">會員編號</t>
  </si>
  <si>
    <t xml:space="preserve">姓名</t>
  </si>
  <si>
    <t xml:space="preserve">合計點數</t>
  </si>
  <si>
    <t xml:space="preserve">大腳ㄚ鐵人兩項賽</t>
  </si>
  <si>
    <t xml:space="preserve">聖母廟姻緣馬拉松</t>
  </si>
  <si>
    <t xml:space="preserve">梨山馬拉松</t>
  </si>
  <si>
    <t xml:space="preserve">父親節愛心路跑</t>
  </si>
  <si>
    <t xml:space="preserve">東石星光路跑</t>
  </si>
  <si>
    <t xml:space="preserve">荔枝半程馬拉松</t>
  </si>
  <si>
    <t xml:space="preserve">太平山雲端漫步</t>
  </si>
  <si>
    <r>
      <rPr>
        <sz val="12"/>
        <rFont val="新細明體"/>
        <family val="1"/>
        <charset val="136"/>
      </rPr>
      <t xml:space="preserve">Rock</t>
    </r>
    <r>
      <rPr>
        <sz val="12"/>
        <rFont val="Noto Sans"/>
        <family val="2"/>
      </rPr>
      <t xml:space="preserve">搖滾路跑</t>
    </r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桃園</t>
    </r>
  </si>
  <si>
    <t xml:space="preserve">將軍漁港馬拉松</t>
  </si>
  <si>
    <t xml:space="preserve">中興新村半馬</t>
  </si>
  <si>
    <t xml:space="preserve">鳥嘴潭半程馬拉松</t>
  </si>
  <si>
    <t xml:space="preserve">阿勃勒西拉雅馬</t>
  </si>
  <si>
    <t xml:space="preserve">岩手奧州馬拉松</t>
  </si>
  <si>
    <t xml:space="preserve">五千公尺中央大學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彰化</t>
    </r>
  </si>
  <si>
    <t xml:space="preserve">同濟盃彰化路跑</t>
  </si>
  <si>
    <t xml:space="preserve">阿里山雲端馬拉松</t>
  </si>
  <si>
    <t xml:space="preserve">Challenge Taiwan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嘉義</t>
    </r>
  </si>
  <si>
    <t xml:space="preserve">台北科技盃路跑</t>
  </si>
  <si>
    <t xml:space="preserve">五千公尺豐原</t>
  </si>
  <si>
    <t xml:space="preserve">台灣柏釧公益路跑</t>
  </si>
  <si>
    <t xml:space="preserve">五千公尺梧棲</t>
  </si>
  <si>
    <t xml:space="preserve">台新女子路跑台北</t>
  </si>
  <si>
    <t xml:space="preserve">五千公尺中興大學</t>
  </si>
  <si>
    <t xml:space="preserve">大亞旺萊馬拉松</t>
  </si>
  <si>
    <r>
      <rPr>
        <sz val="12"/>
        <rFont val="新細明體"/>
        <family val="1"/>
        <charset val="136"/>
      </rPr>
      <t xml:space="preserve">ZEPRO RUN</t>
    </r>
    <r>
      <rPr>
        <sz val="12"/>
        <rFont val="Noto Sans"/>
        <family val="2"/>
      </rPr>
      <t xml:space="preserve">新北</t>
    </r>
  </si>
  <si>
    <t xml:space="preserve">台東普悠瑪三鐵賽</t>
  </si>
  <si>
    <t xml:space="preserve">神岡馬拉松</t>
  </si>
  <si>
    <t xml:space="preserve">海風馬拉松</t>
  </si>
  <si>
    <t xml:space="preserve">萬金石馬拉松</t>
  </si>
  <si>
    <t xml:space="preserve">鳳山跑三校馬拉松</t>
  </si>
  <si>
    <t xml:space="preserve">臺南全國鐵人三項</t>
  </si>
  <si>
    <t xml:space="preserve">高美濕地馬拉松</t>
  </si>
  <si>
    <t xml:space="preserve">追飛機路跑</t>
  </si>
  <si>
    <t xml:space="preserve">食安盃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晨曦麥香馬拉松</t>
  </si>
  <si>
    <t xml:space="preserve">山羚羊越野福源山</t>
  </si>
  <si>
    <t xml:space="preserve">臺北超級馬拉松</t>
  </si>
  <si>
    <t xml:space="preserve">仁愛鄉櫻花馬拉松</t>
  </si>
  <si>
    <t xml:space="preserve">日月潭環湖路跑賽</t>
  </si>
  <si>
    <t xml:space="preserve">嘉義雙潭馬拉松</t>
  </si>
  <si>
    <t xml:space="preserve">大湖草莓馬拉松</t>
  </si>
  <si>
    <t xml:space="preserve">資訊盃公益馬拉松</t>
  </si>
  <si>
    <t xml:space="preserve">紫金馬拉松竹山站</t>
  </si>
  <si>
    <t xml:space="preserve">渣打臺北馬拉松</t>
  </si>
  <si>
    <t xml:space="preserve">台南冰點馬拉松</t>
  </si>
  <si>
    <t xml:space="preserve">卓蘭水果馬拉松</t>
  </si>
  <si>
    <t xml:space="preserve">宜蘭四季馬拉松</t>
  </si>
  <si>
    <t xml:space="preserve">長堤曙光元旦馬</t>
  </si>
  <si>
    <t xml:space="preserve">吳益昌</t>
  </si>
  <si>
    <t xml:space="preserve">古智仲</t>
  </si>
  <si>
    <t xml:space="preserve">蘇瑞忠</t>
  </si>
  <si>
    <t xml:space="preserve">古佳倫</t>
  </si>
  <si>
    <t xml:space="preserve">陳一鳴</t>
  </si>
  <si>
    <t xml:space="preserve">王明信</t>
  </si>
  <si>
    <t xml:space="preserve">劉素雅</t>
  </si>
  <si>
    <t xml:space="preserve">陳怡銘</t>
  </si>
  <si>
    <t xml:space="preserve">王博穎</t>
  </si>
  <si>
    <t xml:space="preserve">郭麗蓁</t>
  </si>
  <si>
    <t xml:space="preserve">吳建臺</t>
  </si>
  <si>
    <t xml:space="preserve">康庭毓</t>
  </si>
  <si>
    <t xml:space="preserve">葉啟銓</t>
  </si>
  <si>
    <t xml:space="preserve">王寶翔</t>
  </si>
  <si>
    <t xml:space="preserve">張耀庭</t>
  </si>
  <si>
    <t xml:space="preserve">沈昆達</t>
  </si>
  <si>
    <t xml:space="preserve">王銘銓</t>
  </si>
  <si>
    <t xml:space="preserve">陳韋誌</t>
  </si>
  <si>
    <t xml:space="preserve">許慕驊</t>
  </si>
  <si>
    <t xml:space="preserve">李家旺</t>
  </si>
  <si>
    <t xml:space="preserve">沈正雄</t>
  </si>
  <si>
    <t xml:space="preserve">宋子銘</t>
  </si>
  <si>
    <t xml:space="preserve">王議進</t>
  </si>
  <si>
    <t xml:space="preserve">黃則原</t>
  </si>
  <si>
    <t xml:space="preserve">李易訓</t>
  </si>
  <si>
    <t xml:space="preserve">劉芯如</t>
  </si>
  <si>
    <t xml:space="preserve">顧家恬</t>
  </si>
  <si>
    <t xml:space="preserve">張愛華</t>
  </si>
  <si>
    <t xml:space="preserve">徐崑卿</t>
  </si>
  <si>
    <t xml:space="preserve">楊基旺</t>
  </si>
  <si>
    <t xml:space="preserve">鄭朝水</t>
  </si>
  <si>
    <t xml:space="preserve">張沐雲</t>
  </si>
  <si>
    <t xml:space="preserve">許勝德</t>
  </si>
  <si>
    <t xml:space="preserve">周維承</t>
  </si>
  <si>
    <t xml:space="preserve">李慧嫺</t>
  </si>
  <si>
    <t xml:space="preserve">張俊仁</t>
  </si>
  <si>
    <t xml:space="preserve">柳君穎</t>
  </si>
  <si>
    <t xml:space="preserve">張智鋒</t>
  </si>
  <si>
    <t xml:space="preserve">趙宥瑞</t>
  </si>
  <si>
    <t xml:space="preserve">莊坤堂</t>
  </si>
  <si>
    <t xml:space="preserve">林寶鳳</t>
  </si>
  <si>
    <t xml:space="preserve">黃獻輝</t>
  </si>
  <si>
    <t xml:space="preserve">林彥竹</t>
  </si>
  <si>
    <t xml:space="preserve">蔡佳霖</t>
  </si>
  <si>
    <t xml:space="preserve">詹有德</t>
  </si>
  <si>
    <t xml:space="preserve">陳君釗</t>
  </si>
  <si>
    <t xml:space="preserve">曾夙靖</t>
  </si>
  <si>
    <t xml:space="preserve">范揚俊</t>
  </si>
  <si>
    <t xml:space="preserve">吳爭融</t>
  </si>
  <si>
    <t xml:space="preserve">陳建裕</t>
  </si>
  <si>
    <t xml:space="preserve">曾祥益</t>
  </si>
  <si>
    <t xml:space="preserve">王敬凱</t>
  </si>
  <si>
    <t xml:space="preserve">王君揚</t>
  </si>
  <si>
    <t xml:space="preserve">鄭淑珍</t>
  </si>
  <si>
    <t xml:space="preserve">蔡文雅</t>
  </si>
  <si>
    <t xml:space="preserve">藍維德</t>
  </si>
  <si>
    <t xml:space="preserve">陳彥文</t>
  </si>
  <si>
    <t xml:space="preserve">李政昌</t>
  </si>
  <si>
    <t xml:space="preserve">仲崇正</t>
  </si>
  <si>
    <t xml:space="preserve">賴國源</t>
  </si>
  <si>
    <t xml:space="preserve">辛解元</t>
  </si>
  <si>
    <t xml:space="preserve">林佳穎</t>
  </si>
  <si>
    <t xml:space="preserve">陳志欣</t>
  </si>
  <si>
    <t xml:space="preserve">張耀銘</t>
  </si>
  <si>
    <t xml:space="preserve">紀漢昌</t>
  </si>
  <si>
    <t xml:space="preserve">魏秋子</t>
  </si>
  <si>
    <t xml:space="preserve">馬文正</t>
  </si>
  <si>
    <t xml:space="preserve">張錫銘</t>
  </si>
  <si>
    <t xml:space="preserve">邱俊忍</t>
  </si>
  <si>
    <t xml:space="preserve">江立堯</t>
  </si>
  <si>
    <t xml:space="preserve">何有平</t>
  </si>
  <si>
    <t xml:space="preserve">劉丰嬌</t>
  </si>
  <si>
    <t xml:space="preserve">陳玉慧</t>
  </si>
  <si>
    <t xml:space="preserve">林國華</t>
  </si>
  <si>
    <t xml:space="preserve">葉龍錦</t>
  </si>
  <si>
    <t xml:space="preserve">謝培甲</t>
  </si>
  <si>
    <t xml:space="preserve">游俊亮</t>
  </si>
  <si>
    <t xml:space="preserve">盧法水</t>
  </si>
  <si>
    <t xml:space="preserve">楊珮琪</t>
  </si>
  <si>
    <t xml:space="preserve">呂金鐘</t>
  </si>
  <si>
    <t xml:space="preserve">陳允宜</t>
  </si>
  <si>
    <t xml:space="preserve">陳美華</t>
  </si>
  <si>
    <t xml:space="preserve">洪明朗</t>
  </si>
  <si>
    <t xml:space="preserve">郭振隆</t>
  </si>
  <si>
    <t xml:space="preserve">劉東霖</t>
  </si>
  <si>
    <t xml:space="preserve">王坤成</t>
  </si>
  <si>
    <t xml:space="preserve">黃元重</t>
  </si>
  <si>
    <t xml:space="preserve">吳秋華</t>
  </si>
  <si>
    <t xml:space="preserve">胡美玲</t>
  </si>
  <si>
    <t xml:space="preserve">陳凱華</t>
  </si>
  <si>
    <t xml:space="preserve">陳佳筠</t>
  </si>
  <si>
    <t xml:space="preserve">陳德豐</t>
  </si>
  <si>
    <t xml:space="preserve">何志新</t>
  </si>
  <si>
    <t xml:space="preserve">陳進龍</t>
  </si>
  <si>
    <t xml:space="preserve">李嘉文</t>
  </si>
  <si>
    <t xml:space="preserve">游輝業</t>
  </si>
  <si>
    <t xml:space="preserve">林百福</t>
  </si>
  <si>
    <t xml:space="preserve">吳淑芬</t>
  </si>
  <si>
    <t xml:space="preserve">林雅琪</t>
  </si>
  <si>
    <t xml:space="preserve">楊雅雯</t>
  </si>
  <si>
    <t xml:space="preserve">林忠霆</t>
  </si>
  <si>
    <t xml:space="preserve">吳萬寶</t>
  </si>
  <si>
    <t xml:space="preserve">陳小雲</t>
  </si>
  <si>
    <t xml:space="preserve">林秋杰</t>
  </si>
  <si>
    <t xml:space="preserve">杜永仁</t>
  </si>
  <si>
    <t xml:space="preserve">方廷鈺</t>
  </si>
  <si>
    <t xml:space="preserve">吳孟澤</t>
  </si>
  <si>
    <t xml:space="preserve">劉慶瑞</t>
  </si>
  <si>
    <t xml:space="preserve">李淑娟</t>
  </si>
  <si>
    <t xml:space="preserve">陳東明</t>
  </si>
  <si>
    <t xml:space="preserve">楊紫坤</t>
  </si>
  <si>
    <t xml:space="preserve">陳漢鑑</t>
  </si>
  <si>
    <t xml:space="preserve">陳萩芬</t>
  </si>
  <si>
    <t xml:space="preserve">王永祥</t>
  </si>
  <si>
    <t xml:space="preserve">曾如雯</t>
  </si>
  <si>
    <t xml:space="preserve">曾意如</t>
  </si>
  <si>
    <t xml:space="preserve">林坤鑫</t>
  </si>
  <si>
    <t xml:space="preserve">陳榮富</t>
  </si>
  <si>
    <t xml:space="preserve">包世民</t>
  </si>
  <si>
    <t xml:space="preserve">傅沐墩</t>
  </si>
  <si>
    <t xml:space="preserve">吳子正</t>
  </si>
  <si>
    <t xml:space="preserve">陳燦輝</t>
  </si>
  <si>
    <t xml:space="preserve">蔡永棠</t>
  </si>
  <si>
    <t xml:space="preserve">高飛</t>
  </si>
  <si>
    <t xml:space="preserve">楊喬筑</t>
  </si>
  <si>
    <t xml:space="preserve">施育佐</t>
  </si>
  <si>
    <t xml:space="preserve">許擎天</t>
  </si>
  <si>
    <t xml:space="preserve">王裕禧</t>
  </si>
  <si>
    <t xml:space="preserve">黃孫連</t>
  </si>
  <si>
    <t xml:space="preserve">陳貴雄</t>
  </si>
  <si>
    <t xml:space="preserve">曾賜吉</t>
  </si>
  <si>
    <t xml:space="preserve">李浚瑋</t>
  </si>
  <si>
    <t xml:space="preserve">曾亭彬</t>
  </si>
  <si>
    <t xml:space="preserve">林榮佳</t>
  </si>
  <si>
    <t xml:space="preserve">徐瑞陽</t>
  </si>
  <si>
    <t xml:space="preserve">黃俊豪</t>
  </si>
  <si>
    <t xml:space="preserve">王源鋐</t>
  </si>
  <si>
    <t xml:space="preserve">莊克臣</t>
  </si>
  <si>
    <t xml:space="preserve">曾嶠隆</t>
  </si>
  <si>
    <t xml:space="preserve">吳坤异</t>
  </si>
  <si>
    <t xml:space="preserve">張培敏</t>
  </si>
  <si>
    <t xml:space="preserve">趙瑞娟</t>
  </si>
  <si>
    <t xml:space="preserve">林峻宏</t>
  </si>
  <si>
    <t xml:space="preserve">詹美淳</t>
  </si>
  <si>
    <t xml:space="preserve">麥文欉</t>
  </si>
  <si>
    <t xml:space="preserve">林木仁</t>
  </si>
  <si>
    <t xml:space="preserve">許富美</t>
  </si>
  <si>
    <t xml:space="preserve">周基本</t>
  </si>
  <si>
    <t xml:space="preserve">徐志宏</t>
  </si>
  <si>
    <t xml:space="preserve">陳彥勳</t>
  </si>
  <si>
    <t xml:space="preserve">王令通</t>
  </si>
  <si>
    <t xml:space="preserve">黎萬輝</t>
  </si>
  <si>
    <t xml:space="preserve">王耀石</t>
  </si>
  <si>
    <t xml:space="preserve">劉大旻</t>
  </si>
  <si>
    <t xml:space="preserve">江正雄</t>
  </si>
  <si>
    <t xml:space="preserve">莊子禾</t>
  </si>
  <si>
    <t xml:space="preserve">黃振益</t>
  </si>
  <si>
    <t xml:space="preserve">黃雅如</t>
  </si>
  <si>
    <t xml:space="preserve">林建勳</t>
  </si>
  <si>
    <t xml:space="preserve">陳炯華</t>
  </si>
  <si>
    <t xml:space="preserve">卓秋季</t>
  </si>
  <si>
    <t xml:space="preserve">陳建穆</t>
  </si>
  <si>
    <t xml:space="preserve">林育憲</t>
  </si>
  <si>
    <t xml:space="preserve">王國州</t>
  </si>
  <si>
    <t xml:space="preserve">許庭瑤</t>
  </si>
  <si>
    <t xml:space="preserve">賴朝中</t>
  </si>
  <si>
    <t xml:space="preserve">許博淳</t>
  </si>
  <si>
    <t xml:space="preserve">王月寶</t>
  </si>
  <si>
    <t xml:space="preserve">許文評</t>
  </si>
  <si>
    <t xml:space="preserve">魏信雄</t>
  </si>
  <si>
    <t xml:space="preserve">陳雅文</t>
  </si>
  <si>
    <t xml:space="preserve">林思妤</t>
  </si>
  <si>
    <t xml:space="preserve">葉志隆</t>
  </si>
  <si>
    <t xml:space="preserve">黃俊宏</t>
  </si>
  <si>
    <t xml:space="preserve">劉金書</t>
  </si>
  <si>
    <t xml:space="preserve">曾孝昌</t>
  </si>
  <si>
    <t xml:space="preserve">蕭芳萱</t>
  </si>
  <si>
    <t xml:space="preserve">林金佑</t>
  </si>
  <si>
    <t xml:space="preserve">曾智鴻</t>
  </si>
  <si>
    <t xml:space="preserve">陳均霖</t>
  </si>
  <si>
    <t xml:space="preserve">吳俊毅</t>
  </si>
  <si>
    <t xml:space="preserve">余清敦</t>
  </si>
  <si>
    <t xml:space="preserve">龔宥澄</t>
  </si>
  <si>
    <t xml:space="preserve">葉祐育</t>
  </si>
  <si>
    <t xml:space="preserve">石雅鈴</t>
  </si>
  <si>
    <t xml:space="preserve">潘明宏</t>
  </si>
  <si>
    <t xml:space="preserve">蕭國華</t>
  </si>
  <si>
    <t xml:space="preserve">吳弘麒</t>
  </si>
  <si>
    <t xml:space="preserve">周漢忠</t>
  </si>
  <si>
    <t xml:space="preserve">李佳華</t>
  </si>
  <si>
    <t xml:space="preserve">陳位志</t>
  </si>
  <si>
    <t xml:space="preserve">江秀如</t>
  </si>
  <si>
    <t xml:space="preserve">張進昇</t>
  </si>
  <si>
    <t xml:space="preserve">張沐沂</t>
  </si>
  <si>
    <t xml:space="preserve">王振吉</t>
  </si>
  <si>
    <t xml:space="preserve">陳世煌</t>
  </si>
  <si>
    <t xml:space="preserve">謝依珊</t>
  </si>
  <si>
    <t xml:space="preserve">廖玉璇</t>
  </si>
  <si>
    <t xml:space="preserve">黎艾昀</t>
  </si>
  <si>
    <t xml:space="preserve">徐煜凱</t>
  </si>
  <si>
    <t xml:space="preserve">黃建溢</t>
  </si>
  <si>
    <t xml:space="preserve">張志榮</t>
  </si>
  <si>
    <t xml:space="preserve">林吟霞</t>
  </si>
  <si>
    <t xml:space="preserve">游雅君</t>
  </si>
  <si>
    <t xml:space="preserve">陳治穎</t>
  </si>
  <si>
    <t xml:space="preserve">黃紀燁</t>
  </si>
  <si>
    <t xml:space="preserve">陳文讚</t>
  </si>
  <si>
    <t xml:space="preserve">黃至聖</t>
  </si>
  <si>
    <t xml:space="preserve">陳淑觀</t>
  </si>
  <si>
    <t xml:space="preserve">徐麗真</t>
  </si>
  <si>
    <t xml:space="preserve">王傳明</t>
  </si>
  <si>
    <t xml:space="preserve">余秉奇</t>
  </si>
  <si>
    <t xml:space="preserve">顧紘慈</t>
  </si>
  <si>
    <t xml:space="preserve">李坤興</t>
  </si>
  <si>
    <t xml:space="preserve">邱進龍</t>
  </si>
  <si>
    <t xml:space="preserve">詹淑珍</t>
  </si>
  <si>
    <t xml:space="preserve">賴盈至</t>
  </si>
  <si>
    <t xml:space="preserve">黃茂裕</t>
  </si>
  <si>
    <t xml:space="preserve">陳中勝</t>
  </si>
  <si>
    <t xml:space="preserve">陳坤旺</t>
  </si>
  <si>
    <t xml:space="preserve">許瓊聰</t>
  </si>
  <si>
    <t xml:space="preserve">林國豐</t>
  </si>
  <si>
    <t xml:space="preserve">馬憲文</t>
  </si>
  <si>
    <t xml:space="preserve">呂夢娜</t>
  </si>
  <si>
    <t xml:space="preserve">蔡文慶</t>
  </si>
  <si>
    <t xml:space="preserve">林祚長</t>
  </si>
  <si>
    <t xml:space="preserve">鄧紹華</t>
  </si>
  <si>
    <t xml:space="preserve">謝顯明</t>
  </si>
  <si>
    <t xml:space="preserve">黃子哲</t>
  </si>
  <si>
    <t xml:space="preserve">謝鳳珠</t>
  </si>
  <si>
    <t xml:space="preserve">吳杰良</t>
  </si>
  <si>
    <t xml:space="preserve">林伯俊</t>
  </si>
  <si>
    <t xml:space="preserve">楊永馨</t>
  </si>
  <si>
    <t xml:space="preserve">趙慶忠</t>
  </si>
  <si>
    <t xml:space="preserve">黃國松</t>
  </si>
  <si>
    <t xml:space="preserve">陳佳興</t>
  </si>
  <si>
    <t xml:space="preserve">謝明峰</t>
  </si>
  <si>
    <t xml:space="preserve">羅世杰</t>
  </si>
  <si>
    <t xml:space="preserve">邱瑞榮</t>
  </si>
  <si>
    <t xml:space="preserve">周書賢</t>
  </si>
  <si>
    <t xml:space="preserve">徐婷楓</t>
  </si>
  <si>
    <t xml:space="preserve">王智賢</t>
  </si>
  <si>
    <t xml:space="preserve">楊振旺</t>
  </si>
  <si>
    <t xml:space="preserve">陳重樺</t>
  </si>
  <si>
    <t xml:space="preserve">黃恩平</t>
  </si>
  <si>
    <t xml:space="preserve">徐志堂</t>
  </si>
  <si>
    <t xml:space="preserve">邱美儒</t>
  </si>
  <si>
    <t xml:space="preserve">温崇俊</t>
  </si>
  <si>
    <t xml:space="preserve">張耿銘</t>
  </si>
  <si>
    <t xml:space="preserve">洪國棟</t>
  </si>
  <si>
    <t xml:space="preserve">陳東昇</t>
  </si>
  <si>
    <t xml:space="preserve">劉哲宏</t>
  </si>
  <si>
    <t xml:space="preserve">黃軍詠</t>
  </si>
  <si>
    <t xml:space="preserve">呂春梅</t>
  </si>
  <si>
    <t xml:space="preserve">林士程</t>
  </si>
  <si>
    <t xml:space="preserve">蕭莨錡</t>
  </si>
  <si>
    <t xml:space="preserve">謝淑惠</t>
  </si>
  <si>
    <t xml:space="preserve">王月嬌</t>
  </si>
  <si>
    <t xml:space="preserve">李韋德</t>
  </si>
  <si>
    <t xml:space="preserve">簡振林</t>
  </si>
  <si>
    <t xml:space="preserve">盧佳德</t>
  </si>
  <si>
    <t xml:space="preserve">周健圳</t>
  </si>
  <si>
    <t xml:space="preserve">蔡清山</t>
  </si>
  <si>
    <t xml:space="preserve">楊佳惠</t>
  </si>
  <si>
    <t xml:space="preserve">莊基福</t>
  </si>
  <si>
    <t xml:space="preserve">蘇育民</t>
  </si>
  <si>
    <t xml:space="preserve">張振銘</t>
  </si>
  <si>
    <t xml:space="preserve">張志陽</t>
  </si>
  <si>
    <t xml:space="preserve">謝佺珉</t>
  </si>
  <si>
    <t xml:space="preserve">王珮宇</t>
  </si>
  <si>
    <t xml:space="preserve">賴翌蕙</t>
  </si>
  <si>
    <t xml:space="preserve">廖榮緯</t>
  </si>
  <si>
    <t xml:space="preserve">鄭清次</t>
  </si>
  <si>
    <t xml:space="preserve">黃子嘉</t>
  </si>
  <si>
    <t xml:space="preserve">吳振東</t>
  </si>
  <si>
    <t xml:space="preserve">趙聰文</t>
  </si>
  <si>
    <t xml:space="preserve">張祐甄</t>
  </si>
  <si>
    <t xml:space="preserve">江錦鵬</t>
  </si>
  <si>
    <t xml:space="preserve">謝茲耀</t>
  </si>
  <si>
    <t xml:space="preserve">謝武君</t>
  </si>
  <si>
    <t xml:space="preserve">陳玫璇</t>
  </si>
  <si>
    <t xml:space="preserve">林坤池</t>
  </si>
  <si>
    <t xml:space="preserve">張偉俊</t>
  </si>
  <si>
    <t xml:space="preserve">胡文宗</t>
  </si>
  <si>
    <t xml:space="preserve">陳俊銘</t>
  </si>
  <si>
    <t xml:space="preserve">陳炎生</t>
  </si>
  <si>
    <t xml:space="preserve">胡冠愷</t>
  </si>
  <si>
    <t xml:space="preserve">鄭淳之</t>
  </si>
  <si>
    <t xml:space="preserve">徐寶玉</t>
  </si>
  <si>
    <t xml:space="preserve">吳政明</t>
  </si>
  <si>
    <t xml:space="preserve">陳耀輝</t>
  </si>
  <si>
    <t xml:space="preserve">吳宛靜</t>
  </si>
  <si>
    <t xml:space="preserve">林文智</t>
  </si>
  <si>
    <t xml:space="preserve">鍾一榮</t>
  </si>
  <si>
    <t xml:space="preserve">陳有為</t>
  </si>
  <si>
    <t xml:space="preserve">張慶瑜</t>
  </si>
  <si>
    <t xml:space="preserve">楊錦諒</t>
  </si>
  <si>
    <t xml:space="preserve">陳湘云</t>
  </si>
  <si>
    <t xml:space="preserve">阮耀昌</t>
  </si>
  <si>
    <t xml:space="preserve">黃義程</t>
  </si>
  <si>
    <t xml:space="preserve">林育正</t>
  </si>
  <si>
    <t xml:space="preserve">黃胤翔</t>
  </si>
  <si>
    <t xml:space="preserve">陳建成</t>
  </si>
  <si>
    <t xml:space="preserve">蔡茗玲</t>
  </si>
  <si>
    <t xml:space="preserve">林維建</t>
  </si>
  <si>
    <t xml:space="preserve">張嘉元</t>
  </si>
  <si>
    <t xml:space="preserve">陳冠瑋</t>
  </si>
  <si>
    <t xml:space="preserve">郭振義</t>
  </si>
  <si>
    <t xml:space="preserve">陳前</t>
  </si>
  <si>
    <t xml:space="preserve">張世昌</t>
  </si>
  <si>
    <t xml:space="preserve">黃道明</t>
  </si>
  <si>
    <t xml:space="preserve">曾立安</t>
  </si>
  <si>
    <t xml:space="preserve">風承顥</t>
  </si>
  <si>
    <t xml:space="preserve">史菊芳</t>
  </si>
  <si>
    <t xml:space="preserve">莊堃志</t>
  </si>
  <si>
    <t xml:space="preserve">程紹奇</t>
  </si>
  <si>
    <t xml:space="preserve">高銘顯</t>
  </si>
  <si>
    <t xml:space="preserve">張綱顯</t>
  </si>
  <si>
    <t xml:space="preserve">魏苔芸</t>
  </si>
  <si>
    <t xml:space="preserve">詹唯捷</t>
  </si>
  <si>
    <t xml:space="preserve">林崇文</t>
  </si>
  <si>
    <t xml:space="preserve">張念華</t>
  </si>
  <si>
    <t xml:space="preserve">李智銘</t>
  </si>
  <si>
    <t xml:space="preserve">吳佳霖</t>
  </si>
  <si>
    <t xml:space="preserve">陳光陽</t>
  </si>
  <si>
    <t xml:space="preserve">陳育霆</t>
  </si>
  <si>
    <t xml:space="preserve">谷建宏</t>
  </si>
  <si>
    <t xml:space="preserve">程憶惠</t>
  </si>
  <si>
    <t xml:space="preserve">張景盈</t>
  </si>
  <si>
    <t xml:space="preserve">張湧川</t>
  </si>
  <si>
    <t xml:space="preserve">蔡承志</t>
  </si>
  <si>
    <t xml:space="preserve">林佳佑</t>
  </si>
  <si>
    <t xml:space="preserve">周昀樂</t>
  </si>
  <si>
    <t xml:space="preserve">傅全順</t>
  </si>
  <si>
    <t xml:space="preserve">劉彩媚</t>
  </si>
  <si>
    <t xml:space="preserve">李英林</t>
  </si>
  <si>
    <t xml:space="preserve">吳志宏</t>
  </si>
  <si>
    <t xml:space="preserve">張婷婷</t>
  </si>
  <si>
    <t xml:space="preserve">郭增良</t>
  </si>
  <si>
    <t xml:space="preserve">張嘉家</t>
  </si>
  <si>
    <t xml:space="preserve">周依樺</t>
  </si>
  <si>
    <t xml:space="preserve">張孟琳</t>
  </si>
  <si>
    <t xml:space="preserve">許明源</t>
  </si>
  <si>
    <t xml:space="preserve">付迪</t>
  </si>
  <si>
    <t xml:space="preserve">曾彥凱</t>
  </si>
  <si>
    <t xml:space="preserve">謝佳全</t>
  </si>
  <si>
    <t xml:space="preserve">鄒明志</t>
  </si>
  <si>
    <t xml:space="preserve">楊榮瑞</t>
  </si>
  <si>
    <t xml:space="preserve">吳長宗</t>
  </si>
  <si>
    <t xml:space="preserve">陳季言</t>
  </si>
  <si>
    <t xml:space="preserve">廖志銘</t>
  </si>
  <si>
    <t xml:space="preserve">呂宗訓</t>
  </si>
  <si>
    <t xml:space="preserve">黃位政</t>
  </si>
  <si>
    <t xml:space="preserve">許雅珠</t>
  </si>
  <si>
    <t xml:space="preserve">楊金燦</t>
  </si>
  <si>
    <t xml:space="preserve">許明誌</t>
  </si>
  <si>
    <t xml:space="preserve">吳綉貞</t>
  </si>
  <si>
    <t xml:space="preserve">黃耀南</t>
  </si>
  <si>
    <t xml:space="preserve">周俊利</t>
  </si>
  <si>
    <t xml:space="preserve">鐘家慶</t>
  </si>
  <si>
    <t xml:space="preserve">吳英儒</t>
  </si>
  <si>
    <t xml:space="preserve">邱正偉</t>
  </si>
  <si>
    <t xml:space="preserve">李信達</t>
  </si>
  <si>
    <t xml:space="preserve">林天俊</t>
  </si>
  <si>
    <t xml:space="preserve">林建民</t>
  </si>
  <si>
    <t xml:space="preserve">劉冠陞</t>
  </si>
  <si>
    <t xml:space="preserve">謝易軒</t>
  </si>
  <si>
    <t xml:space="preserve">廖協發</t>
  </si>
  <si>
    <t xml:space="preserve">方柏偉</t>
  </si>
  <si>
    <t xml:space="preserve">林家煌</t>
  </si>
  <si>
    <t xml:space="preserve">陳建全</t>
  </si>
  <si>
    <t xml:space="preserve">楊鈞皓</t>
  </si>
  <si>
    <t xml:space="preserve">劉治昀</t>
  </si>
  <si>
    <t xml:space="preserve">林献棠</t>
  </si>
  <si>
    <t xml:space="preserve">吳逸婷</t>
  </si>
  <si>
    <t xml:space="preserve">楊力權</t>
  </si>
  <si>
    <t xml:space="preserve">房運成</t>
  </si>
  <si>
    <t xml:space="preserve">賴權厚</t>
  </si>
  <si>
    <t xml:space="preserve">詹坤諭</t>
  </si>
  <si>
    <t xml:space="preserve">許志勇</t>
  </si>
  <si>
    <t xml:space="preserve">陳胤柔</t>
  </si>
  <si>
    <t xml:space="preserve">王秀絹</t>
  </si>
  <si>
    <t xml:space="preserve">劉耀仁</t>
  </si>
  <si>
    <t xml:space="preserve">江彥綸</t>
  </si>
  <si>
    <t xml:space="preserve">林金和</t>
  </si>
  <si>
    <t xml:space="preserve">呂輝翰</t>
  </si>
  <si>
    <t xml:space="preserve">簡永政</t>
  </si>
  <si>
    <t xml:space="preserve">李立軍</t>
  </si>
  <si>
    <t xml:space="preserve">賴賢鴻</t>
  </si>
  <si>
    <t xml:space="preserve">廖宣豪</t>
  </si>
  <si>
    <t xml:space="preserve">林芳語</t>
  </si>
  <si>
    <t xml:space="preserve">蘇元崑</t>
  </si>
  <si>
    <t xml:space="preserve">林秀齡</t>
  </si>
  <si>
    <t xml:space="preserve">張家豪</t>
  </si>
  <si>
    <t xml:space="preserve">陳瑞昌</t>
  </si>
  <si>
    <t xml:space="preserve">何明昊</t>
  </si>
  <si>
    <t xml:space="preserve">周芳瑀</t>
  </si>
  <si>
    <t xml:space="preserve">巫丞瑋</t>
  </si>
  <si>
    <t xml:space="preserve">余英杰</t>
  </si>
  <si>
    <t xml:space="preserve">楊晁青</t>
  </si>
  <si>
    <t xml:space="preserve">邱仁道</t>
  </si>
  <si>
    <t xml:space="preserve">蘇倩誼</t>
  </si>
  <si>
    <t xml:space="preserve">陳清峰</t>
  </si>
  <si>
    <t xml:space="preserve">陳士弘</t>
  </si>
  <si>
    <t xml:space="preserve">林湘珊</t>
  </si>
  <si>
    <t xml:space="preserve">蔡進傳</t>
  </si>
  <si>
    <t xml:space="preserve">黃輝煌</t>
  </si>
  <si>
    <t xml:space="preserve">謝榮林</t>
  </si>
  <si>
    <t xml:space="preserve">何雅鈴</t>
  </si>
  <si>
    <t xml:space="preserve">洪俊龍</t>
  </si>
  <si>
    <t xml:space="preserve">吳欣怡</t>
  </si>
  <si>
    <t xml:space="preserve">陳柏勳</t>
  </si>
  <si>
    <t xml:space="preserve">董家琪</t>
  </si>
  <si>
    <t xml:space="preserve">洪菀蒨</t>
  </si>
  <si>
    <t xml:space="preserve">李良宗</t>
  </si>
  <si>
    <t xml:space="preserve">胡文香</t>
  </si>
  <si>
    <t xml:space="preserve">李敬明</t>
  </si>
  <si>
    <t xml:space="preserve">張昶祺</t>
  </si>
  <si>
    <t xml:space="preserve">周仁偉</t>
  </si>
  <si>
    <t xml:space="preserve">黃靖騰</t>
  </si>
  <si>
    <t xml:space="preserve">張淑華</t>
  </si>
  <si>
    <t xml:space="preserve">李順彬</t>
  </si>
  <si>
    <t xml:space="preserve">楊瑞榮</t>
  </si>
  <si>
    <t xml:space="preserve">陳梓銘</t>
  </si>
  <si>
    <t xml:space="preserve">陳泓毅</t>
  </si>
  <si>
    <t xml:space="preserve">張時豪</t>
  </si>
  <si>
    <t xml:space="preserve">林志明</t>
  </si>
  <si>
    <t xml:space="preserve">朱家瑢</t>
  </si>
  <si>
    <t xml:space="preserve">章廣緯</t>
  </si>
  <si>
    <t xml:space="preserve">何亞騰</t>
  </si>
  <si>
    <t xml:space="preserve">曾怡潔</t>
  </si>
  <si>
    <t xml:space="preserve">陳瓊英</t>
  </si>
  <si>
    <t xml:space="preserve">楊敏昌</t>
  </si>
  <si>
    <t xml:space="preserve">吳咨誼</t>
  </si>
  <si>
    <t xml:space="preserve">張涵瑋</t>
  </si>
  <si>
    <t xml:space="preserve">朱庭遠</t>
  </si>
  <si>
    <t xml:space="preserve">呂佳雯</t>
  </si>
  <si>
    <t xml:space="preserve">謝秉軸</t>
  </si>
  <si>
    <t xml:space="preserve">陳玟霓</t>
  </si>
  <si>
    <t xml:space="preserve">蔡文彬</t>
  </si>
  <si>
    <t xml:space="preserve">高雅琪</t>
  </si>
  <si>
    <t xml:space="preserve">陳洪龍</t>
  </si>
  <si>
    <t xml:space="preserve">羅浩全</t>
  </si>
  <si>
    <t xml:space="preserve">林玉華</t>
  </si>
  <si>
    <t xml:space="preserve">張格碩</t>
  </si>
  <si>
    <t xml:space="preserve">曹武郎</t>
  </si>
  <si>
    <t xml:space="preserve">張則誠</t>
  </si>
  <si>
    <t xml:space="preserve">許宏榮</t>
  </si>
  <si>
    <t xml:space="preserve">何雅玲</t>
  </si>
  <si>
    <t xml:space="preserve">吳嘉倫</t>
  </si>
  <si>
    <t xml:space="preserve">陳麗雪</t>
  </si>
  <si>
    <t xml:space="preserve">黃勝鴻</t>
  </si>
  <si>
    <t xml:space="preserve">洪子傑</t>
  </si>
  <si>
    <t xml:space="preserve">葉村聲</t>
  </si>
  <si>
    <t xml:space="preserve">林東海</t>
  </si>
  <si>
    <t xml:space="preserve">楊焜堯</t>
  </si>
  <si>
    <t xml:space="preserve">高美玲</t>
  </si>
  <si>
    <t xml:space="preserve">Manfred Nikola</t>
  </si>
  <si>
    <t xml:space="preserve">陳貝漢</t>
  </si>
  <si>
    <t xml:space="preserve">陳志偉</t>
  </si>
  <si>
    <t xml:space="preserve">林建名</t>
  </si>
  <si>
    <t xml:space="preserve">賴敬亭</t>
  </si>
  <si>
    <t xml:space="preserve">王志遠</t>
  </si>
  <si>
    <t xml:space="preserve">李成杰</t>
  </si>
  <si>
    <t xml:space="preserve">陳炳彪</t>
  </si>
  <si>
    <t xml:space="preserve">黃淑芬</t>
  </si>
  <si>
    <t xml:space="preserve">鄭培妤</t>
  </si>
  <si>
    <t xml:space="preserve">徐忠利</t>
  </si>
  <si>
    <t xml:space="preserve">柳青谷</t>
  </si>
  <si>
    <t xml:space="preserve">張閔雄</t>
  </si>
  <si>
    <t xml:space="preserve">楊益嘉</t>
  </si>
  <si>
    <t xml:space="preserve">陳江培</t>
  </si>
  <si>
    <t xml:space="preserve">楊勝坤</t>
  </si>
  <si>
    <t xml:space="preserve">楊明棋</t>
  </si>
  <si>
    <t xml:space="preserve">劉于禎</t>
  </si>
  <si>
    <t xml:space="preserve">陳麗娟</t>
  </si>
  <si>
    <t xml:space="preserve">林昭璿</t>
  </si>
  <si>
    <t xml:space="preserve">廖再乾</t>
  </si>
  <si>
    <t xml:space="preserve">陳信行</t>
  </si>
  <si>
    <t xml:space="preserve">李慧慧</t>
  </si>
  <si>
    <t xml:space="preserve">張石定</t>
  </si>
  <si>
    <t xml:space="preserve">劉永濠</t>
  </si>
  <si>
    <t xml:space="preserve">廖芸榆</t>
  </si>
  <si>
    <t xml:space="preserve">廖子滔</t>
  </si>
  <si>
    <t xml:space="preserve">廖芷嫻</t>
  </si>
  <si>
    <t xml:space="preserve">王瑞勳</t>
  </si>
  <si>
    <t xml:space="preserve">潘小慧</t>
  </si>
  <si>
    <t xml:space="preserve">江孟儒</t>
  </si>
  <si>
    <t xml:space="preserve">楊陞豪</t>
  </si>
  <si>
    <t xml:space="preserve">田睿祥</t>
  </si>
  <si>
    <t xml:space="preserve">黃凱程</t>
  </si>
  <si>
    <t xml:space="preserve">賴俊諺</t>
  </si>
  <si>
    <t xml:space="preserve">胡逢珮</t>
  </si>
  <si>
    <t xml:space="preserve">賴美君</t>
  </si>
  <si>
    <t xml:space="preserve">宋庭帆</t>
  </si>
  <si>
    <t xml:space="preserve">施文棟</t>
  </si>
  <si>
    <t xml:space="preserve">林吉皇</t>
  </si>
  <si>
    <t xml:space="preserve">徐偉翔</t>
  </si>
  <si>
    <t xml:space="preserve">吳明杰</t>
  </si>
  <si>
    <t xml:space="preserve">連明瑜</t>
  </si>
  <si>
    <t xml:space="preserve">鄒沃洲</t>
  </si>
  <si>
    <t xml:space="preserve">李佳樺</t>
  </si>
  <si>
    <t xml:space="preserve">賴國毓</t>
  </si>
  <si>
    <t xml:space="preserve">陳慧如</t>
  </si>
  <si>
    <t xml:space="preserve">李東林</t>
  </si>
  <si>
    <t xml:space="preserve">吳宗翰</t>
  </si>
  <si>
    <t xml:space="preserve">吳宛玲</t>
  </si>
  <si>
    <t xml:space="preserve">王語瑄</t>
  </si>
  <si>
    <t xml:space="preserve">陳昱書</t>
  </si>
  <si>
    <t xml:space="preserve">蔡政祐</t>
  </si>
  <si>
    <t xml:space="preserve">江桓丞</t>
  </si>
  <si>
    <t xml:space="preserve">陳俊龍</t>
  </si>
  <si>
    <t xml:space="preserve">許育菀</t>
  </si>
  <si>
    <t xml:space="preserve">黃維民</t>
  </si>
  <si>
    <t xml:space="preserve">楊程貴</t>
  </si>
  <si>
    <t xml:space="preserve">詹證諠</t>
  </si>
  <si>
    <t xml:space="preserve">江冠毅</t>
  </si>
  <si>
    <t xml:space="preserve">林業勳</t>
  </si>
  <si>
    <t xml:space="preserve">吳其罡</t>
  </si>
  <si>
    <t xml:space="preserve">賴育群</t>
  </si>
  <si>
    <t xml:space="preserve">范鎧承</t>
  </si>
  <si>
    <t xml:space="preserve">林嘉健</t>
  </si>
  <si>
    <t xml:space="preserve">許傳勲</t>
  </si>
  <si>
    <t xml:space="preserve">郭承傑</t>
  </si>
  <si>
    <t xml:space="preserve">黃宗蔚</t>
  </si>
  <si>
    <t xml:space="preserve">黃培育</t>
  </si>
  <si>
    <t xml:space="preserve">徐彩延</t>
  </si>
  <si>
    <t xml:space="preserve">林宸亦</t>
  </si>
  <si>
    <t xml:space="preserve">吳巧惠</t>
  </si>
  <si>
    <t xml:space="preserve">吳宗霖</t>
  </si>
  <si>
    <t xml:space="preserve">王岳勳</t>
  </si>
  <si>
    <t xml:space="preserve">蔡貴香</t>
  </si>
  <si>
    <t xml:space="preserve">柯香如</t>
  </si>
  <si>
    <t xml:space="preserve">劉富琪</t>
  </si>
  <si>
    <t xml:space="preserve">合計</t>
  </si>
  <si>
    <t xml:space="preserve">記點方式</t>
  </si>
  <si>
    <t xml:space="preserve">項目</t>
  </si>
  <si>
    <t xml:space="preserve">點數</t>
  </si>
  <si>
    <t xml:space="preserve">一般路跑</t>
  </si>
  <si>
    <t xml:space="preserve">半程馬拉松</t>
  </si>
  <si>
    <r>
      <rPr>
        <sz val="12"/>
        <rFont val="Noto Sans"/>
        <family val="2"/>
      </rPr>
      <t xml:space="preserve">全馬</t>
    </r>
    <r>
      <rPr>
        <sz val="12"/>
        <rFont val="新細明體"/>
        <family val="1"/>
        <charset val="136"/>
      </rPr>
      <t xml:space="preserve">~49K</t>
    </r>
  </si>
  <si>
    <t xml:space="preserve">50K~99K</t>
  </si>
  <si>
    <r>
      <rPr>
        <sz val="12"/>
        <rFont val="新細明體"/>
        <family val="1"/>
        <charset val="136"/>
      </rPr>
      <t xml:space="preserve">100K</t>
    </r>
    <r>
      <rPr>
        <sz val="12"/>
        <rFont val="Noto Sans"/>
        <family val="2"/>
      </rPr>
      <t xml:space="preserve">以上</t>
    </r>
  </si>
  <si>
    <t xml:space="preserve">鐵人二項</t>
  </si>
  <si>
    <t xml:space="preserve">半程鐵人三項</t>
  </si>
  <si>
    <t xml:space="preserve">鐵人三項</t>
  </si>
  <si>
    <r>
      <rPr>
        <sz val="11"/>
        <rFont val="Noto Sans"/>
        <family val="2"/>
      </rPr>
      <t xml:space="preserve">超級鐵人三項</t>
    </r>
    <r>
      <rPr>
        <sz val="11"/>
        <rFont val="新細明體"/>
        <family val="1"/>
        <charset val="136"/>
      </rPr>
      <t xml:space="preserve">113k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及第獎累積明細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8.27</t>
    </r>
  </si>
  <si>
    <t xml:space="preserve">合計金額</t>
  </si>
  <si>
    <t xml:space="preserve">計獎方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半程馬拉松↑</t>
  </si>
  <si>
    <t xml:space="preserve">馬拉松↑</t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歲</t>
    </r>
    <r>
      <rPr>
        <sz val="12"/>
        <rFont val="新細明體"/>
        <family val="1"/>
        <charset val="136"/>
      </rPr>
      <t xml:space="preserve">10K↑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10K↑</t>
    </r>
  </si>
  <si>
    <t xml:space="preserve">鐵人三項↑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競賽里程累計明細表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4.8.27</t>
    </r>
  </si>
  <si>
    <t xml:space="preserve">參加次數</t>
  </si>
  <si>
    <t xml:space="preserve">合計里程</t>
  </si>
  <si>
    <t xml:space="preserve">三鐵競賽項目換算方式</t>
  </si>
  <si>
    <t xml:space="preserve">公里數</t>
  </si>
  <si>
    <t xml:space="preserve">游泳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*5</t>
    </r>
  </si>
  <si>
    <t xml:space="preserve">單車</t>
  </si>
  <si>
    <r>
      <rPr>
        <sz val="12"/>
        <rFont val="Noto Sans"/>
        <family val="2"/>
      </rPr>
      <t xml:space="preserve">距離</t>
    </r>
    <r>
      <rPr>
        <sz val="12"/>
        <rFont val="新細明體"/>
        <family val="1"/>
        <charset val="136"/>
      </rPr>
      <t xml:space="preserve">/3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226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113K</t>
    </r>
  </si>
  <si>
    <r>
      <rPr>
        <sz val="12"/>
        <rFont val="Noto Sans"/>
        <family val="2"/>
      </rPr>
      <t xml:space="preserve">三鐵</t>
    </r>
    <r>
      <rPr>
        <sz val="12"/>
        <rFont val="新細明體"/>
        <family val="1"/>
        <charset val="136"/>
      </rPr>
      <t xml:space="preserve">51.5K</t>
    </r>
  </si>
  <si>
    <t xml:space="preserve">路跑</t>
  </si>
  <si>
    <t xml:space="preserve">馬拉松</t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馬拉松次數累計表</t>
    </r>
    <r>
      <rPr>
        <sz val="12"/>
        <color rgb="FFFF0000"/>
        <rFont val="Noto Sans"/>
        <family val="2"/>
      </rPr>
      <t xml:space="preserve">               更新：</t>
    </r>
    <r>
      <rPr>
        <sz val="12"/>
        <color rgb="FFFF0000"/>
        <rFont val="新細明體"/>
        <family val="1"/>
        <charset val="136"/>
      </rPr>
      <t xml:space="preserve">114.8.27</t>
    </r>
  </si>
  <si>
    <r>
      <rPr>
        <sz val="12"/>
        <rFont val="Noto Sans"/>
        <family val="2"/>
      </rPr>
      <t xml:space="preserve">計次方式：</t>
    </r>
    <r>
      <rPr>
        <sz val="12"/>
        <rFont val="新細明體"/>
        <family val="1"/>
        <charset val="136"/>
      </rPr>
      <t xml:space="preserve">42.195km↑</t>
    </r>
  </si>
  <si>
    <r>
      <rPr>
        <b val="true"/>
        <sz val="12"/>
        <color rgb="FF0000FF"/>
        <rFont val="新細明體"/>
        <family val="1"/>
        <charset val="136"/>
      </rPr>
      <t xml:space="preserve">114</t>
    </r>
    <r>
      <rPr>
        <b val="true"/>
        <sz val="12"/>
        <color rgb="FF0000FF"/>
        <rFont val="Noto Sans"/>
        <family val="2"/>
      </rPr>
      <t xml:space="preserve">年團訓次數累計明細表</t>
    </r>
    <r>
      <rPr>
        <sz val="12"/>
        <color rgb="FFFF0000"/>
        <rFont val="Noto Sans"/>
        <family val="2"/>
      </rPr>
      <t xml:space="preserve">           更新：</t>
    </r>
    <r>
      <rPr>
        <sz val="12"/>
        <color rgb="FFFF0000"/>
        <rFont val="新細明體"/>
        <family val="1"/>
        <charset val="136"/>
      </rPr>
      <t xml:space="preserve">114.8.27</t>
    </r>
  </si>
  <si>
    <t xml:space="preserve">114.8.10</t>
  </si>
  <si>
    <t xml:space="preserve">114.7.20</t>
  </si>
  <si>
    <t xml:space="preserve">114.7.13</t>
  </si>
  <si>
    <t xml:space="preserve">114.6.22</t>
  </si>
  <si>
    <t xml:space="preserve">114.6.15</t>
  </si>
  <si>
    <t xml:space="preserve">114.6.8</t>
  </si>
  <si>
    <t xml:space="preserve">114.6.1</t>
  </si>
  <si>
    <t xml:space="preserve">序號</t>
  </si>
  <si>
    <t xml:space="preserve">石門水庫環翠樓</t>
  </si>
  <si>
    <t xml:space="preserve">霧峰吉峰公園</t>
  </si>
  <si>
    <t xml:space="preserve">潭雅神自行車道</t>
  </si>
  <si>
    <t xml:space="preserve">台中都會公園</t>
  </si>
  <si>
    <t xml:space="preserve">東海大學</t>
  </si>
  <si>
    <t xml:space="preserve">嘉義蘭潭仁義潭</t>
  </si>
  <si>
    <t xml:space="preserve">大腳丫事務所</t>
  </si>
  <si>
    <t xml:space="preserve">楊錦坤</t>
  </si>
  <si>
    <t xml:space="preserve">曾國鎮</t>
  </si>
  <si>
    <t xml:space="preserve">蔡進順</t>
  </si>
  <si>
    <t xml:space="preserve">紀進原</t>
  </si>
  <si>
    <t xml:space="preserve">枋茂義</t>
  </si>
  <si>
    <t xml:space="preserve">柯旭明</t>
  </si>
  <si>
    <t xml:space="preserve">沈素燕</t>
  </si>
  <si>
    <t xml:space="preserve">高聰正</t>
  </si>
  <si>
    <t xml:space="preserve">林明耀</t>
  </si>
  <si>
    <t xml:space="preserve">江榮輝</t>
  </si>
  <si>
    <t xml:space="preserve">謝尹玲</t>
  </si>
  <si>
    <t xml:space="preserve">陳銘松</t>
  </si>
  <si>
    <t xml:space="preserve">陳撼宇</t>
  </si>
  <si>
    <t xml:space="preserve">陳素錦</t>
  </si>
  <si>
    <t xml:space="preserve">賴萬權</t>
  </si>
  <si>
    <t xml:space="preserve">陳美玲</t>
  </si>
  <si>
    <t xml:space="preserve">馬秀齡</t>
  </si>
  <si>
    <t xml:space="preserve">蔡順郁</t>
  </si>
  <si>
    <t xml:space="preserve">紀仲杰</t>
  </si>
  <si>
    <t xml:space="preserve">林錦益</t>
  </si>
  <si>
    <t xml:space="preserve">陳信閎</t>
  </si>
  <si>
    <t xml:space="preserve">蔡啟智</t>
  </si>
  <si>
    <t xml:space="preserve">劉金鴻</t>
  </si>
  <si>
    <t xml:space="preserve">余政哲</t>
  </si>
  <si>
    <t xml:space="preserve">杜宗安</t>
  </si>
  <si>
    <t xml:space="preserve">張志平</t>
  </si>
  <si>
    <t xml:space="preserve">邱東泉</t>
  </si>
  <si>
    <t xml:space="preserve">徐欣儀</t>
  </si>
  <si>
    <t xml:space="preserve">陳維凱</t>
  </si>
  <si>
    <t xml:space="preserve">蔡金宗</t>
  </si>
  <si>
    <t xml:space="preserve">陳聰湖</t>
  </si>
  <si>
    <t xml:space="preserve">謝錦淑</t>
  </si>
  <si>
    <t xml:space="preserve">吳世惠</t>
  </si>
  <si>
    <t xml:space="preserve">陳袊鳳</t>
  </si>
  <si>
    <t xml:space="preserve">陳旭良</t>
  </si>
  <si>
    <t xml:space="preserve">宋守彥</t>
  </si>
  <si>
    <t xml:space="preserve">廖哲晟</t>
  </si>
  <si>
    <t xml:space="preserve">呂紹堅</t>
  </si>
  <si>
    <t xml:space="preserve">廖武輝</t>
  </si>
  <si>
    <t xml:space="preserve">李湟鈞</t>
  </si>
  <si>
    <t xml:space="preserve">紀承儒</t>
  </si>
  <si>
    <t xml:space="preserve">劉其光</t>
  </si>
  <si>
    <t xml:space="preserve">盧永淙</t>
  </si>
  <si>
    <t xml:space="preserve">李宏志</t>
  </si>
  <si>
    <t xml:space="preserve">林敏南</t>
  </si>
  <si>
    <t xml:space="preserve">郭建良</t>
  </si>
  <si>
    <t xml:space="preserve">蘇國豪</t>
  </si>
  <si>
    <t xml:space="preserve">柯政男</t>
  </si>
  <si>
    <t xml:space="preserve">林子宏</t>
  </si>
  <si>
    <t xml:space="preserve">王明輝</t>
  </si>
  <si>
    <t xml:space="preserve">張世明</t>
  </si>
  <si>
    <t xml:space="preserve">林文惠</t>
  </si>
  <si>
    <t xml:space="preserve">李慧貞</t>
  </si>
  <si>
    <t xml:space="preserve">王品巽</t>
  </si>
  <si>
    <t xml:space="preserve">賴宏奇</t>
  </si>
  <si>
    <t xml:space="preserve">林錫雄</t>
  </si>
  <si>
    <t xml:space="preserve">賴慧揚</t>
  </si>
  <si>
    <t xml:space="preserve">黃文頡</t>
  </si>
  <si>
    <t xml:space="preserve">蘇玉珠</t>
  </si>
  <si>
    <t xml:space="preserve">蔡玉珠</t>
  </si>
  <si>
    <t xml:space="preserve">劉光明</t>
  </si>
  <si>
    <t xml:space="preserve">黃鐘禾</t>
  </si>
  <si>
    <t xml:space="preserve">林新紡</t>
  </si>
  <si>
    <t xml:space="preserve">陳雅媛</t>
  </si>
  <si>
    <t xml:space="preserve">陳月貴</t>
  </si>
  <si>
    <t xml:space="preserve">邱惠珠</t>
  </si>
  <si>
    <t xml:space="preserve">邱漢東</t>
  </si>
  <si>
    <t xml:space="preserve">蔡政隆</t>
  </si>
  <si>
    <t xml:space="preserve">蔡貴枝</t>
  </si>
  <si>
    <t xml:space="preserve">顏永松</t>
  </si>
  <si>
    <t xml:space="preserve">林建呈</t>
  </si>
  <si>
    <t xml:space="preserve">林金城</t>
  </si>
  <si>
    <t xml:space="preserve">楊文賓</t>
  </si>
  <si>
    <t xml:space="preserve">陳世青</t>
  </si>
  <si>
    <t xml:space="preserve">黃永欽</t>
  </si>
  <si>
    <t xml:space="preserve">李清得</t>
  </si>
  <si>
    <t xml:space="preserve">楊秋月</t>
  </si>
  <si>
    <t xml:space="preserve">翁禎階</t>
  </si>
  <si>
    <t xml:space="preserve">陳淑女</t>
  </si>
  <si>
    <t xml:space="preserve">陳遠修</t>
  </si>
  <si>
    <t xml:space="preserve">黃文將</t>
  </si>
  <si>
    <t xml:space="preserve">黃武正</t>
  </si>
  <si>
    <t xml:space="preserve">陳晏晟</t>
  </si>
  <si>
    <t xml:space="preserve">黃筱喬</t>
  </si>
  <si>
    <t xml:space="preserve">陳景發</t>
  </si>
  <si>
    <t xml:space="preserve">陳婕瑜</t>
  </si>
  <si>
    <t xml:space="preserve">王薏茹</t>
  </si>
  <si>
    <t xml:space="preserve">陳文聰</t>
  </si>
  <si>
    <t xml:space="preserve">陳汝煖</t>
  </si>
  <si>
    <t xml:space="preserve">賴怡君</t>
  </si>
  <si>
    <t xml:space="preserve">王世昌</t>
  </si>
  <si>
    <t xml:space="preserve">黃淑綺</t>
  </si>
  <si>
    <t xml:space="preserve">許明峰</t>
  </si>
  <si>
    <t xml:space="preserve">黃翊涵</t>
  </si>
  <si>
    <t xml:space="preserve">彭維昌</t>
  </si>
  <si>
    <t xml:space="preserve">徐世憲</t>
  </si>
  <si>
    <t xml:space="preserve">黃建國</t>
  </si>
  <si>
    <t xml:space="preserve">陳思翰</t>
  </si>
  <si>
    <t xml:space="preserve">林南志</t>
  </si>
  <si>
    <t xml:space="preserve">簡康祐</t>
  </si>
  <si>
    <t xml:space="preserve">潘采彤</t>
  </si>
  <si>
    <t xml:space="preserve">官麗琴</t>
  </si>
  <si>
    <t xml:space="preserve">陳紹翔</t>
  </si>
  <si>
    <t xml:space="preserve">林柏佐</t>
  </si>
  <si>
    <t xml:space="preserve">陳奐文</t>
  </si>
  <si>
    <t xml:space="preserve">曾韋量</t>
  </si>
  <si>
    <t xml:space="preserve">施文欽</t>
  </si>
  <si>
    <t xml:space="preserve">柯銘倫</t>
  </si>
  <si>
    <t xml:space="preserve">謝佰虔</t>
  </si>
  <si>
    <t xml:space="preserve">林慶松</t>
  </si>
  <si>
    <t xml:space="preserve">蔡易達</t>
  </si>
  <si>
    <t xml:space="preserve">陳晉諺</t>
  </si>
  <si>
    <t xml:space="preserve">紀建豪</t>
  </si>
  <si>
    <t xml:space="preserve">蔣世鵬</t>
  </si>
  <si>
    <t xml:space="preserve">胡志榮</t>
  </si>
  <si>
    <t xml:space="preserve">蔡美琴</t>
  </si>
  <si>
    <t xml:space="preserve">蔡幸紋</t>
  </si>
  <si>
    <t xml:space="preserve">林世文</t>
  </si>
  <si>
    <t xml:space="preserve">許惠如</t>
  </si>
  <si>
    <t xml:space="preserve">張評超</t>
  </si>
  <si>
    <t xml:space="preserve">陳立全</t>
  </si>
  <si>
    <t xml:space="preserve">林棋遠</t>
  </si>
  <si>
    <t xml:space="preserve">許家銘</t>
  </si>
  <si>
    <t xml:space="preserve">許清文</t>
  </si>
  <si>
    <t xml:space="preserve">劉志彥</t>
  </si>
  <si>
    <t xml:space="preserve">王琮閔</t>
  </si>
  <si>
    <t xml:space="preserve">胡智凱</t>
  </si>
  <si>
    <t xml:space="preserve">林冠彣</t>
  </si>
  <si>
    <t xml:space="preserve">劉青駐</t>
  </si>
  <si>
    <t xml:space="preserve">陳宗聖</t>
  </si>
  <si>
    <t xml:space="preserve">蕭佳奇</t>
  </si>
  <si>
    <t xml:space="preserve">劉祐均</t>
  </si>
  <si>
    <t xml:space="preserve">徐芳瑄</t>
  </si>
  <si>
    <t xml:space="preserve">林志銘</t>
  </si>
  <si>
    <t xml:space="preserve">鄭淑惠</t>
  </si>
  <si>
    <t xml:space="preserve">余承長</t>
  </si>
  <si>
    <t xml:space="preserve">林文仁</t>
  </si>
  <si>
    <t xml:space="preserve">吳宗修</t>
  </si>
  <si>
    <t xml:space="preserve">劉錦昌</t>
  </si>
  <si>
    <t xml:space="preserve">陳德學</t>
  </si>
  <si>
    <t xml:space="preserve">葉桂鳳</t>
  </si>
  <si>
    <t xml:space="preserve">何淑貞</t>
  </si>
  <si>
    <t xml:space="preserve">林育廷</t>
  </si>
  <si>
    <t xml:space="preserve">楊陳月美</t>
  </si>
  <si>
    <t xml:space="preserve">吳雅菁</t>
  </si>
  <si>
    <t xml:space="preserve">張雅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3</xdr:row>
      <xdr:rowOff>0</xdr:rowOff>
    </xdr:from>
    <xdr:to>
      <xdr:col>56</xdr:col>
      <xdr:colOff>87120</xdr:colOff>
      <xdr:row>4</xdr:row>
      <xdr:rowOff>38520</xdr:rowOff>
    </xdr:to>
    <xdr:sp>
      <xdr:nvSpPr>
        <xdr:cNvPr id="0" name="Text 1"/>
        <xdr:cNvSpPr/>
      </xdr:nvSpPr>
      <xdr:spPr>
        <a:xfrm>
          <a:off x="43347600" y="838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</xdr:row>
      <xdr:rowOff>0</xdr:rowOff>
    </xdr:from>
    <xdr:to>
      <xdr:col>56</xdr:col>
      <xdr:colOff>87120</xdr:colOff>
      <xdr:row>5</xdr:row>
      <xdr:rowOff>38160</xdr:rowOff>
    </xdr:to>
    <xdr:sp>
      <xdr:nvSpPr>
        <xdr:cNvPr id="1" name="Text 2"/>
        <xdr:cNvSpPr/>
      </xdr:nvSpPr>
      <xdr:spPr>
        <a:xfrm>
          <a:off x="433476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</xdr:row>
      <xdr:rowOff>0</xdr:rowOff>
    </xdr:from>
    <xdr:to>
      <xdr:col>56</xdr:col>
      <xdr:colOff>87120</xdr:colOff>
      <xdr:row>5</xdr:row>
      <xdr:rowOff>38160</xdr:rowOff>
    </xdr:to>
    <xdr:sp>
      <xdr:nvSpPr>
        <xdr:cNvPr id="2" name="Text 3"/>
        <xdr:cNvSpPr/>
      </xdr:nvSpPr>
      <xdr:spPr>
        <a:xfrm>
          <a:off x="433476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</xdr:row>
      <xdr:rowOff>0</xdr:rowOff>
    </xdr:from>
    <xdr:to>
      <xdr:col>56</xdr:col>
      <xdr:colOff>87120</xdr:colOff>
      <xdr:row>5</xdr:row>
      <xdr:rowOff>38160</xdr:rowOff>
    </xdr:to>
    <xdr:sp>
      <xdr:nvSpPr>
        <xdr:cNvPr id="3" name="Text 4"/>
        <xdr:cNvSpPr/>
      </xdr:nvSpPr>
      <xdr:spPr>
        <a:xfrm>
          <a:off x="433476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4" name="Text 5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5" name="Text 6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6" name="Text 7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7" name="Text 8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8" name="Text 9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9" name="Text 10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10" name="Text 11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11" name="Text 12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12" name="Text 13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13" name="Text 14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14" name="Text 15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15" name="Text 16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16" name="Text 17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17" name="Text 18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18" name="Text 19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19" name="Text 20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20" name="Text 21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21" name="Text 22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</xdr:row>
      <xdr:rowOff>0</xdr:rowOff>
    </xdr:from>
    <xdr:to>
      <xdr:col>56</xdr:col>
      <xdr:colOff>87120</xdr:colOff>
      <xdr:row>5</xdr:row>
      <xdr:rowOff>38160</xdr:rowOff>
    </xdr:to>
    <xdr:sp>
      <xdr:nvSpPr>
        <xdr:cNvPr id="22" name="Text 23"/>
        <xdr:cNvSpPr/>
      </xdr:nvSpPr>
      <xdr:spPr>
        <a:xfrm>
          <a:off x="433476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23" name="Text 24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24" name="Text 25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25" name="Text 26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26" name="Text 27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27" name="Text 28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28" name="Text 29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29" name="Text 30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30" name="Text 31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31" name="Text 32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32" name="Text 33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33" name="Text 34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34" name="Text 35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35" name="Text 36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36" name="Text 37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37" name="Text 38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38" name="Text 39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39" name="Text 40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40" name="Text 41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41" name="Text 42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42" name="Text 43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43" name="Text 44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44" name="Text 45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45" name="Text 46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46" name="Text 47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</xdr:row>
      <xdr:rowOff>0</xdr:rowOff>
    </xdr:from>
    <xdr:to>
      <xdr:col>56</xdr:col>
      <xdr:colOff>87120</xdr:colOff>
      <xdr:row>5</xdr:row>
      <xdr:rowOff>38160</xdr:rowOff>
    </xdr:to>
    <xdr:sp>
      <xdr:nvSpPr>
        <xdr:cNvPr id="47" name="Text 48"/>
        <xdr:cNvSpPr/>
      </xdr:nvSpPr>
      <xdr:spPr>
        <a:xfrm>
          <a:off x="433476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48" name="Text 49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49" name="Text 50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50" name="Text 51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51" name="Text 52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52" name="Text 53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53" name="Text 54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54" name="Text 55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55" name="Text 56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56" name="Text 57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57" name="Text 58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58" name="Text 59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59" name="Text 60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60" name="Text 61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61" name="Text 62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62" name="Text 63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63" name="Text 64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64" name="Text 65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65" name="Text 66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66" name="Text 67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67" name="Text 68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68" name="Text 69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87120</xdr:colOff>
      <xdr:row>12</xdr:row>
      <xdr:rowOff>38520</xdr:rowOff>
    </xdr:to>
    <xdr:sp>
      <xdr:nvSpPr>
        <xdr:cNvPr id="69" name="Text 70"/>
        <xdr:cNvSpPr/>
      </xdr:nvSpPr>
      <xdr:spPr>
        <a:xfrm>
          <a:off x="43347600" y="2514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0" name="Text 71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1" name="Text 72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2" name="Text 73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3" name="Text 74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4" name="Text 75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5" name="Text 76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6" name="Text 77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7" name="Text 78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8" name="Text 79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2</xdr:row>
      <xdr:rowOff>0</xdr:rowOff>
    </xdr:from>
    <xdr:to>
      <xdr:col>56</xdr:col>
      <xdr:colOff>87120</xdr:colOff>
      <xdr:row>13</xdr:row>
      <xdr:rowOff>38520</xdr:rowOff>
    </xdr:to>
    <xdr:sp>
      <xdr:nvSpPr>
        <xdr:cNvPr id="79" name="Text 80"/>
        <xdr:cNvSpPr/>
      </xdr:nvSpPr>
      <xdr:spPr>
        <a:xfrm>
          <a:off x="43347600" y="27241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4</xdr:row>
      <xdr:rowOff>0</xdr:rowOff>
    </xdr:from>
    <xdr:to>
      <xdr:col>56</xdr:col>
      <xdr:colOff>87120</xdr:colOff>
      <xdr:row>5</xdr:row>
      <xdr:rowOff>38160</xdr:rowOff>
    </xdr:to>
    <xdr:sp>
      <xdr:nvSpPr>
        <xdr:cNvPr id="80" name="Text 81"/>
        <xdr:cNvSpPr/>
      </xdr:nvSpPr>
      <xdr:spPr>
        <a:xfrm>
          <a:off x="43347600" y="10476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81" name="Text 82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82" name="Text 83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83" name="Text 84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84" name="Text 85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85" name="Text 86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</xdr:row>
      <xdr:rowOff>0</xdr:rowOff>
    </xdr:from>
    <xdr:to>
      <xdr:col>56</xdr:col>
      <xdr:colOff>87120</xdr:colOff>
      <xdr:row>6</xdr:row>
      <xdr:rowOff>38160</xdr:rowOff>
    </xdr:to>
    <xdr:sp>
      <xdr:nvSpPr>
        <xdr:cNvPr id="86" name="Text 87"/>
        <xdr:cNvSpPr/>
      </xdr:nvSpPr>
      <xdr:spPr>
        <a:xfrm>
          <a:off x="43347600" y="1257480"/>
          <a:ext cx="87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87" name="Text 88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88" name="Text 89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89" name="Text 90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90" name="Text 91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91" name="Text 92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87120</xdr:colOff>
      <xdr:row>7</xdr:row>
      <xdr:rowOff>38520</xdr:rowOff>
    </xdr:to>
    <xdr:sp>
      <xdr:nvSpPr>
        <xdr:cNvPr id="92" name="Text 93"/>
        <xdr:cNvSpPr/>
      </xdr:nvSpPr>
      <xdr:spPr>
        <a:xfrm>
          <a:off x="43347600" y="1467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93" name="Text 94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94" name="Text 95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95" name="Text 96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96" name="Text 97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97" name="Text 98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6</xdr:col>
      <xdr:colOff>87120</xdr:colOff>
      <xdr:row>8</xdr:row>
      <xdr:rowOff>38520</xdr:rowOff>
    </xdr:to>
    <xdr:sp>
      <xdr:nvSpPr>
        <xdr:cNvPr id="98" name="Text 99"/>
        <xdr:cNvSpPr/>
      </xdr:nvSpPr>
      <xdr:spPr>
        <a:xfrm>
          <a:off x="43347600" y="167652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99" name="Text 100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100" name="Text 101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101" name="Text 102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102" name="Text 103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103" name="Text 104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8</xdr:row>
      <xdr:rowOff>0</xdr:rowOff>
    </xdr:from>
    <xdr:to>
      <xdr:col>56</xdr:col>
      <xdr:colOff>87120</xdr:colOff>
      <xdr:row>9</xdr:row>
      <xdr:rowOff>38520</xdr:rowOff>
    </xdr:to>
    <xdr:sp>
      <xdr:nvSpPr>
        <xdr:cNvPr id="104" name="Text 105"/>
        <xdr:cNvSpPr/>
      </xdr:nvSpPr>
      <xdr:spPr>
        <a:xfrm>
          <a:off x="43347600" y="188604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105" name="Text 106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106" name="Text 107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107" name="Text 108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108" name="Text 109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109" name="Text 110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</xdr:row>
      <xdr:rowOff>0</xdr:rowOff>
    </xdr:from>
    <xdr:to>
      <xdr:col>56</xdr:col>
      <xdr:colOff>87120</xdr:colOff>
      <xdr:row>10</xdr:row>
      <xdr:rowOff>38520</xdr:rowOff>
    </xdr:to>
    <xdr:sp>
      <xdr:nvSpPr>
        <xdr:cNvPr id="110" name="Text 111"/>
        <xdr:cNvSpPr/>
      </xdr:nvSpPr>
      <xdr:spPr>
        <a:xfrm>
          <a:off x="43347600" y="209556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111" name="Text 112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112" name="Text 113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113" name="Text 114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114" name="Text 115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10</xdr:row>
      <xdr:rowOff>0</xdr:rowOff>
    </xdr:from>
    <xdr:to>
      <xdr:col>56</xdr:col>
      <xdr:colOff>87120</xdr:colOff>
      <xdr:row>11</xdr:row>
      <xdr:rowOff>38520</xdr:rowOff>
    </xdr:to>
    <xdr:sp>
      <xdr:nvSpPr>
        <xdr:cNvPr id="115" name="Text 116"/>
        <xdr:cNvSpPr/>
      </xdr:nvSpPr>
      <xdr:spPr>
        <a:xfrm>
          <a:off x="43347600" y="230508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0</xdr:colOff>
      <xdr:row>3</xdr:row>
      <xdr:rowOff>0</xdr:rowOff>
    </xdr:from>
    <xdr:to>
      <xdr:col>57</xdr:col>
      <xdr:colOff>97560</xdr:colOff>
      <xdr:row>4</xdr:row>
      <xdr:rowOff>28800</xdr:rowOff>
    </xdr:to>
    <xdr:sp>
      <xdr:nvSpPr>
        <xdr:cNvPr id="116" name="Text Box 14"/>
        <xdr:cNvSpPr/>
      </xdr:nvSpPr>
      <xdr:spPr>
        <a:xfrm>
          <a:off x="4412160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97560</xdr:colOff>
      <xdr:row>4</xdr:row>
      <xdr:rowOff>28800</xdr:rowOff>
    </xdr:to>
    <xdr:sp>
      <xdr:nvSpPr>
        <xdr:cNvPr id="117" name="Text Box 15"/>
        <xdr:cNvSpPr/>
      </xdr:nvSpPr>
      <xdr:spPr>
        <a:xfrm>
          <a:off x="4412160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</xdr:row>
      <xdr:rowOff>0</xdr:rowOff>
    </xdr:from>
    <xdr:to>
      <xdr:col>57</xdr:col>
      <xdr:colOff>97560</xdr:colOff>
      <xdr:row>4</xdr:row>
      <xdr:rowOff>28800</xdr:rowOff>
    </xdr:to>
    <xdr:sp>
      <xdr:nvSpPr>
        <xdr:cNvPr id="118" name="Text Box 16"/>
        <xdr:cNvSpPr/>
      </xdr:nvSpPr>
      <xdr:spPr>
        <a:xfrm>
          <a:off x="44121600" y="838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97560</xdr:colOff>
      <xdr:row>5</xdr:row>
      <xdr:rowOff>28440</xdr:rowOff>
    </xdr:to>
    <xdr:sp>
      <xdr:nvSpPr>
        <xdr:cNvPr id="119" name="Text Box 14"/>
        <xdr:cNvSpPr/>
      </xdr:nvSpPr>
      <xdr:spPr>
        <a:xfrm>
          <a:off x="4412160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97560</xdr:colOff>
      <xdr:row>5</xdr:row>
      <xdr:rowOff>28440</xdr:rowOff>
    </xdr:to>
    <xdr:sp>
      <xdr:nvSpPr>
        <xdr:cNvPr id="120" name="Text Box 15"/>
        <xdr:cNvSpPr/>
      </xdr:nvSpPr>
      <xdr:spPr>
        <a:xfrm>
          <a:off x="4412160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97560</xdr:colOff>
      <xdr:row>5</xdr:row>
      <xdr:rowOff>28440</xdr:rowOff>
    </xdr:to>
    <xdr:sp>
      <xdr:nvSpPr>
        <xdr:cNvPr id="121" name="Text Box 16"/>
        <xdr:cNvSpPr/>
      </xdr:nvSpPr>
      <xdr:spPr>
        <a:xfrm>
          <a:off x="4412160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0</xdr:rowOff>
    </xdr:from>
    <xdr:to>
      <xdr:col>57</xdr:col>
      <xdr:colOff>97560</xdr:colOff>
      <xdr:row>6</xdr:row>
      <xdr:rowOff>28440</xdr:rowOff>
    </xdr:to>
    <xdr:sp>
      <xdr:nvSpPr>
        <xdr:cNvPr id="122" name="Text Box 14"/>
        <xdr:cNvSpPr/>
      </xdr:nvSpPr>
      <xdr:spPr>
        <a:xfrm>
          <a:off x="4412160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0</xdr:rowOff>
    </xdr:from>
    <xdr:to>
      <xdr:col>57</xdr:col>
      <xdr:colOff>97560</xdr:colOff>
      <xdr:row>6</xdr:row>
      <xdr:rowOff>28440</xdr:rowOff>
    </xdr:to>
    <xdr:sp>
      <xdr:nvSpPr>
        <xdr:cNvPr id="123" name="Text Box 15"/>
        <xdr:cNvSpPr/>
      </xdr:nvSpPr>
      <xdr:spPr>
        <a:xfrm>
          <a:off x="4412160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0</xdr:rowOff>
    </xdr:from>
    <xdr:to>
      <xdr:col>57</xdr:col>
      <xdr:colOff>97560</xdr:colOff>
      <xdr:row>6</xdr:row>
      <xdr:rowOff>28440</xdr:rowOff>
    </xdr:to>
    <xdr:sp>
      <xdr:nvSpPr>
        <xdr:cNvPr id="124" name="Text Box 16"/>
        <xdr:cNvSpPr/>
      </xdr:nvSpPr>
      <xdr:spPr>
        <a:xfrm>
          <a:off x="4412160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97560</xdr:colOff>
      <xdr:row>7</xdr:row>
      <xdr:rowOff>28440</xdr:rowOff>
    </xdr:to>
    <xdr:sp>
      <xdr:nvSpPr>
        <xdr:cNvPr id="125" name="Text Box 14"/>
        <xdr:cNvSpPr/>
      </xdr:nvSpPr>
      <xdr:spPr>
        <a:xfrm>
          <a:off x="4412160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97560</xdr:colOff>
      <xdr:row>7</xdr:row>
      <xdr:rowOff>28440</xdr:rowOff>
    </xdr:to>
    <xdr:sp>
      <xdr:nvSpPr>
        <xdr:cNvPr id="126" name="Text Box 15"/>
        <xdr:cNvSpPr/>
      </xdr:nvSpPr>
      <xdr:spPr>
        <a:xfrm>
          <a:off x="4412160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97560</xdr:colOff>
      <xdr:row>7</xdr:row>
      <xdr:rowOff>28440</xdr:rowOff>
    </xdr:to>
    <xdr:sp>
      <xdr:nvSpPr>
        <xdr:cNvPr id="127" name="Text Box 16"/>
        <xdr:cNvSpPr/>
      </xdr:nvSpPr>
      <xdr:spPr>
        <a:xfrm>
          <a:off x="4412160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0</xdr:rowOff>
    </xdr:from>
    <xdr:to>
      <xdr:col>57</xdr:col>
      <xdr:colOff>97560</xdr:colOff>
      <xdr:row>8</xdr:row>
      <xdr:rowOff>28440</xdr:rowOff>
    </xdr:to>
    <xdr:sp>
      <xdr:nvSpPr>
        <xdr:cNvPr id="128" name="Text Box 14"/>
        <xdr:cNvSpPr/>
      </xdr:nvSpPr>
      <xdr:spPr>
        <a:xfrm>
          <a:off x="4412160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0</xdr:rowOff>
    </xdr:from>
    <xdr:to>
      <xdr:col>57</xdr:col>
      <xdr:colOff>97560</xdr:colOff>
      <xdr:row>8</xdr:row>
      <xdr:rowOff>28440</xdr:rowOff>
    </xdr:to>
    <xdr:sp>
      <xdr:nvSpPr>
        <xdr:cNvPr id="129" name="Text Box 15"/>
        <xdr:cNvSpPr/>
      </xdr:nvSpPr>
      <xdr:spPr>
        <a:xfrm>
          <a:off x="4412160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0</xdr:rowOff>
    </xdr:from>
    <xdr:to>
      <xdr:col>57</xdr:col>
      <xdr:colOff>97560</xdr:colOff>
      <xdr:row>8</xdr:row>
      <xdr:rowOff>28440</xdr:rowOff>
    </xdr:to>
    <xdr:sp>
      <xdr:nvSpPr>
        <xdr:cNvPr id="130" name="Text Box 16"/>
        <xdr:cNvSpPr/>
      </xdr:nvSpPr>
      <xdr:spPr>
        <a:xfrm>
          <a:off x="4412160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97560</xdr:colOff>
      <xdr:row>5</xdr:row>
      <xdr:rowOff>28440</xdr:rowOff>
    </xdr:to>
    <xdr:sp>
      <xdr:nvSpPr>
        <xdr:cNvPr id="131" name="Text Box 14"/>
        <xdr:cNvSpPr/>
      </xdr:nvSpPr>
      <xdr:spPr>
        <a:xfrm>
          <a:off x="4412160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97560</xdr:colOff>
      <xdr:row>5</xdr:row>
      <xdr:rowOff>28440</xdr:rowOff>
    </xdr:to>
    <xdr:sp>
      <xdr:nvSpPr>
        <xdr:cNvPr id="132" name="Text Box 15"/>
        <xdr:cNvSpPr/>
      </xdr:nvSpPr>
      <xdr:spPr>
        <a:xfrm>
          <a:off x="4412160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97560</xdr:colOff>
      <xdr:row>5</xdr:row>
      <xdr:rowOff>28440</xdr:rowOff>
    </xdr:to>
    <xdr:sp>
      <xdr:nvSpPr>
        <xdr:cNvPr id="133" name="Text Box 16"/>
        <xdr:cNvSpPr/>
      </xdr:nvSpPr>
      <xdr:spPr>
        <a:xfrm>
          <a:off x="4412160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0</xdr:rowOff>
    </xdr:from>
    <xdr:to>
      <xdr:col>57</xdr:col>
      <xdr:colOff>97560</xdr:colOff>
      <xdr:row>6</xdr:row>
      <xdr:rowOff>28440</xdr:rowOff>
    </xdr:to>
    <xdr:sp>
      <xdr:nvSpPr>
        <xdr:cNvPr id="134" name="Text Box 14"/>
        <xdr:cNvSpPr/>
      </xdr:nvSpPr>
      <xdr:spPr>
        <a:xfrm>
          <a:off x="4412160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0</xdr:rowOff>
    </xdr:from>
    <xdr:to>
      <xdr:col>57</xdr:col>
      <xdr:colOff>97560</xdr:colOff>
      <xdr:row>6</xdr:row>
      <xdr:rowOff>28440</xdr:rowOff>
    </xdr:to>
    <xdr:sp>
      <xdr:nvSpPr>
        <xdr:cNvPr id="135" name="Text Box 15"/>
        <xdr:cNvSpPr/>
      </xdr:nvSpPr>
      <xdr:spPr>
        <a:xfrm>
          <a:off x="4412160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0</xdr:rowOff>
    </xdr:from>
    <xdr:to>
      <xdr:col>57</xdr:col>
      <xdr:colOff>97560</xdr:colOff>
      <xdr:row>6</xdr:row>
      <xdr:rowOff>28440</xdr:rowOff>
    </xdr:to>
    <xdr:sp>
      <xdr:nvSpPr>
        <xdr:cNvPr id="136" name="Text Box 16"/>
        <xdr:cNvSpPr/>
      </xdr:nvSpPr>
      <xdr:spPr>
        <a:xfrm>
          <a:off x="4412160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97560</xdr:colOff>
      <xdr:row>7</xdr:row>
      <xdr:rowOff>28440</xdr:rowOff>
    </xdr:to>
    <xdr:sp>
      <xdr:nvSpPr>
        <xdr:cNvPr id="137" name="Text Box 14"/>
        <xdr:cNvSpPr/>
      </xdr:nvSpPr>
      <xdr:spPr>
        <a:xfrm>
          <a:off x="4412160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97560</xdr:colOff>
      <xdr:row>7</xdr:row>
      <xdr:rowOff>28440</xdr:rowOff>
    </xdr:to>
    <xdr:sp>
      <xdr:nvSpPr>
        <xdr:cNvPr id="138" name="Text Box 15"/>
        <xdr:cNvSpPr/>
      </xdr:nvSpPr>
      <xdr:spPr>
        <a:xfrm>
          <a:off x="4412160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97560</xdr:colOff>
      <xdr:row>7</xdr:row>
      <xdr:rowOff>28440</xdr:rowOff>
    </xdr:to>
    <xdr:sp>
      <xdr:nvSpPr>
        <xdr:cNvPr id="139" name="Text Box 16"/>
        <xdr:cNvSpPr/>
      </xdr:nvSpPr>
      <xdr:spPr>
        <a:xfrm>
          <a:off x="4412160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0</xdr:rowOff>
    </xdr:from>
    <xdr:to>
      <xdr:col>57</xdr:col>
      <xdr:colOff>97560</xdr:colOff>
      <xdr:row>8</xdr:row>
      <xdr:rowOff>28440</xdr:rowOff>
    </xdr:to>
    <xdr:sp>
      <xdr:nvSpPr>
        <xdr:cNvPr id="140" name="Text Box 14"/>
        <xdr:cNvSpPr/>
      </xdr:nvSpPr>
      <xdr:spPr>
        <a:xfrm>
          <a:off x="4412160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0</xdr:rowOff>
    </xdr:from>
    <xdr:to>
      <xdr:col>57</xdr:col>
      <xdr:colOff>97560</xdr:colOff>
      <xdr:row>8</xdr:row>
      <xdr:rowOff>28440</xdr:rowOff>
    </xdr:to>
    <xdr:sp>
      <xdr:nvSpPr>
        <xdr:cNvPr id="141" name="Text Box 15"/>
        <xdr:cNvSpPr/>
      </xdr:nvSpPr>
      <xdr:spPr>
        <a:xfrm>
          <a:off x="4412160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0</xdr:rowOff>
    </xdr:from>
    <xdr:to>
      <xdr:col>57</xdr:col>
      <xdr:colOff>97560</xdr:colOff>
      <xdr:row>8</xdr:row>
      <xdr:rowOff>28440</xdr:rowOff>
    </xdr:to>
    <xdr:sp>
      <xdr:nvSpPr>
        <xdr:cNvPr id="142" name="Text Box 16"/>
        <xdr:cNvSpPr/>
      </xdr:nvSpPr>
      <xdr:spPr>
        <a:xfrm>
          <a:off x="4412160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</xdr:row>
      <xdr:rowOff>0</xdr:rowOff>
    </xdr:from>
    <xdr:to>
      <xdr:col>57</xdr:col>
      <xdr:colOff>97560</xdr:colOff>
      <xdr:row>9</xdr:row>
      <xdr:rowOff>28440</xdr:rowOff>
    </xdr:to>
    <xdr:sp>
      <xdr:nvSpPr>
        <xdr:cNvPr id="143" name="Text Box 14"/>
        <xdr:cNvSpPr/>
      </xdr:nvSpPr>
      <xdr:spPr>
        <a:xfrm>
          <a:off x="4412160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</xdr:row>
      <xdr:rowOff>0</xdr:rowOff>
    </xdr:from>
    <xdr:to>
      <xdr:col>57</xdr:col>
      <xdr:colOff>97560</xdr:colOff>
      <xdr:row>9</xdr:row>
      <xdr:rowOff>28440</xdr:rowOff>
    </xdr:to>
    <xdr:sp>
      <xdr:nvSpPr>
        <xdr:cNvPr id="144" name="Text Box 15"/>
        <xdr:cNvSpPr/>
      </xdr:nvSpPr>
      <xdr:spPr>
        <a:xfrm>
          <a:off x="4412160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</xdr:row>
      <xdr:rowOff>0</xdr:rowOff>
    </xdr:from>
    <xdr:to>
      <xdr:col>57</xdr:col>
      <xdr:colOff>97560</xdr:colOff>
      <xdr:row>9</xdr:row>
      <xdr:rowOff>28440</xdr:rowOff>
    </xdr:to>
    <xdr:sp>
      <xdr:nvSpPr>
        <xdr:cNvPr id="145" name="Text Box 16"/>
        <xdr:cNvSpPr/>
      </xdr:nvSpPr>
      <xdr:spPr>
        <a:xfrm>
          <a:off x="4412160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9</xdr:row>
      <xdr:rowOff>0</xdr:rowOff>
    </xdr:from>
    <xdr:to>
      <xdr:col>57</xdr:col>
      <xdr:colOff>97560</xdr:colOff>
      <xdr:row>10</xdr:row>
      <xdr:rowOff>28440</xdr:rowOff>
    </xdr:to>
    <xdr:sp>
      <xdr:nvSpPr>
        <xdr:cNvPr id="146" name="Text Box 14"/>
        <xdr:cNvSpPr/>
      </xdr:nvSpPr>
      <xdr:spPr>
        <a:xfrm>
          <a:off x="4412160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9</xdr:row>
      <xdr:rowOff>0</xdr:rowOff>
    </xdr:from>
    <xdr:to>
      <xdr:col>57</xdr:col>
      <xdr:colOff>97560</xdr:colOff>
      <xdr:row>10</xdr:row>
      <xdr:rowOff>28440</xdr:rowOff>
    </xdr:to>
    <xdr:sp>
      <xdr:nvSpPr>
        <xdr:cNvPr id="147" name="Text Box 15"/>
        <xdr:cNvSpPr/>
      </xdr:nvSpPr>
      <xdr:spPr>
        <a:xfrm>
          <a:off x="4412160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9</xdr:row>
      <xdr:rowOff>0</xdr:rowOff>
    </xdr:from>
    <xdr:to>
      <xdr:col>57</xdr:col>
      <xdr:colOff>97560</xdr:colOff>
      <xdr:row>10</xdr:row>
      <xdr:rowOff>28440</xdr:rowOff>
    </xdr:to>
    <xdr:sp>
      <xdr:nvSpPr>
        <xdr:cNvPr id="148" name="Text Box 16"/>
        <xdr:cNvSpPr/>
      </xdr:nvSpPr>
      <xdr:spPr>
        <a:xfrm>
          <a:off x="4412160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0</xdr:row>
      <xdr:rowOff>0</xdr:rowOff>
    </xdr:from>
    <xdr:to>
      <xdr:col>57</xdr:col>
      <xdr:colOff>97560</xdr:colOff>
      <xdr:row>11</xdr:row>
      <xdr:rowOff>28800</xdr:rowOff>
    </xdr:to>
    <xdr:sp>
      <xdr:nvSpPr>
        <xdr:cNvPr id="149" name="Text Box 14"/>
        <xdr:cNvSpPr/>
      </xdr:nvSpPr>
      <xdr:spPr>
        <a:xfrm>
          <a:off x="4412160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0</xdr:row>
      <xdr:rowOff>0</xdr:rowOff>
    </xdr:from>
    <xdr:to>
      <xdr:col>57</xdr:col>
      <xdr:colOff>97560</xdr:colOff>
      <xdr:row>11</xdr:row>
      <xdr:rowOff>28800</xdr:rowOff>
    </xdr:to>
    <xdr:sp>
      <xdr:nvSpPr>
        <xdr:cNvPr id="150" name="Text Box 15"/>
        <xdr:cNvSpPr/>
      </xdr:nvSpPr>
      <xdr:spPr>
        <a:xfrm>
          <a:off x="4412160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0</xdr:row>
      <xdr:rowOff>0</xdr:rowOff>
    </xdr:from>
    <xdr:to>
      <xdr:col>57</xdr:col>
      <xdr:colOff>97560</xdr:colOff>
      <xdr:row>11</xdr:row>
      <xdr:rowOff>28800</xdr:rowOff>
    </xdr:to>
    <xdr:sp>
      <xdr:nvSpPr>
        <xdr:cNvPr id="151" name="Text Box 16"/>
        <xdr:cNvSpPr/>
      </xdr:nvSpPr>
      <xdr:spPr>
        <a:xfrm>
          <a:off x="4412160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97560</xdr:colOff>
      <xdr:row>12</xdr:row>
      <xdr:rowOff>28800</xdr:rowOff>
    </xdr:to>
    <xdr:sp>
      <xdr:nvSpPr>
        <xdr:cNvPr id="152" name="Text Box 14"/>
        <xdr:cNvSpPr/>
      </xdr:nvSpPr>
      <xdr:spPr>
        <a:xfrm>
          <a:off x="4412160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97560</xdr:colOff>
      <xdr:row>12</xdr:row>
      <xdr:rowOff>28800</xdr:rowOff>
    </xdr:to>
    <xdr:sp>
      <xdr:nvSpPr>
        <xdr:cNvPr id="153" name="Text Box 15"/>
        <xdr:cNvSpPr/>
      </xdr:nvSpPr>
      <xdr:spPr>
        <a:xfrm>
          <a:off x="4412160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1</xdr:row>
      <xdr:rowOff>0</xdr:rowOff>
    </xdr:from>
    <xdr:to>
      <xdr:col>57</xdr:col>
      <xdr:colOff>97560</xdr:colOff>
      <xdr:row>12</xdr:row>
      <xdr:rowOff>28800</xdr:rowOff>
    </xdr:to>
    <xdr:sp>
      <xdr:nvSpPr>
        <xdr:cNvPr id="154" name="Text Box 16"/>
        <xdr:cNvSpPr/>
      </xdr:nvSpPr>
      <xdr:spPr>
        <a:xfrm>
          <a:off x="44121600" y="2514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2</xdr:row>
      <xdr:rowOff>0</xdr:rowOff>
    </xdr:from>
    <xdr:to>
      <xdr:col>57</xdr:col>
      <xdr:colOff>97560</xdr:colOff>
      <xdr:row>13</xdr:row>
      <xdr:rowOff>28800</xdr:rowOff>
    </xdr:to>
    <xdr:sp>
      <xdr:nvSpPr>
        <xdr:cNvPr id="155" name="Text Box 14"/>
        <xdr:cNvSpPr/>
      </xdr:nvSpPr>
      <xdr:spPr>
        <a:xfrm>
          <a:off x="4412160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2</xdr:row>
      <xdr:rowOff>0</xdr:rowOff>
    </xdr:from>
    <xdr:to>
      <xdr:col>57</xdr:col>
      <xdr:colOff>97560</xdr:colOff>
      <xdr:row>13</xdr:row>
      <xdr:rowOff>28800</xdr:rowOff>
    </xdr:to>
    <xdr:sp>
      <xdr:nvSpPr>
        <xdr:cNvPr id="156" name="Text Box 15"/>
        <xdr:cNvSpPr/>
      </xdr:nvSpPr>
      <xdr:spPr>
        <a:xfrm>
          <a:off x="4412160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2</xdr:row>
      <xdr:rowOff>0</xdr:rowOff>
    </xdr:from>
    <xdr:to>
      <xdr:col>57</xdr:col>
      <xdr:colOff>97560</xdr:colOff>
      <xdr:row>13</xdr:row>
      <xdr:rowOff>28800</xdr:rowOff>
    </xdr:to>
    <xdr:sp>
      <xdr:nvSpPr>
        <xdr:cNvPr id="157" name="Text Box 16"/>
        <xdr:cNvSpPr/>
      </xdr:nvSpPr>
      <xdr:spPr>
        <a:xfrm>
          <a:off x="44121600" y="272412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97560</xdr:colOff>
      <xdr:row>5</xdr:row>
      <xdr:rowOff>28440</xdr:rowOff>
    </xdr:to>
    <xdr:sp>
      <xdr:nvSpPr>
        <xdr:cNvPr id="158" name="Text Box 14"/>
        <xdr:cNvSpPr/>
      </xdr:nvSpPr>
      <xdr:spPr>
        <a:xfrm>
          <a:off x="4412160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97560</xdr:colOff>
      <xdr:row>5</xdr:row>
      <xdr:rowOff>28440</xdr:rowOff>
    </xdr:to>
    <xdr:sp>
      <xdr:nvSpPr>
        <xdr:cNvPr id="159" name="Text Box 15"/>
        <xdr:cNvSpPr/>
      </xdr:nvSpPr>
      <xdr:spPr>
        <a:xfrm>
          <a:off x="4412160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4</xdr:row>
      <xdr:rowOff>0</xdr:rowOff>
    </xdr:from>
    <xdr:to>
      <xdr:col>57</xdr:col>
      <xdr:colOff>97560</xdr:colOff>
      <xdr:row>5</xdr:row>
      <xdr:rowOff>28440</xdr:rowOff>
    </xdr:to>
    <xdr:sp>
      <xdr:nvSpPr>
        <xdr:cNvPr id="160" name="Text Box 16"/>
        <xdr:cNvSpPr/>
      </xdr:nvSpPr>
      <xdr:spPr>
        <a:xfrm>
          <a:off x="44121600" y="104760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0</xdr:rowOff>
    </xdr:from>
    <xdr:to>
      <xdr:col>57</xdr:col>
      <xdr:colOff>97560</xdr:colOff>
      <xdr:row>6</xdr:row>
      <xdr:rowOff>28440</xdr:rowOff>
    </xdr:to>
    <xdr:sp>
      <xdr:nvSpPr>
        <xdr:cNvPr id="161" name="Text Box 14"/>
        <xdr:cNvSpPr/>
      </xdr:nvSpPr>
      <xdr:spPr>
        <a:xfrm>
          <a:off x="4412160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0</xdr:rowOff>
    </xdr:from>
    <xdr:to>
      <xdr:col>57</xdr:col>
      <xdr:colOff>97560</xdr:colOff>
      <xdr:row>6</xdr:row>
      <xdr:rowOff>28440</xdr:rowOff>
    </xdr:to>
    <xdr:sp>
      <xdr:nvSpPr>
        <xdr:cNvPr id="162" name="Text Box 15"/>
        <xdr:cNvSpPr/>
      </xdr:nvSpPr>
      <xdr:spPr>
        <a:xfrm>
          <a:off x="4412160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5</xdr:row>
      <xdr:rowOff>0</xdr:rowOff>
    </xdr:from>
    <xdr:to>
      <xdr:col>57</xdr:col>
      <xdr:colOff>97560</xdr:colOff>
      <xdr:row>6</xdr:row>
      <xdr:rowOff>28440</xdr:rowOff>
    </xdr:to>
    <xdr:sp>
      <xdr:nvSpPr>
        <xdr:cNvPr id="163" name="Text Box 16"/>
        <xdr:cNvSpPr/>
      </xdr:nvSpPr>
      <xdr:spPr>
        <a:xfrm>
          <a:off x="44121600" y="125748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97560</xdr:colOff>
      <xdr:row>7</xdr:row>
      <xdr:rowOff>28440</xdr:rowOff>
    </xdr:to>
    <xdr:sp>
      <xdr:nvSpPr>
        <xdr:cNvPr id="164" name="Text Box 14"/>
        <xdr:cNvSpPr/>
      </xdr:nvSpPr>
      <xdr:spPr>
        <a:xfrm>
          <a:off x="4412160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97560</xdr:colOff>
      <xdr:row>7</xdr:row>
      <xdr:rowOff>28440</xdr:rowOff>
    </xdr:to>
    <xdr:sp>
      <xdr:nvSpPr>
        <xdr:cNvPr id="165" name="Text Box 15"/>
        <xdr:cNvSpPr/>
      </xdr:nvSpPr>
      <xdr:spPr>
        <a:xfrm>
          <a:off x="4412160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97560</xdr:colOff>
      <xdr:row>7</xdr:row>
      <xdr:rowOff>28440</xdr:rowOff>
    </xdr:to>
    <xdr:sp>
      <xdr:nvSpPr>
        <xdr:cNvPr id="166" name="Text Box 16"/>
        <xdr:cNvSpPr/>
      </xdr:nvSpPr>
      <xdr:spPr>
        <a:xfrm>
          <a:off x="44121600" y="146700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0</xdr:rowOff>
    </xdr:from>
    <xdr:to>
      <xdr:col>57</xdr:col>
      <xdr:colOff>97560</xdr:colOff>
      <xdr:row>8</xdr:row>
      <xdr:rowOff>28440</xdr:rowOff>
    </xdr:to>
    <xdr:sp>
      <xdr:nvSpPr>
        <xdr:cNvPr id="167" name="Text Box 14"/>
        <xdr:cNvSpPr/>
      </xdr:nvSpPr>
      <xdr:spPr>
        <a:xfrm>
          <a:off x="4412160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0</xdr:rowOff>
    </xdr:from>
    <xdr:to>
      <xdr:col>57</xdr:col>
      <xdr:colOff>97560</xdr:colOff>
      <xdr:row>8</xdr:row>
      <xdr:rowOff>28440</xdr:rowOff>
    </xdr:to>
    <xdr:sp>
      <xdr:nvSpPr>
        <xdr:cNvPr id="168" name="Text Box 15"/>
        <xdr:cNvSpPr/>
      </xdr:nvSpPr>
      <xdr:spPr>
        <a:xfrm>
          <a:off x="4412160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7</xdr:row>
      <xdr:rowOff>0</xdr:rowOff>
    </xdr:from>
    <xdr:to>
      <xdr:col>57</xdr:col>
      <xdr:colOff>97560</xdr:colOff>
      <xdr:row>8</xdr:row>
      <xdr:rowOff>28440</xdr:rowOff>
    </xdr:to>
    <xdr:sp>
      <xdr:nvSpPr>
        <xdr:cNvPr id="169" name="Text Box 16"/>
        <xdr:cNvSpPr/>
      </xdr:nvSpPr>
      <xdr:spPr>
        <a:xfrm>
          <a:off x="44121600" y="167652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</xdr:row>
      <xdr:rowOff>0</xdr:rowOff>
    </xdr:from>
    <xdr:to>
      <xdr:col>57</xdr:col>
      <xdr:colOff>97560</xdr:colOff>
      <xdr:row>9</xdr:row>
      <xdr:rowOff>28440</xdr:rowOff>
    </xdr:to>
    <xdr:sp>
      <xdr:nvSpPr>
        <xdr:cNvPr id="170" name="Text Box 14"/>
        <xdr:cNvSpPr/>
      </xdr:nvSpPr>
      <xdr:spPr>
        <a:xfrm>
          <a:off x="4412160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</xdr:row>
      <xdr:rowOff>0</xdr:rowOff>
    </xdr:from>
    <xdr:to>
      <xdr:col>57</xdr:col>
      <xdr:colOff>97560</xdr:colOff>
      <xdr:row>9</xdr:row>
      <xdr:rowOff>28440</xdr:rowOff>
    </xdr:to>
    <xdr:sp>
      <xdr:nvSpPr>
        <xdr:cNvPr id="171" name="Text Box 15"/>
        <xdr:cNvSpPr/>
      </xdr:nvSpPr>
      <xdr:spPr>
        <a:xfrm>
          <a:off x="4412160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8</xdr:row>
      <xdr:rowOff>0</xdr:rowOff>
    </xdr:from>
    <xdr:to>
      <xdr:col>57</xdr:col>
      <xdr:colOff>97560</xdr:colOff>
      <xdr:row>9</xdr:row>
      <xdr:rowOff>28440</xdr:rowOff>
    </xdr:to>
    <xdr:sp>
      <xdr:nvSpPr>
        <xdr:cNvPr id="172" name="Text Box 16"/>
        <xdr:cNvSpPr/>
      </xdr:nvSpPr>
      <xdr:spPr>
        <a:xfrm>
          <a:off x="44121600" y="188604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9</xdr:row>
      <xdr:rowOff>0</xdr:rowOff>
    </xdr:from>
    <xdr:to>
      <xdr:col>57</xdr:col>
      <xdr:colOff>97560</xdr:colOff>
      <xdr:row>10</xdr:row>
      <xdr:rowOff>28440</xdr:rowOff>
    </xdr:to>
    <xdr:sp>
      <xdr:nvSpPr>
        <xdr:cNvPr id="173" name="Text Box 14"/>
        <xdr:cNvSpPr/>
      </xdr:nvSpPr>
      <xdr:spPr>
        <a:xfrm>
          <a:off x="4412160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9</xdr:row>
      <xdr:rowOff>0</xdr:rowOff>
    </xdr:from>
    <xdr:to>
      <xdr:col>57</xdr:col>
      <xdr:colOff>97560</xdr:colOff>
      <xdr:row>10</xdr:row>
      <xdr:rowOff>28440</xdr:rowOff>
    </xdr:to>
    <xdr:sp>
      <xdr:nvSpPr>
        <xdr:cNvPr id="174" name="Text Box 15"/>
        <xdr:cNvSpPr/>
      </xdr:nvSpPr>
      <xdr:spPr>
        <a:xfrm>
          <a:off x="4412160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9</xdr:row>
      <xdr:rowOff>0</xdr:rowOff>
    </xdr:from>
    <xdr:to>
      <xdr:col>57</xdr:col>
      <xdr:colOff>97560</xdr:colOff>
      <xdr:row>10</xdr:row>
      <xdr:rowOff>28440</xdr:rowOff>
    </xdr:to>
    <xdr:sp>
      <xdr:nvSpPr>
        <xdr:cNvPr id="175" name="Text Box 16"/>
        <xdr:cNvSpPr/>
      </xdr:nvSpPr>
      <xdr:spPr>
        <a:xfrm>
          <a:off x="44121600" y="2095560"/>
          <a:ext cx="97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0</xdr:row>
      <xdr:rowOff>0</xdr:rowOff>
    </xdr:from>
    <xdr:to>
      <xdr:col>57</xdr:col>
      <xdr:colOff>97560</xdr:colOff>
      <xdr:row>11</xdr:row>
      <xdr:rowOff>28800</xdr:rowOff>
    </xdr:to>
    <xdr:sp>
      <xdr:nvSpPr>
        <xdr:cNvPr id="176" name="Text Box 14"/>
        <xdr:cNvSpPr/>
      </xdr:nvSpPr>
      <xdr:spPr>
        <a:xfrm>
          <a:off x="4412160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0</xdr:row>
      <xdr:rowOff>0</xdr:rowOff>
    </xdr:from>
    <xdr:to>
      <xdr:col>57</xdr:col>
      <xdr:colOff>97560</xdr:colOff>
      <xdr:row>11</xdr:row>
      <xdr:rowOff>28800</xdr:rowOff>
    </xdr:to>
    <xdr:sp>
      <xdr:nvSpPr>
        <xdr:cNvPr id="177" name="Text Box 15"/>
        <xdr:cNvSpPr/>
      </xdr:nvSpPr>
      <xdr:spPr>
        <a:xfrm>
          <a:off x="4412160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0</xdr:row>
      <xdr:rowOff>0</xdr:rowOff>
    </xdr:from>
    <xdr:to>
      <xdr:col>57</xdr:col>
      <xdr:colOff>97560</xdr:colOff>
      <xdr:row>11</xdr:row>
      <xdr:rowOff>28800</xdr:rowOff>
    </xdr:to>
    <xdr:sp>
      <xdr:nvSpPr>
        <xdr:cNvPr id="178" name="Text Box 16"/>
        <xdr:cNvSpPr/>
      </xdr:nvSpPr>
      <xdr:spPr>
        <a:xfrm>
          <a:off x="44121600" y="2305080"/>
          <a:ext cx="97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65" activeCellId="0" sqref="A56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 t="n">
        <v>52</v>
      </c>
      <c r="G1" s="2" t="n">
        <v>51</v>
      </c>
      <c r="H1" s="2" t="n">
        <v>50</v>
      </c>
      <c r="I1" s="2" t="n">
        <v>49</v>
      </c>
      <c r="J1" s="2" t="n">
        <v>48</v>
      </c>
      <c r="K1" s="2" t="n">
        <v>47</v>
      </c>
      <c r="L1" s="2" t="n">
        <v>46</v>
      </c>
      <c r="M1" s="2" t="n">
        <v>45</v>
      </c>
      <c r="N1" s="2" t="n">
        <v>44</v>
      </c>
      <c r="O1" s="2" t="n">
        <v>43</v>
      </c>
      <c r="P1" s="2" t="n">
        <v>42</v>
      </c>
      <c r="Q1" s="2" t="n">
        <v>41</v>
      </c>
      <c r="R1" s="2" t="n">
        <v>40</v>
      </c>
      <c r="S1" s="2" t="n">
        <v>39</v>
      </c>
      <c r="T1" s="2" t="n">
        <v>38</v>
      </c>
      <c r="U1" s="2" t="n">
        <v>37</v>
      </c>
      <c r="V1" s="2" t="n">
        <v>36</v>
      </c>
      <c r="W1" s="2" t="n">
        <v>35</v>
      </c>
      <c r="X1" s="2" t="n">
        <v>34</v>
      </c>
      <c r="Y1" s="2" t="n">
        <v>33</v>
      </c>
      <c r="Z1" s="2" t="n">
        <v>32</v>
      </c>
      <c r="AA1" s="2" t="n">
        <v>31</v>
      </c>
      <c r="AB1" s="2" t="n">
        <v>30</v>
      </c>
      <c r="AC1" s="2" t="n">
        <v>29</v>
      </c>
      <c r="AD1" s="2" t="n">
        <v>28</v>
      </c>
      <c r="AE1" s="2" t="n">
        <v>27</v>
      </c>
      <c r="AF1" s="2" t="n">
        <v>26</v>
      </c>
      <c r="AG1" s="2" t="n">
        <v>25</v>
      </c>
      <c r="AH1" s="2" t="n">
        <v>24</v>
      </c>
      <c r="AI1" s="3" t="n">
        <v>23</v>
      </c>
      <c r="AJ1" s="3" t="n">
        <v>22</v>
      </c>
      <c r="AK1" s="3" t="n">
        <v>21</v>
      </c>
      <c r="AL1" s="3" t="n">
        <v>20</v>
      </c>
      <c r="AM1" s="2" t="n">
        <v>19</v>
      </c>
      <c r="AN1" s="3" t="n">
        <v>18</v>
      </c>
      <c r="AO1" s="2" t="n">
        <v>17</v>
      </c>
      <c r="AP1" s="2" t="n">
        <v>16</v>
      </c>
      <c r="AQ1" s="3" t="n">
        <v>15</v>
      </c>
      <c r="AR1" s="2" t="n">
        <v>14</v>
      </c>
      <c r="AS1" s="3" t="n">
        <v>13</v>
      </c>
      <c r="AT1" s="3" t="n">
        <v>12</v>
      </c>
      <c r="AU1" s="2" t="n">
        <v>11</v>
      </c>
      <c r="AV1" s="2" t="n">
        <v>10</v>
      </c>
      <c r="AW1" s="2" t="n">
        <v>9</v>
      </c>
      <c r="AX1" s="2" t="n">
        <v>8</v>
      </c>
      <c r="AY1" s="2" t="n">
        <v>7</v>
      </c>
      <c r="AZ1" s="2" t="n">
        <v>6</v>
      </c>
      <c r="BA1" s="2" t="n">
        <v>5</v>
      </c>
      <c r="BB1" s="3" t="n">
        <v>4</v>
      </c>
      <c r="BC1" s="3" t="n">
        <v>3</v>
      </c>
      <c r="BD1" s="3" t="n">
        <v>2</v>
      </c>
      <c r="BE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7</v>
      </c>
      <c r="N2" s="4" t="s">
        <v>8</v>
      </c>
      <c r="O2" s="4" t="s">
        <v>8</v>
      </c>
      <c r="P2" s="4" t="s">
        <v>8</v>
      </c>
      <c r="Q2" s="4" t="s">
        <v>9</v>
      </c>
      <c r="R2" s="4" t="s">
        <v>9</v>
      </c>
      <c r="S2" s="4" t="s">
        <v>9</v>
      </c>
      <c r="T2" s="4" t="s">
        <v>10</v>
      </c>
      <c r="U2" s="4" t="s">
        <v>10</v>
      </c>
      <c r="V2" s="4" t="s">
        <v>11</v>
      </c>
      <c r="W2" s="4" t="s">
        <v>12</v>
      </c>
      <c r="X2" s="4" t="s">
        <v>13</v>
      </c>
      <c r="Y2" s="4" t="s">
        <v>14</v>
      </c>
      <c r="Z2" s="4" t="s">
        <v>14</v>
      </c>
      <c r="AA2" s="4" t="s">
        <v>14</v>
      </c>
      <c r="AB2" s="4" t="s">
        <v>15</v>
      </c>
      <c r="AC2" s="4" t="s">
        <v>15</v>
      </c>
      <c r="AD2" s="4" t="s">
        <v>16</v>
      </c>
      <c r="AE2" s="4" t="s">
        <v>17</v>
      </c>
      <c r="AF2" s="4" t="s">
        <v>18</v>
      </c>
      <c r="AG2" s="4" t="s">
        <v>18</v>
      </c>
      <c r="AH2" s="4" t="s">
        <v>19</v>
      </c>
      <c r="AI2" s="4" t="s">
        <v>20</v>
      </c>
      <c r="AJ2" s="4" t="s">
        <v>20</v>
      </c>
      <c r="AK2" s="4" t="s">
        <v>21</v>
      </c>
      <c r="AL2" s="4" t="s">
        <v>21</v>
      </c>
      <c r="AM2" s="4" t="s">
        <v>22</v>
      </c>
      <c r="AN2" s="4" t="s">
        <v>23</v>
      </c>
      <c r="AO2" s="4" t="s">
        <v>23</v>
      </c>
      <c r="AP2" s="4" t="s">
        <v>24</v>
      </c>
      <c r="AQ2" s="4" t="s">
        <v>25</v>
      </c>
      <c r="AR2" s="4" t="s">
        <v>26</v>
      </c>
      <c r="AS2" s="4" t="s">
        <v>27</v>
      </c>
      <c r="AT2" s="4" t="s">
        <v>28</v>
      </c>
      <c r="AU2" s="4" t="s">
        <v>29</v>
      </c>
      <c r="AV2" s="4" t="s">
        <v>29</v>
      </c>
      <c r="AW2" s="4" t="s">
        <v>30</v>
      </c>
      <c r="AX2" s="4" t="s">
        <v>30</v>
      </c>
      <c r="AY2" s="4" t="s">
        <v>31</v>
      </c>
      <c r="AZ2" s="4" t="s">
        <v>32</v>
      </c>
      <c r="BA2" s="4" t="s">
        <v>32</v>
      </c>
      <c r="BB2" s="4" t="s">
        <v>33</v>
      </c>
      <c r="BC2" s="4" t="s">
        <v>33</v>
      </c>
      <c r="BD2" s="4" t="s">
        <v>33</v>
      </c>
      <c r="BE2" s="4" t="s">
        <v>34</v>
      </c>
    </row>
    <row r="3" customFormat="false" ht="33" hidden="false" customHeight="false" outlineLevel="0" collapsed="false">
      <c r="A3" s="5" t="s">
        <v>35</v>
      </c>
      <c r="B3" s="5" t="s">
        <v>36</v>
      </c>
      <c r="C3" s="5" t="s">
        <v>37</v>
      </c>
      <c r="D3" s="5" t="s">
        <v>38</v>
      </c>
      <c r="E3" s="5" t="s">
        <v>39</v>
      </c>
      <c r="F3" s="6" t="s">
        <v>40</v>
      </c>
      <c r="G3" s="6" t="s">
        <v>41</v>
      </c>
      <c r="H3" s="6" t="s">
        <v>42</v>
      </c>
      <c r="I3" s="6" t="s">
        <v>43</v>
      </c>
      <c r="J3" s="7" t="s">
        <v>44</v>
      </c>
      <c r="K3" s="7" t="s">
        <v>45</v>
      </c>
      <c r="L3" s="7" t="s">
        <v>46</v>
      </c>
      <c r="M3" s="8" t="s">
        <v>47</v>
      </c>
      <c r="N3" s="8" t="s">
        <v>48</v>
      </c>
      <c r="O3" s="6" t="s">
        <v>49</v>
      </c>
      <c r="P3" s="6" t="s">
        <v>50</v>
      </c>
      <c r="Q3" s="7" t="s">
        <v>51</v>
      </c>
      <c r="R3" s="7" t="s">
        <v>52</v>
      </c>
      <c r="S3" s="7" t="s">
        <v>53</v>
      </c>
      <c r="T3" s="6" t="s">
        <v>54</v>
      </c>
      <c r="U3" s="8" t="s">
        <v>55</v>
      </c>
      <c r="V3" s="6" t="s">
        <v>56</v>
      </c>
      <c r="W3" s="6" t="s">
        <v>57</v>
      </c>
      <c r="X3" s="9" t="s">
        <v>58</v>
      </c>
      <c r="Y3" s="8" t="s">
        <v>59</v>
      </c>
      <c r="Z3" s="7" t="s">
        <v>60</v>
      </c>
      <c r="AA3" s="6" t="s">
        <v>61</v>
      </c>
      <c r="AB3" s="6" t="s">
        <v>62</v>
      </c>
      <c r="AC3" s="6" t="s">
        <v>63</v>
      </c>
      <c r="AD3" s="7" t="s">
        <v>64</v>
      </c>
      <c r="AE3" s="6" t="s">
        <v>65</v>
      </c>
      <c r="AF3" s="6" t="s">
        <v>66</v>
      </c>
      <c r="AG3" s="8" t="s">
        <v>67</v>
      </c>
      <c r="AH3" s="7" t="s">
        <v>68</v>
      </c>
      <c r="AI3" s="6" t="s">
        <v>69</v>
      </c>
      <c r="AJ3" s="6" t="s">
        <v>70</v>
      </c>
      <c r="AK3" s="6" t="s">
        <v>71</v>
      </c>
      <c r="AL3" s="6" t="s">
        <v>72</v>
      </c>
      <c r="AM3" s="6" t="s">
        <v>73</v>
      </c>
      <c r="AN3" s="6" t="s">
        <v>74</v>
      </c>
      <c r="AO3" s="6" t="s">
        <v>75</v>
      </c>
      <c r="AP3" s="6" t="s">
        <v>76</v>
      </c>
      <c r="AQ3" s="8" t="s">
        <v>77</v>
      </c>
      <c r="AR3" s="6" t="s">
        <v>78</v>
      </c>
      <c r="AS3" s="6" t="s">
        <v>79</v>
      </c>
      <c r="AT3" s="7" t="s">
        <v>80</v>
      </c>
      <c r="AU3" s="6" t="s">
        <v>81</v>
      </c>
      <c r="AV3" s="6" t="s">
        <v>82</v>
      </c>
      <c r="AW3" s="6" t="s">
        <v>83</v>
      </c>
      <c r="AX3" s="6" t="s">
        <v>84</v>
      </c>
      <c r="AY3" s="6" t="s">
        <v>85</v>
      </c>
      <c r="AZ3" s="6" t="s">
        <v>86</v>
      </c>
      <c r="BA3" s="6" t="s">
        <v>87</v>
      </c>
      <c r="BB3" s="6" t="s">
        <v>88</v>
      </c>
      <c r="BC3" s="6" t="s">
        <v>89</v>
      </c>
      <c r="BD3" s="6" t="s">
        <v>90</v>
      </c>
      <c r="BE3" s="6" t="s">
        <v>91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92</v>
      </c>
      <c r="E4" s="3" t="n">
        <f aca="false">SUM(F4:BE4)</f>
        <v>58</v>
      </c>
      <c r="F4" s="12" t="n">
        <v>2</v>
      </c>
      <c r="G4" s="12"/>
      <c r="H4" s="12" t="n">
        <v>3</v>
      </c>
      <c r="I4" s="12" t="n">
        <v>1</v>
      </c>
      <c r="J4" s="12" t="n">
        <v>1</v>
      </c>
      <c r="K4" s="12" t="n">
        <v>2</v>
      </c>
      <c r="L4" s="12" t="n">
        <v>3</v>
      </c>
      <c r="M4" s="12"/>
      <c r="N4" s="12"/>
      <c r="O4" s="12"/>
      <c r="P4" s="12"/>
      <c r="Q4" s="12" t="n">
        <v>2</v>
      </c>
      <c r="R4" s="12"/>
      <c r="S4" s="12"/>
      <c r="T4" s="12"/>
      <c r="U4" s="12"/>
      <c r="V4" s="12"/>
      <c r="W4" s="12"/>
      <c r="X4" s="12" t="n">
        <v>5</v>
      </c>
      <c r="Y4" s="12"/>
      <c r="Z4" s="12"/>
      <c r="AA4" s="12"/>
      <c r="AB4" s="12" t="n">
        <v>2</v>
      </c>
      <c r="AC4" s="12"/>
      <c r="AD4" s="12"/>
      <c r="AE4" s="12" t="n">
        <v>1</v>
      </c>
      <c r="AF4" s="12"/>
      <c r="AG4" s="12"/>
      <c r="AH4" s="12" t="n">
        <v>5</v>
      </c>
      <c r="AI4" s="12" t="n">
        <v>3</v>
      </c>
      <c r="AJ4" s="12"/>
      <c r="AK4" s="12" t="n">
        <v>3</v>
      </c>
      <c r="AL4" s="12"/>
      <c r="AM4" s="12"/>
      <c r="AN4" s="12" t="n">
        <v>3</v>
      </c>
      <c r="AO4" s="12"/>
      <c r="AP4" s="12" t="n">
        <v>3</v>
      </c>
      <c r="AQ4" s="12" t="n">
        <v>1</v>
      </c>
      <c r="AR4" s="12" t="n">
        <v>3</v>
      </c>
      <c r="AS4" s="12"/>
      <c r="AT4" s="12"/>
      <c r="AU4" s="12" t="n">
        <v>3</v>
      </c>
      <c r="AV4" s="12"/>
      <c r="AW4" s="12" t="n">
        <v>3</v>
      </c>
      <c r="AX4" s="12"/>
      <c r="AY4" s="12" t="n">
        <v>3</v>
      </c>
      <c r="AZ4" s="12" t="n">
        <v>3</v>
      </c>
      <c r="BA4" s="12"/>
      <c r="BB4" s="12"/>
      <c r="BC4" s="12" t="n">
        <v>3</v>
      </c>
      <c r="BD4" s="12"/>
      <c r="BE4" s="13"/>
    </row>
    <row r="5" customFormat="false" ht="16.5" hidden="false" customHeight="false" outlineLevel="0" collapsed="false">
      <c r="A5" s="10" t="n">
        <v>2</v>
      </c>
      <c r="B5" s="3" t="n">
        <v>10</v>
      </c>
      <c r="C5" s="3" t="n">
        <v>1608</v>
      </c>
      <c r="D5" s="11" t="s">
        <v>93</v>
      </c>
      <c r="E5" s="3" t="n">
        <f aca="false">SUM(F5:BE5)</f>
        <v>49</v>
      </c>
      <c r="F5" s="12"/>
      <c r="G5" s="12" t="n">
        <v>3</v>
      </c>
      <c r="H5" s="12" t="n">
        <v>3</v>
      </c>
      <c r="I5" s="12"/>
      <c r="J5" s="12"/>
      <c r="K5" s="12"/>
      <c r="L5" s="12"/>
      <c r="M5" s="12"/>
      <c r="N5" s="12"/>
      <c r="O5" s="12" t="n">
        <v>3</v>
      </c>
      <c r="P5" s="12"/>
      <c r="Q5" s="12"/>
      <c r="R5" s="12" t="n">
        <v>3</v>
      </c>
      <c r="S5" s="12"/>
      <c r="T5" s="12"/>
      <c r="U5" s="12"/>
      <c r="V5" s="12"/>
      <c r="W5" s="12" t="n">
        <v>3</v>
      </c>
      <c r="X5" s="12"/>
      <c r="Y5" s="12"/>
      <c r="Z5" s="12"/>
      <c r="AA5" s="12"/>
      <c r="AB5" s="12"/>
      <c r="AC5" s="12"/>
      <c r="AD5" s="12"/>
      <c r="AE5" s="12"/>
      <c r="AF5" s="12" t="n">
        <v>3</v>
      </c>
      <c r="AG5" s="12"/>
      <c r="AH5" s="12"/>
      <c r="AI5" s="12" t="n">
        <v>3</v>
      </c>
      <c r="AJ5" s="12"/>
      <c r="AK5" s="12" t="n">
        <v>3</v>
      </c>
      <c r="AL5" s="12"/>
      <c r="AM5" s="12"/>
      <c r="AN5" s="12"/>
      <c r="AO5" s="12"/>
      <c r="AP5" s="12" t="n">
        <v>3</v>
      </c>
      <c r="AQ5" s="12"/>
      <c r="AR5" s="12" t="n">
        <v>3</v>
      </c>
      <c r="AS5" s="12"/>
      <c r="AT5" s="12" t="n">
        <v>4</v>
      </c>
      <c r="AU5" s="12" t="n">
        <v>3</v>
      </c>
      <c r="AV5" s="12"/>
      <c r="AW5" s="12"/>
      <c r="AX5" s="12" t="n">
        <v>3</v>
      </c>
      <c r="AY5" s="12"/>
      <c r="AZ5" s="12" t="n">
        <v>3</v>
      </c>
      <c r="BA5" s="12"/>
      <c r="BB5" s="12"/>
      <c r="BC5" s="12" t="n">
        <v>3</v>
      </c>
      <c r="BD5" s="12"/>
      <c r="BE5" s="13" t="n">
        <v>3</v>
      </c>
    </row>
    <row r="6" customFormat="false" ht="16.5" hidden="false" customHeight="false" outlineLevel="0" collapsed="false">
      <c r="A6" s="10" t="n">
        <v>3</v>
      </c>
      <c r="B6" s="3" t="n">
        <v>1</v>
      </c>
      <c r="C6" s="3" t="n">
        <v>998</v>
      </c>
      <c r="D6" s="11" t="s">
        <v>94</v>
      </c>
      <c r="E6" s="3" t="n">
        <f aca="false">SUM(F6:BE6)</f>
        <v>39</v>
      </c>
      <c r="F6" s="12"/>
      <c r="G6" s="12" t="n">
        <v>3</v>
      </c>
      <c r="H6" s="12"/>
      <c r="I6" s="12"/>
      <c r="J6" s="12"/>
      <c r="K6" s="12" t="n">
        <v>2</v>
      </c>
      <c r="L6" s="12"/>
      <c r="M6" s="12"/>
      <c r="N6" s="12"/>
      <c r="O6" s="12" t="n">
        <v>3</v>
      </c>
      <c r="P6" s="12"/>
      <c r="Q6" s="12"/>
      <c r="R6" s="12" t="n">
        <v>3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 t="n">
        <v>3</v>
      </c>
      <c r="AG6" s="12"/>
      <c r="AH6" s="12"/>
      <c r="AI6" s="12"/>
      <c r="AJ6" s="12"/>
      <c r="AK6" s="12"/>
      <c r="AL6" s="12" t="n">
        <v>3</v>
      </c>
      <c r="AM6" s="12"/>
      <c r="AN6" s="12"/>
      <c r="AO6" s="12"/>
      <c r="AP6" s="12" t="n">
        <v>3</v>
      </c>
      <c r="AQ6" s="12"/>
      <c r="AR6" s="12"/>
      <c r="AS6" s="12"/>
      <c r="AT6" s="12" t="n">
        <v>4</v>
      </c>
      <c r="AU6" s="12" t="n">
        <v>3</v>
      </c>
      <c r="AV6" s="12"/>
      <c r="AW6" s="12"/>
      <c r="AX6" s="12"/>
      <c r="AY6" s="12" t="n">
        <v>3</v>
      </c>
      <c r="AZ6" s="12" t="n">
        <v>3</v>
      </c>
      <c r="BA6" s="12"/>
      <c r="BB6" s="12"/>
      <c r="BC6" s="12" t="n">
        <v>3</v>
      </c>
      <c r="BD6" s="12"/>
      <c r="BE6" s="13" t="n">
        <v>3</v>
      </c>
    </row>
    <row r="7" customFormat="false" ht="16.5" hidden="false" customHeight="false" outlineLevel="0" collapsed="false">
      <c r="A7" s="10" t="n">
        <v>4</v>
      </c>
      <c r="B7" s="12" t="n">
        <v>39</v>
      </c>
      <c r="C7" s="12" t="n">
        <v>2218</v>
      </c>
      <c r="D7" s="11" t="s">
        <v>95</v>
      </c>
      <c r="E7" s="3" t="n">
        <f aca="false">SUM(F7:BE7)</f>
        <v>39</v>
      </c>
      <c r="F7" s="12"/>
      <c r="G7" s="12"/>
      <c r="H7" s="12" t="n">
        <v>3</v>
      </c>
      <c r="I7" s="12"/>
      <c r="J7" s="12" t="n">
        <v>1</v>
      </c>
      <c r="K7" s="12" t="n">
        <v>2</v>
      </c>
      <c r="L7" s="12"/>
      <c r="M7" s="12"/>
      <c r="N7" s="12" t="n">
        <v>1</v>
      </c>
      <c r="O7" s="12"/>
      <c r="P7" s="12"/>
      <c r="Q7" s="12"/>
      <c r="R7" s="12"/>
      <c r="S7" s="12"/>
      <c r="T7" s="12"/>
      <c r="U7" s="12" t="n">
        <v>1</v>
      </c>
      <c r="V7" s="12" t="n">
        <v>2</v>
      </c>
      <c r="W7" s="12" t="n">
        <v>3</v>
      </c>
      <c r="X7" s="12"/>
      <c r="Y7" s="12"/>
      <c r="Z7" s="12" t="n">
        <v>2</v>
      </c>
      <c r="AA7" s="12"/>
      <c r="AB7" s="12" t="n">
        <v>2</v>
      </c>
      <c r="AC7" s="12"/>
      <c r="AD7" s="12"/>
      <c r="AE7" s="12"/>
      <c r="AF7" s="12"/>
      <c r="AG7" s="12"/>
      <c r="AH7" s="12"/>
      <c r="AI7" s="12"/>
      <c r="AJ7" s="12"/>
      <c r="AK7" s="12" t="n">
        <v>3</v>
      </c>
      <c r="AL7" s="12"/>
      <c r="AM7" s="12"/>
      <c r="AN7" s="12"/>
      <c r="AO7" s="12"/>
      <c r="AP7" s="12" t="n">
        <v>3</v>
      </c>
      <c r="AQ7" s="12"/>
      <c r="AR7" s="12" t="n">
        <v>2</v>
      </c>
      <c r="AS7" s="12"/>
      <c r="AT7" s="12"/>
      <c r="AU7" s="12" t="n">
        <v>3</v>
      </c>
      <c r="AV7" s="12"/>
      <c r="AW7" s="12" t="n">
        <v>3</v>
      </c>
      <c r="AX7" s="12"/>
      <c r="AY7" s="12" t="n">
        <v>3</v>
      </c>
      <c r="AZ7" s="12"/>
      <c r="BA7" s="12" t="n">
        <v>3</v>
      </c>
      <c r="BB7" s="12"/>
      <c r="BC7" s="12" t="n">
        <v>2</v>
      </c>
      <c r="BD7" s="12"/>
      <c r="BE7" s="13"/>
    </row>
    <row r="8" customFormat="false" ht="16.5" hidden="false" customHeight="false" outlineLevel="0" collapsed="false">
      <c r="A8" s="10" t="n">
        <v>5</v>
      </c>
      <c r="B8" s="3" t="n">
        <v>6</v>
      </c>
      <c r="C8" s="12" t="n">
        <v>2546</v>
      </c>
      <c r="D8" s="11" t="s">
        <v>96</v>
      </c>
      <c r="E8" s="3" t="n">
        <f aca="false">SUM(F8:BE8)</f>
        <v>36</v>
      </c>
      <c r="F8" s="12"/>
      <c r="G8" s="12" t="n">
        <v>3</v>
      </c>
      <c r="H8" s="12" t="n">
        <v>3</v>
      </c>
      <c r="I8" s="12"/>
      <c r="J8" s="12"/>
      <c r="K8" s="12"/>
      <c r="L8" s="12"/>
      <c r="M8" s="12"/>
      <c r="N8" s="12"/>
      <c r="O8" s="12"/>
      <c r="P8" s="12"/>
      <c r="Q8" s="12"/>
      <c r="R8" s="12" t="n">
        <v>3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n">
        <v>3</v>
      </c>
      <c r="AJ8" s="12"/>
      <c r="AK8" s="12" t="n">
        <v>3</v>
      </c>
      <c r="AL8" s="12"/>
      <c r="AM8" s="12"/>
      <c r="AN8" s="12" t="n">
        <v>3</v>
      </c>
      <c r="AO8" s="12"/>
      <c r="AP8" s="12" t="n">
        <v>3</v>
      </c>
      <c r="AQ8" s="12"/>
      <c r="AR8" s="12" t="n">
        <v>3</v>
      </c>
      <c r="AS8" s="12"/>
      <c r="AT8" s="12"/>
      <c r="AU8" s="12" t="n">
        <v>3</v>
      </c>
      <c r="AV8" s="12"/>
      <c r="AW8" s="12"/>
      <c r="AX8" s="12"/>
      <c r="AY8" s="12" t="n">
        <v>3</v>
      </c>
      <c r="AZ8" s="12" t="n">
        <v>3</v>
      </c>
      <c r="BA8" s="12"/>
      <c r="BB8" s="12"/>
      <c r="BC8" s="12" t="n">
        <v>3</v>
      </c>
      <c r="BD8" s="12"/>
      <c r="BE8" s="13"/>
    </row>
    <row r="9" customFormat="false" ht="16.5" hidden="false" customHeight="false" outlineLevel="0" collapsed="false">
      <c r="A9" s="10" t="n">
        <v>6</v>
      </c>
      <c r="B9" s="12" t="n">
        <v>22</v>
      </c>
      <c r="C9" s="12" t="n">
        <v>2438</v>
      </c>
      <c r="D9" s="11" t="s">
        <v>97</v>
      </c>
      <c r="E9" s="3" t="n">
        <f aca="false">SUM(F9:BE9)</f>
        <v>33</v>
      </c>
      <c r="F9" s="12"/>
      <c r="G9" s="12"/>
      <c r="H9" s="12"/>
      <c r="I9" s="12"/>
      <c r="J9" s="12"/>
      <c r="K9" s="12"/>
      <c r="L9" s="12" t="n">
        <v>3</v>
      </c>
      <c r="M9" s="12"/>
      <c r="N9" s="12"/>
      <c r="O9" s="12" t="n">
        <v>3</v>
      </c>
      <c r="P9" s="12"/>
      <c r="Q9" s="12"/>
      <c r="R9" s="12"/>
      <c r="S9" s="12" t="n">
        <v>3</v>
      </c>
      <c r="T9" s="12"/>
      <c r="U9" s="12"/>
      <c r="V9" s="12"/>
      <c r="W9" s="12"/>
      <c r="X9" s="12"/>
      <c r="Y9" s="12"/>
      <c r="Z9" s="12"/>
      <c r="AA9" s="12" t="n">
        <v>1</v>
      </c>
      <c r="AB9" s="12"/>
      <c r="AC9" s="12" t="n">
        <v>1</v>
      </c>
      <c r="AD9" s="12"/>
      <c r="AE9" s="12" t="n">
        <v>1</v>
      </c>
      <c r="AF9" s="12"/>
      <c r="AG9" s="12"/>
      <c r="AH9" s="12"/>
      <c r="AI9" s="12" t="n">
        <v>3</v>
      </c>
      <c r="AJ9" s="12"/>
      <c r="AK9" s="12" t="n">
        <v>3</v>
      </c>
      <c r="AL9" s="12"/>
      <c r="AM9" s="12"/>
      <c r="AN9" s="12"/>
      <c r="AO9" s="12"/>
      <c r="AP9" s="12" t="n">
        <v>3</v>
      </c>
      <c r="AQ9" s="12"/>
      <c r="AR9" s="12" t="n">
        <v>3</v>
      </c>
      <c r="AS9" s="12"/>
      <c r="AT9" s="12"/>
      <c r="AU9" s="12" t="n">
        <v>3</v>
      </c>
      <c r="AV9" s="12"/>
      <c r="AW9" s="12"/>
      <c r="AX9" s="12"/>
      <c r="AY9" s="12" t="n">
        <v>3</v>
      </c>
      <c r="AZ9" s="12" t="n">
        <v>3</v>
      </c>
      <c r="BA9" s="12"/>
      <c r="BB9" s="12"/>
      <c r="BC9" s="12"/>
      <c r="BD9" s="12"/>
      <c r="BE9" s="13"/>
    </row>
    <row r="10" customFormat="false" ht="16.5" hidden="false" customHeight="false" outlineLevel="0" collapsed="false">
      <c r="A10" s="10" t="n">
        <v>7</v>
      </c>
      <c r="B10" s="12" t="n">
        <v>16</v>
      </c>
      <c r="C10" s="12" t="n">
        <v>2147</v>
      </c>
      <c r="D10" s="5" t="s">
        <v>98</v>
      </c>
      <c r="E10" s="3" t="n">
        <f aca="false">SUM(F10:BE10)</f>
        <v>33</v>
      </c>
      <c r="F10" s="12"/>
      <c r="G10" s="12" t="n">
        <v>3</v>
      </c>
      <c r="H10" s="12" t="n">
        <v>3</v>
      </c>
      <c r="I10" s="12"/>
      <c r="J10" s="12"/>
      <c r="K10" s="12" t="n">
        <v>2</v>
      </c>
      <c r="L10" s="12"/>
      <c r="M10" s="12"/>
      <c r="N10" s="12"/>
      <c r="O10" s="12" t="n">
        <v>3</v>
      </c>
      <c r="P10" s="12"/>
      <c r="Q10" s="12"/>
      <c r="R10" s="12" t="n">
        <v>3</v>
      </c>
      <c r="S10" s="12"/>
      <c r="T10" s="12"/>
      <c r="U10" s="12"/>
      <c r="V10" s="12"/>
      <c r="W10" s="12"/>
      <c r="X10" s="12"/>
      <c r="Y10" s="12"/>
      <c r="Z10" s="12"/>
      <c r="AA10" s="12" t="n">
        <v>1</v>
      </c>
      <c r="AB10" s="12"/>
      <c r="AC10" s="12"/>
      <c r="AD10" s="12"/>
      <c r="AE10" s="12"/>
      <c r="AF10" s="12" t="n">
        <v>3</v>
      </c>
      <c r="AG10" s="12"/>
      <c r="AH10" s="12"/>
      <c r="AI10" s="12"/>
      <c r="AJ10" s="12"/>
      <c r="AK10" s="12" t="n">
        <v>3</v>
      </c>
      <c r="AL10" s="12"/>
      <c r="AM10" s="12"/>
      <c r="AN10" s="12"/>
      <c r="AO10" s="12"/>
      <c r="AP10" s="12" t="n">
        <v>3</v>
      </c>
      <c r="AQ10" s="12"/>
      <c r="AR10" s="12" t="n">
        <v>3</v>
      </c>
      <c r="AS10" s="12"/>
      <c r="AT10" s="12"/>
      <c r="AU10" s="12"/>
      <c r="AV10" s="12"/>
      <c r="AW10" s="12" t="n">
        <v>3</v>
      </c>
      <c r="AX10" s="12"/>
      <c r="AY10" s="12"/>
      <c r="AZ10" s="12"/>
      <c r="BA10" s="12" t="n">
        <v>3</v>
      </c>
      <c r="BB10" s="12"/>
      <c r="BC10" s="12"/>
      <c r="BD10" s="12"/>
      <c r="BE10" s="13"/>
    </row>
    <row r="11" customFormat="false" ht="16.5" hidden="false" customHeight="false" outlineLevel="0" collapsed="false">
      <c r="A11" s="10" t="n">
        <v>8</v>
      </c>
      <c r="B11" s="12" t="n">
        <v>32</v>
      </c>
      <c r="C11" s="12" t="n">
        <v>1982</v>
      </c>
      <c r="D11" s="11" t="s">
        <v>99</v>
      </c>
      <c r="E11" s="3" t="n">
        <f aca="false">SUM(F11:BE11)</f>
        <v>30</v>
      </c>
      <c r="F11" s="12"/>
      <c r="G11" s="12"/>
      <c r="H11" s="12" t="n">
        <v>3</v>
      </c>
      <c r="I11" s="12"/>
      <c r="J11" s="12"/>
      <c r="K11" s="12"/>
      <c r="L11" s="12" t="n">
        <v>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 t="n">
        <v>3</v>
      </c>
      <c r="AJ11" s="12"/>
      <c r="AK11" s="12"/>
      <c r="AL11" s="12"/>
      <c r="AM11" s="12"/>
      <c r="AN11" s="12" t="n">
        <v>3</v>
      </c>
      <c r="AO11" s="12"/>
      <c r="AP11" s="12" t="n">
        <v>3</v>
      </c>
      <c r="AQ11" s="12"/>
      <c r="AR11" s="12" t="n">
        <v>3</v>
      </c>
      <c r="AS11" s="12"/>
      <c r="AT11" s="12"/>
      <c r="AU11" s="12" t="n">
        <v>3</v>
      </c>
      <c r="AV11" s="12"/>
      <c r="AW11" s="12" t="n">
        <v>3</v>
      </c>
      <c r="AX11" s="12"/>
      <c r="AY11" s="12" t="n">
        <v>3</v>
      </c>
      <c r="AZ11" s="12"/>
      <c r="BA11" s="12"/>
      <c r="BB11" s="12" t="n">
        <v>3</v>
      </c>
      <c r="BC11" s="12"/>
      <c r="BD11" s="12"/>
      <c r="BE11" s="13"/>
    </row>
    <row r="12" customFormat="false" ht="16.5" hidden="false" customHeight="false" outlineLevel="0" collapsed="false">
      <c r="A12" s="10" t="n">
        <v>9</v>
      </c>
      <c r="B12" s="3" t="n">
        <v>32</v>
      </c>
      <c r="C12" s="3" t="n">
        <v>1682</v>
      </c>
      <c r="D12" s="11" t="s">
        <v>100</v>
      </c>
      <c r="E12" s="3" t="n">
        <f aca="false">SUM(F12:BE12)</f>
        <v>30</v>
      </c>
      <c r="F12" s="12"/>
      <c r="G12" s="12"/>
      <c r="H12" s="12" t="n">
        <v>3</v>
      </c>
      <c r="I12" s="12"/>
      <c r="J12" s="12"/>
      <c r="K12" s="12"/>
      <c r="L12" s="12" t="n">
        <v>3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 t="n">
        <v>3</v>
      </c>
      <c r="AL12" s="12"/>
      <c r="AM12" s="12"/>
      <c r="AN12" s="12" t="n">
        <v>3</v>
      </c>
      <c r="AO12" s="12"/>
      <c r="AP12" s="12" t="n">
        <v>3</v>
      </c>
      <c r="AQ12" s="12"/>
      <c r="AR12" s="12" t="n">
        <v>3</v>
      </c>
      <c r="AS12" s="12"/>
      <c r="AT12" s="12"/>
      <c r="AU12" s="12" t="n">
        <v>3</v>
      </c>
      <c r="AV12" s="12"/>
      <c r="AW12" s="12" t="n">
        <v>3</v>
      </c>
      <c r="AX12" s="12"/>
      <c r="AY12" s="12" t="n">
        <v>3</v>
      </c>
      <c r="AZ12" s="12"/>
      <c r="BA12" s="12"/>
      <c r="BB12" s="12" t="n">
        <v>3</v>
      </c>
      <c r="BC12" s="12"/>
      <c r="BD12" s="12"/>
      <c r="BE12" s="13"/>
    </row>
    <row r="13" customFormat="false" ht="16.5" hidden="false" customHeight="false" outlineLevel="0" collapsed="false">
      <c r="A13" s="10" t="n">
        <v>10</v>
      </c>
      <c r="B13" s="12" t="n">
        <v>32</v>
      </c>
      <c r="C13" s="12" t="n">
        <v>1953</v>
      </c>
      <c r="D13" s="11" t="s">
        <v>101</v>
      </c>
      <c r="E13" s="3" t="n">
        <f aca="false">SUM(F13:BE13)</f>
        <v>30</v>
      </c>
      <c r="F13" s="12"/>
      <c r="G13" s="12"/>
      <c r="H13" s="12" t="n">
        <v>3</v>
      </c>
      <c r="I13" s="12"/>
      <c r="J13" s="12"/>
      <c r="K13" s="12"/>
      <c r="L13" s="12" t="n">
        <v>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 t="n">
        <v>3</v>
      </c>
      <c r="AL13" s="12"/>
      <c r="AM13" s="12"/>
      <c r="AN13" s="12" t="n">
        <v>3</v>
      </c>
      <c r="AO13" s="12"/>
      <c r="AP13" s="12" t="n">
        <v>3</v>
      </c>
      <c r="AQ13" s="12"/>
      <c r="AR13" s="12" t="n">
        <v>3</v>
      </c>
      <c r="AS13" s="12"/>
      <c r="AT13" s="12"/>
      <c r="AU13" s="12" t="n">
        <v>3</v>
      </c>
      <c r="AV13" s="12"/>
      <c r="AW13" s="12" t="n">
        <v>3</v>
      </c>
      <c r="AX13" s="12"/>
      <c r="AY13" s="12" t="n">
        <v>3</v>
      </c>
      <c r="AZ13" s="12"/>
      <c r="BA13" s="12"/>
      <c r="BB13" s="12" t="n">
        <v>3</v>
      </c>
      <c r="BC13" s="12"/>
      <c r="BD13" s="12"/>
      <c r="BE13" s="13"/>
    </row>
    <row r="14" customFormat="false" ht="16.5" hidden="false" customHeight="false" outlineLevel="0" collapsed="false">
      <c r="A14" s="10" t="n">
        <v>11</v>
      </c>
      <c r="B14" s="12" t="n">
        <v>40</v>
      </c>
      <c r="C14" s="13" t="n">
        <v>2419</v>
      </c>
      <c r="D14" s="11" t="s">
        <v>102</v>
      </c>
      <c r="E14" s="3" t="n">
        <f aca="false">SUM(F14:BE14)</f>
        <v>28</v>
      </c>
      <c r="F14" s="12"/>
      <c r="G14" s="12"/>
      <c r="H14" s="12" t="n">
        <v>3</v>
      </c>
      <c r="I14" s="12" t="n">
        <v>1</v>
      </c>
      <c r="J14" s="12"/>
      <c r="K14" s="12"/>
      <c r="L14" s="12"/>
      <c r="M14" s="12"/>
      <c r="N14" s="12" t="n">
        <v>2</v>
      </c>
      <c r="O14" s="12"/>
      <c r="P14" s="12"/>
      <c r="Q14" s="12"/>
      <c r="R14" s="12" t="n">
        <v>3</v>
      </c>
      <c r="S14" s="12"/>
      <c r="T14" s="12" t="n">
        <v>1</v>
      </c>
      <c r="U14" s="12"/>
      <c r="V14" s="12"/>
      <c r="W14" s="12" t="n">
        <v>3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 t="n">
        <v>2</v>
      </c>
      <c r="AH14" s="12"/>
      <c r="AI14" s="12"/>
      <c r="AJ14" s="12" t="n">
        <v>3</v>
      </c>
      <c r="AK14" s="12"/>
      <c r="AL14" s="12"/>
      <c r="AM14" s="12"/>
      <c r="AN14" s="12"/>
      <c r="AO14" s="12" t="n">
        <v>1</v>
      </c>
      <c r="AP14" s="12" t="n">
        <v>3</v>
      </c>
      <c r="AQ14" s="12"/>
      <c r="AR14" s="12"/>
      <c r="AS14" s="12"/>
      <c r="AT14" s="12"/>
      <c r="AU14" s="12"/>
      <c r="AV14" s="12"/>
      <c r="AW14" s="12"/>
      <c r="AX14" s="12" t="n">
        <v>3</v>
      </c>
      <c r="AY14" s="12" t="n">
        <v>3</v>
      </c>
      <c r="AZ14" s="12"/>
      <c r="BA14" s="12"/>
      <c r="BB14" s="12"/>
      <c r="BC14" s="12"/>
      <c r="BD14" s="12"/>
      <c r="BE14" s="13"/>
    </row>
    <row r="15" customFormat="false" ht="16.5" hidden="false" customHeight="false" outlineLevel="0" collapsed="false">
      <c r="A15" s="10" t="n">
        <v>12</v>
      </c>
      <c r="B15" s="12" t="n">
        <v>10</v>
      </c>
      <c r="C15" s="12" t="n">
        <v>2453</v>
      </c>
      <c r="D15" s="11" t="s">
        <v>103</v>
      </c>
      <c r="E15" s="3" t="n">
        <f aca="false">SUM(F15:BE15)</f>
        <v>2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v>3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 t="n">
        <v>3</v>
      </c>
      <c r="AJ15" s="12"/>
      <c r="AK15" s="12" t="n">
        <v>3</v>
      </c>
      <c r="AL15" s="12"/>
      <c r="AM15" s="12"/>
      <c r="AN15" s="12" t="n">
        <v>3</v>
      </c>
      <c r="AO15" s="12"/>
      <c r="AP15" s="12" t="n">
        <v>3</v>
      </c>
      <c r="AQ15" s="12"/>
      <c r="AR15" s="12"/>
      <c r="AS15" s="12"/>
      <c r="AT15" s="12"/>
      <c r="AU15" s="12"/>
      <c r="AV15" s="12"/>
      <c r="AW15" s="12" t="n">
        <v>3</v>
      </c>
      <c r="AX15" s="12"/>
      <c r="AY15" s="12"/>
      <c r="AZ15" s="12" t="n">
        <v>3</v>
      </c>
      <c r="BA15" s="12"/>
      <c r="BB15" s="12"/>
      <c r="BC15" s="12" t="n">
        <v>3</v>
      </c>
      <c r="BD15" s="12"/>
      <c r="BE15" s="13" t="n">
        <v>3</v>
      </c>
    </row>
    <row r="16" customFormat="false" ht="16.5" hidden="false" customHeight="false" outlineLevel="0" collapsed="false">
      <c r="A16" s="10" t="n">
        <v>13</v>
      </c>
      <c r="B16" s="3" t="n">
        <v>26</v>
      </c>
      <c r="C16" s="3" t="n">
        <v>453</v>
      </c>
      <c r="D16" s="11" t="s">
        <v>104</v>
      </c>
      <c r="E16" s="3" t="n">
        <f aca="false">SUM(F16:BE16)</f>
        <v>27</v>
      </c>
      <c r="F16" s="12"/>
      <c r="G16" s="12"/>
      <c r="H16" s="12"/>
      <c r="I16" s="12"/>
      <c r="J16" s="12"/>
      <c r="K16" s="12"/>
      <c r="L16" s="12"/>
      <c r="M16" s="12"/>
      <c r="N16" s="12"/>
      <c r="O16" s="12" t="n">
        <v>3</v>
      </c>
      <c r="P16" s="12"/>
      <c r="Q16" s="12"/>
      <c r="R16" s="12" t="n">
        <v>3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 t="n">
        <v>3</v>
      </c>
      <c r="AG16" s="12"/>
      <c r="AH16" s="12"/>
      <c r="AI16" s="12" t="n">
        <v>3</v>
      </c>
      <c r="AJ16" s="12"/>
      <c r="AK16" s="12"/>
      <c r="AL16" s="12" t="n">
        <v>3</v>
      </c>
      <c r="AM16" s="12"/>
      <c r="AN16" s="12"/>
      <c r="AO16" s="12"/>
      <c r="AP16" s="12" t="n">
        <v>3</v>
      </c>
      <c r="AQ16" s="12"/>
      <c r="AR16" s="12"/>
      <c r="AS16" s="12"/>
      <c r="AT16" s="12"/>
      <c r="AU16" s="12"/>
      <c r="AV16" s="12"/>
      <c r="AW16" s="12"/>
      <c r="AX16" s="12"/>
      <c r="AY16" s="12" t="n">
        <v>3</v>
      </c>
      <c r="AZ16" s="12" t="n">
        <v>3</v>
      </c>
      <c r="BA16" s="12"/>
      <c r="BB16" s="12"/>
      <c r="BC16" s="12" t="n">
        <v>3</v>
      </c>
      <c r="BD16" s="12"/>
      <c r="BE16" s="13"/>
    </row>
    <row r="17" customFormat="false" ht="16.5" hidden="false" customHeight="false" outlineLevel="0" collapsed="false">
      <c r="A17" s="10" t="n">
        <v>14</v>
      </c>
      <c r="B17" s="3" t="n">
        <v>4</v>
      </c>
      <c r="C17" s="3" t="n">
        <v>2475</v>
      </c>
      <c r="D17" s="11" t="s">
        <v>105</v>
      </c>
      <c r="E17" s="3" t="n">
        <f aca="false">SUM(F17:BE17)</f>
        <v>27</v>
      </c>
      <c r="F17" s="12"/>
      <c r="G17" s="12" t="n">
        <v>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 t="n">
        <v>3</v>
      </c>
      <c r="AJ17" s="12"/>
      <c r="AK17" s="12"/>
      <c r="AL17" s="12"/>
      <c r="AM17" s="12"/>
      <c r="AN17" s="12" t="n">
        <v>3</v>
      </c>
      <c r="AO17" s="12"/>
      <c r="AP17" s="12" t="n">
        <v>3</v>
      </c>
      <c r="AQ17" s="12"/>
      <c r="AR17" s="12" t="n">
        <v>3</v>
      </c>
      <c r="AS17" s="12"/>
      <c r="AT17" s="12"/>
      <c r="AU17" s="12"/>
      <c r="AV17" s="12"/>
      <c r="AW17" s="12"/>
      <c r="AX17" s="12" t="n">
        <v>3</v>
      </c>
      <c r="AY17" s="12" t="n">
        <v>3</v>
      </c>
      <c r="AZ17" s="12" t="n">
        <v>3</v>
      </c>
      <c r="BA17" s="12"/>
      <c r="BB17" s="12"/>
      <c r="BC17" s="12" t="n">
        <v>3</v>
      </c>
      <c r="BD17" s="12"/>
      <c r="BE17" s="13"/>
    </row>
    <row r="18" customFormat="false" ht="16.5" hidden="false" customHeight="false" outlineLevel="0" collapsed="false">
      <c r="A18" s="10" t="n">
        <v>15</v>
      </c>
      <c r="B18" s="12" t="n">
        <v>2</v>
      </c>
      <c r="C18" s="12" t="n">
        <v>1133</v>
      </c>
      <c r="D18" s="11" t="s">
        <v>106</v>
      </c>
      <c r="E18" s="3" t="n">
        <f aca="false">SUM(F18:BE18)</f>
        <v>27</v>
      </c>
      <c r="F18" s="12"/>
      <c r="G18" s="12" t="n">
        <v>3</v>
      </c>
      <c r="H18" s="12"/>
      <c r="I18" s="12"/>
      <c r="J18" s="12"/>
      <c r="K18" s="12"/>
      <c r="L18" s="12"/>
      <c r="M18" s="12"/>
      <c r="N18" s="12"/>
      <c r="O18" s="12" t="n">
        <v>3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 t="n">
        <v>3</v>
      </c>
      <c r="AG18" s="12"/>
      <c r="AH18" s="12"/>
      <c r="AI18" s="12" t="n">
        <v>3</v>
      </c>
      <c r="AJ18" s="12"/>
      <c r="AK18" s="12"/>
      <c r="AL18" s="12"/>
      <c r="AM18" s="12"/>
      <c r="AN18" s="12"/>
      <c r="AO18" s="12"/>
      <c r="AP18" s="12"/>
      <c r="AQ18" s="12"/>
      <c r="AR18" s="12" t="n">
        <v>3</v>
      </c>
      <c r="AS18" s="12"/>
      <c r="AT18" s="12"/>
      <c r="AU18" s="12" t="n">
        <v>3</v>
      </c>
      <c r="AV18" s="12"/>
      <c r="AW18" s="12"/>
      <c r="AX18" s="12"/>
      <c r="AY18" s="12" t="n">
        <v>3</v>
      </c>
      <c r="AZ18" s="12" t="n">
        <v>3</v>
      </c>
      <c r="BA18" s="12"/>
      <c r="BB18" s="12" t="n">
        <v>3</v>
      </c>
      <c r="BC18" s="12"/>
      <c r="BD18" s="12"/>
      <c r="BE18" s="13"/>
    </row>
    <row r="19" customFormat="false" ht="16.5" hidden="false" customHeight="false" outlineLevel="0" collapsed="false">
      <c r="A19" s="10" t="n">
        <v>16</v>
      </c>
      <c r="B19" s="3" t="n">
        <v>29</v>
      </c>
      <c r="C19" s="3" t="n">
        <v>2132</v>
      </c>
      <c r="D19" s="11" t="s">
        <v>107</v>
      </c>
      <c r="E19" s="3" t="n">
        <f aca="false">SUM(F19:BE19)</f>
        <v>27</v>
      </c>
      <c r="F19" s="12"/>
      <c r="G19" s="12" t="n">
        <v>3</v>
      </c>
      <c r="H19" s="12"/>
      <c r="I19" s="12"/>
      <c r="J19" s="12"/>
      <c r="K19" s="12"/>
      <c r="L19" s="12"/>
      <c r="M19" s="12"/>
      <c r="N19" s="12"/>
      <c r="O19" s="12" t="n">
        <v>3</v>
      </c>
      <c r="P19" s="12"/>
      <c r="Q19" s="12"/>
      <c r="R19" s="12" t="n">
        <v>3</v>
      </c>
      <c r="S19" s="12"/>
      <c r="T19" s="12"/>
      <c r="U19" s="12"/>
      <c r="V19" s="12"/>
      <c r="W19" s="12" t="n">
        <v>3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 t="n">
        <v>3</v>
      </c>
      <c r="AO19" s="12"/>
      <c r="AP19" s="12"/>
      <c r="AQ19" s="12"/>
      <c r="AR19" s="12"/>
      <c r="AS19" s="12"/>
      <c r="AT19" s="12"/>
      <c r="AU19" s="12" t="n">
        <v>3</v>
      </c>
      <c r="AV19" s="12"/>
      <c r="AW19" s="12" t="n">
        <v>3</v>
      </c>
      <c r="AX19" s="12"/>
      <c r="AY19" s="12"/>
      <c r="AZ19" s="12" t="n">
        <v>3</v>
      </c>
      <c r="BA19" s="12"/>
      <c r="BB19" s="12" t="n">
        <v>3</v>
      </c>
      <c r="BC19" s="12"/>
      <c r="BD19" s="12"/>
      <c r="BE19" s="13"/>
    </row>
    <row r="20" customFormat="false" ht="16.5" hidden="false" customHeight="false" outlineLevel="0" collapsed="false">
      <c r="A20" s="10" t="n">
        <v>17</v>
      </c>
      <c r="B20" s="12" t="n">
        <v>32</v>
      </c>
      <c r="C20" s="12" t="n">
        <v>2286</v>
      </c>
      <c r="D20" s="11" t="s">
        <v>108</v>
      </c>
      <c r="E20" s="3" t="n">
        <f aca="false">SUM(F20:BE20)</f>
        <v>27</v>
      </c>
      <c r="F20" s="12"/>
      <c r="G20" s="12"/>
      <c r="H20" s="12" t="n">
        <v>3</v>
      </c>
      <c r="I20" s="12"/>
      <c r="J20" s="12"/>
      <c r="K20" s="12"/>
      <c r="L20" s="12" t="n">
        <v>3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 t="n">
        <v>3</v>
      </c>
      <c r="AQ20" s="12"/>
      <c r="AR20" s="12" t="n">
        <v>3</v>
      </c>
      <c r="AS20" s="12"/>
      <c r="AT20" s="12"/>
      <c r="AU20" s="12" t="n">
        <v>3</v>
      </c>
      <c r="AV20" s="12"/>
      <c r="AW20" s="12" t="n">
        <v>3</v>
      </c>
      <c r="AX20" s="12"/>
      <c r="AY20" s="12" t="n">
        <v>3</v>
      </c>
      <c r="AZ20" s="12" t="n">
        <v>3</v>
      </c>
      <c r="BA20" s="12"/>
      <c r="BB20" s="12" t="n">
        <v>3</v>
      </c>
      <c r="BC20" s="12"/>
      <c r="BD20" s="12"/>
      <c r="BE20" s="13"/>
    </row>
    <row r="21" customFormat="false" ht="16.5" hidden="false" customHeight="false" outlineLevel="0" collapsed="false">
      <c r="A21" s="10" t="n">
        <v>18</v>
      </c>
      <c r="B21" s="3" t="n">
        <v>8</v>
      </c>
      <c r="C21" s="3" t="n">
        <v>1196</v>
      </c>
      <c r="D21" s="11" t="s">
        <v>109</v>
      </c>
      <c r="E21" s="3" t="n">
        <f aca="false">SUM(F21:BE21)</f>
        <v>27</v>
      </c>
      <c r="F21" s="12"/>
      <c r="G21" s="12" t="n">
        <v>3</v>
      </c>
      <c r="H21" s="12"/>
      <c r="I21" s="12"/>
      <c r="J21" s="12"/>
      <c r="K21" s="12"/>
      <c r="L21" s="12" t="n">
        <v>3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 t="n">
        <v>3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 t="n">
        <v>3</v>
      </c>
      <c r="AL21" s="12"/>
      <c r="AM21" s="12"/>
      <c r="AN21" s="12"/>
      <c r="AO21" s="12"/>
      <c r="AP21" s="12" t="n">
        <v>3</v>
      </c>
      <c r="AQ21" s="12"/>
      <c r="AR21" s="12"/>
      <c r="AS21" s="12"/>
      <c r="AT21" s="12"/>
      <c r="AU21" s="12" t="n">
        <v>3</v>
      </c>
      <c r="AV21" s="12"/>
      <c r="AW21" s="12" t="n">
        <v>3</v>
      </c>
      <c r="AX21" s="12"/>
      <c r="AY21" s="12" t="n">
        <v>3</v>
      </c>
      <c r="AZ21" s="12" t="n">
        <v>3</v>
      </c>
      <c r="BA21" s="12"/>
      <c r="BB21" s="12"/>
      <c r="BC21" s="12"/>
      <c r="BD21" s="12"/>
      <c r="BE21" s="13"/>
    </row>
    <row r="22" customFormat="false" ht="16.5" hidden="false" customHeight="false" outlineLevel="0" collapsed="false">
      <c r="A22" s="10" t="n">
        <v>19</v>
      </c>
      <c r="B22" s="12" t="n">
        <v>39</v>
      </c>
      <c r="C22" s="12" t="n">
        <v>2213</v>
      </c>
      <c r="D22" s="11" t="s">
        <v>110</v>
      </c>
      <c r="E22" s="3" t="n">
        <f aca="false">SUM(F22:BE22)</f>
        <v>26</v>
      </c>
      <c r="F22" s="12"/>
      <c r="G22" s="12" t="n">
        <v>1</v>
      </c>
      <c r="H22" s="12"/>
      <c r="I22" s="12"/>
      <c r="J22" s="12" t="n">
        <v>1</v>
      </c>
      <c r="K22" s="12" t="n">
        <v>2</v>
      </c>
      <c r="L22" s="12"/>
      <c r="M22" s="12"/>
      <c r="N22" s="12"/>
      <c r="O22" s="12"/>
      <c r="P22" s="12"/>
      <c r="Q22" s="12"/>
      <c r="R22" s="12"/>
      <c r="S22" s="12"/>
      <c r="T22" s="12"/>
      <c r="U22" s="12" t="n">
        <v>2</v>
      </c>
      <c r="V22" s="12" t="n">
        <v>2</v>
      </c>
      <c r="W22" s="12"/>
      <c r="X22" s="12"/>
      <c r="Y22" s="12"/>
      <c r="Z22" s="12"/>
      <c r="AA22" s="12"/>
      <c r="AB22" s="12" t="n">
        <v>2</v>
      </c>
      <c r="AC22" s="12"/>
      <c r="AD22" s="12"/>
      <c r="AE22" s="12" t="n">
        <v>1</v>
      </c>
      <c r="AF22" s="12" t="n">
        <v>2</v>
      </c>
      <c r="AG22" s="12"/>
      <c r="AH22" s="12"/>
      <c r="AI22" s="12"/>
      <c r="AJ22" s="12"/>
      <c r="AK22" s="12" t="n">
        <v>3</v>
      </c>
      <c r="AL22" s="12"/>
      <c r="AM22" s="12"/>
      <c r="AN22" s="12"/>
      <c r="AO22" s="12"/>
      <c r="AP22" s="12"/>
      <c r="AQ22" s="12"/>
      <c r="AR22" s="12" t="n">
        <v>2</v>
      </c>
      <c r="AS22" s="12"/>
      <c r="AT22" s="12"/>
      <c r="AU22" s="12"/>
      <c r="AV22" s="12"/>
      <c r="AW22" s="12" t="n">
        <v>2</v>
      </c>
      <c r="AX22" s="12"/>
      <c r="AY22" s="12" t="n">
        <v>2</v>
      </c>
      <c r="AZ22" s="12"/>
      <c r="BA22" s="12" t="n">
        <v>2</v>
      </c>
      <c r="BB22" s="12" t="n">
        <v>2</v>
      </c>
      <c r="BC22" s="12"/>
      <c r="BD22" s="12"/>
      <c r="BE22" s="13"/>
    </row>
    <row r="23" customFormat="false" ht="16.5" hidden="false" customHeight="false" outlineLevel="0" collapsed="false">
      <c r="A23" s="10" t="n">
        <v>20</v>
      </c>
      <c r="B23" s="12" t="n">
        <v>2</v>
      </c>
      <c r="C23" s="12" t="n">
        <v>1619</v>
      </c>
      <c r="D23" s="11" t="s">
        <v>111</v>
      </c>
      <c r="E23" s="3" t="n">
        <f aca="false">SUM(F23:BE23)</f>
        <v>26</v>
      </c>
      <c r="F23" s="12"/>
      <c r="G23" s="12"/>
      <c r="H23" s="12" t="n">
        <v>3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 t="n">
        <v>3</v>
      </c>
      <c r="AJ23" s="12"/>
      <c r="AK23" s="12"/>
      <c r="AL23" s="12" t="n">
        <v>3</v>
      </c>
      <c r="AM23" s="12"/>
      <c r="AN23" s="12"/>
      <c r="AO23" s="12"/>
      <c r="AP23" s="12" t="n">
        <v>3</v>
      </c>
      <c r="AQ23" s="12"/>
      <c r="AR23" s="12" t="n">
        <v>3</v>
      </c>
      <c r="AS23" s="12"/>
      <c r="AT23" s="12"/>
      <c r="AU23" s="12" t="n">
        <v>3</v>
      </c>
      <c r="AV23" s="12"/>
      <c r="AW23" s="12"/>
      <c r="AX23" s="12"/>
      <c r="AY23" s="12" t="n">
        <v>3</v>
      </c>
      <c r="AZ23" s="12" t="n">
        <v>3</v>
      </c>
      <c r="BA23" s="12"/>
      <c r="BB23" s="12"/>
      <c r="BC23" s="12" t="n">
        <v>2</v>
      </c>
      <c r="BD23" s="12"/>
      <c r="BE23" s="13"/>
    </row>
    <row r="24" customFormat="false" ht="16.5" hidden="false" customHeight="false" outlineLevel="0" collapsed="false">
      <c r="A24" s="10" t="n">
        <v>21</v>
      </c>
      <c r="B24" s="3" t="n">
        <v>17</v>
      </c>
      <c r="C24" s="3" t="n">
        <v>2435</v>
      </c>
      <c r="D24" s="11" t="s">
        <v>112</v>
      </c>
      <c r="E24" s="3" t="n">
        <f aca="false">SUM(F24:BE24)</f>
        <v>26</v>
      </c>
      <c r="F24" s="12"/>
      <c r="G24" s="12" t="n">
        <v>3</v>
      </c>
      <c r="H24" s="12"/>
      <c r="I24" s="12"/>
      <c r="J24" s="12"/>
      <c r="K24" s="12" t="n">
        <v>2</v>
      </c>
      <c r="L24" s="12"/>
      <c r="M24" s="12"/>
      <c r="N24" s="12"/>
      <c r="O24" s="12"/>
      <c r="P24" s="12"/>
      <c r="Q24" s="12" t="n">
        <v>2</v>
      </c>
      <c r="R24" s="12"/>
      <c r="S24" s="12"/>
      <c r="T24" s="12"/>
      <c r="U24" s="12"/>
      <c r="V24" s="12" t="n">
        <v>2</v>
      </c>
      <c r="W24" s="12"/>
      <c r="X24" s="12"/>
      <c r="Y24" s="12"/>
      <c r="Z24" s="12"/>
      <c r="AA24" s="12"/>
      <c r="AB24" s="12" t="n">
        <v>2</v>
      </c>
      <c r="AC24" s="12"/>
      <c r="AD24" s="12"/>
      <c r="AE24" s="12"/>
      <c r="AF24" s="12"/>
      <c r="AG24" s="12"/>
      <c r="AH24" s="12"/>
      <c r="AI24" s="12"/>
      <c r="AJ24" s="12"/>
      <c r="AK24" s="12" t="n">
        <v>3</v>
      </c>
      <c r="AL24" s="12"/>
      <c r="AM24" s="12"/>
      <c r="AN24" s="12"/>
      <c r="AO24" s="12"/>
      <c r="AP24" s="12" t="n">
        <v>2</v>
      </c>
      <c r="AQ24" s="12"/>
      <c r="AR24" s="12"/>
      <c r="AS24" s="12"/>
      <c r="AT24" s="12"/>
      <c r="AU24" s="12" t="n">
        <v>3</v>
      </c>
      <c r="AV24" s="12"/>
      <c r="AW24" s="12"/>
      <c r="AX24" s="12"/>
      <c r="AY24" s="12" t="n">
        <v>3</v>
      </c>
      <c r="AZ24" s="12" t="n">
        <v>2</v>
      </c>
      <c r="BA24" s="12"/>
      <c r="BB24" s="12"/>
      <c r="BC24" s="12" t="n">
        <v>2</v>
      </c>
      <c r="BD24" s="12"/>
      <c r="BE24" s="13"/>
    </row>
    <row r="25" customFormat="false" ht="16.5" hidden="false" customHeight="false" outlineLevel="0" collapsed="false">
      <c r="A25" s="10" t="n">
        <v>22</v>
      </c>
      <c r="B25" s="3" t="n">
        <v>39</v>
      </c>
      <c r="C25" s="3" t="n">
        <v>2287</v>
      </c>
      <c r="D25" s="11" t="s">
        <v>113</v>
      </c>
      <c r="E25" s="3" t="n">
        <f aca="false">SUM(F25:BE25)</f>
        <v>26</v>
      </c>
      <c r="F25" s="12"/>
      <c r="G25" s="12" t="n">
        <v>3</v>
      </c>
      <c r="H25" s="12" t="n">
        <v>3</v>
      </c>
      <c r="I25" s="12"/>
      <c r="J25" s="12"/>
      <c r="K25" s="12" t="n">
        <v>1</v>
      </c>
      <c r="L25" s="12"/>
      <c r="M25" s="12"/>
      <c r="N25" s="12"/>
      <c r="O25" s="12" t="n">
        <v>3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 t="n">
        <v>1</v>
      </c>
      <c r="AF25" s="12" t="n">
        <v>3</v>
      </c>
      <c r="AG25" s="12"/>
      <c r="AH25" s="12"/>
      <c r="AI25" s="12"/>
      <c r="AJ25" s="12"/>
      <c r="AK25" s="12" t="n">
        <v>3</v>
      </c>
      <c r="AL25" s="12"/>
      <c r="AM25" s="12"/>
      <c r="AN25" s="12"/>
      <c r="AO25" s="12"/>
      <c r="AP25" s="12" t="n">
        <v>3</v>
      </c>
      <c r="AQ25" s="12"/>
      <c r="AR25" s="12"/>
      <c r="AS25" s="12"/>
      <c r="AT25" s="12"/>
      <c r="AU25" s="12"/>
      <c r="AV25" s="12"/>
      <c r="AW25" s="12"/>
      <c r="AX25" s="12"/>
      <c r="AY25" s="12" t="n">
        <v>3</v>
      </c>
      <c r="AZ25" s="12"/>
      <c r="BA25" s="12"/>
      <c r="BB25" s="12"/>
      <c r="BC25" s="12" t="n">
        <v>3</v>
      </c>
      <c r="BD25" s="12"/>
      <c r="BE25" s="13"/>
    </row>
    <row r="26" customFormat="false" ht="16.5" hidden="false" customHeight="false" outlineLevel="0" collapsed="false">
      <c r="A26" s="10" t="n">
        <v>23</v>
      </c>
      <c r="B26" s="12" t="n">
        <v>4</v>
      </c>
      <c r="C26" s="12" t="n">
        <v>173</v>
      </c>
      <c r="D26" s="11" t="s">
        <v>114</v>
      </c>
      <c r="E26" s="3" t="n">
        <f aca="false">SUM(F26:BE26)</f>
        <v>25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3</v>
      </c>
      <c r="T26" s="12"/>
      <c r="U26" s="12"/>
      <c r="V26" s="12"/>
      <c r="W26" s="12"/>
      <c r="X26" s="12" t="n">
        <v>5</v>
      </c>
      <c r="Y26" s="12"/>
      <c r="Z26" s="12"/>
      <c r="AA26" s="12"/>
      <c r="AB26" s="12"/>
      <c r="AC26" s="12"/>
      <c r="AD26" s="12"/>
      <c r="AE26" s="12"/>
      <c r="AF26" s="12"/>
      <c r="AG26" s="12"/>
      <c r="AH26" s="12" t="n">
        <v>5</v>
      </c>
      <c r="AI26" s="12"/>
      <c r="AJ26" s="12"/>
      <c r="AK26" s="12"/>
      <c r="AL26" s="12"/>
      <c r="AM26" s="12" t="n">
        <v>3</v>
      </c>
      <c r="AN26" s="12"/>
      <c r="AO26" s="12"/>
      <c r="AP26" s="12" t="n">
        <v>3</v>
      </c>
      <c r="AQ26" s="12"/>
      <c r="AR26" s="12"/>
      <c r="AS26" s="12"/>
      <c r="AT26" s="12"/>
      <c r="AU26" s="12" t="n">
        <v>3</v>
      </c>
      <c r="AV26" s="12"/>
      <c r="AW26" s="12"/>
      <c r="AX26" s="12"/>
      <c r="AY26" s="12"/>
      <c r="AZ26" s="12" t="n">
        <v>3</v>
      </c>
      <c r="BA26" s="12"/>
      <c r="BB26" s="12"/>
      <c r="BC26" s="12"/>
      <c r="BD26" s="12"/>
      <c r="BE26" s="13"/>
    </row>
    <row r="27" customFormat="false" ht="16.5" hidden="false" customHeight="false" outlineLevel="0" collapsed="false">
      <c r="A27" s="10" t="n">
        <v>24</v>
      </c>
      <c r="B27" s="12" t="n">
        <v>31</v>
      </c>
      <c r="C27" s="12" t="n">
        <v>596</v>
      </c>
      <c r="D27" s="11" t="s">
        <v>115</v>
      </c>
      <c r="E27" s="3" t="n">
        <f aca="false">SUM(F27:BE27)</f>
        <v>25</v>
      </c>
      <c r="F27" s="12"/>
      <c r="G27" s="12"/>
      <c r="H27" s="12"/>
      <c r="I27" s="12"/>
      <c r="J27" s="12"/>
      <c r="K27" s="12" t="n">
        <v>2</v>
      </c>
      <c r="L27" s="12"/>
      <c r="M27" s="12"/>
      <c r="N27" s="12"/>
      <c r="O27" s="12" t="n">
        <v>3</v>
      </c>
      <c r="P27" s="12"/>
      <c r="Q27" s="12" t="n">
        <v>2</v>
      </c>
      <c r="R27" s="12"/>
      <c r="S27" s="12"/>
      <c r="T27" s="12"/>
      <c r="U27" s="12"/>
      <c r="V27" s="12"/>
      <c r="W27" s="12"/>
      <c r="X27" s="12"/>
      <c r="Y27" s="12"/>
      <c r="Z27" s="12"/>
      <c r="AA27" s="12" t="n">
        <v>1</v>
      </c>
      <c r="AB27" s="12"/>
      <c r="AC27" s="12"/>
      <c r="AD27" s="12"/>
      <c r="AE27" s="12"/>
      <c r="AF27" s="12"/>
      <c r="AG27" s="12"/>
      <c r="AH27" s="12"/>
      <c r="AI27" s="12"/>
      <c r="AJ27" s="12"/>
      <c r="AK27" s="12" t="n">
        <v>3</v>
      </c>
      <c r="AL27" s="12"/>
      <c r="AM27" s="12"/>
      <c r="AN27" s="12"/>
      <c r="AO27" s="12"/>
      <c r="AP27" s="12" t="n">
        <v>3</v>
      </c>
      <c r="AQ27" s="12"/>
      <c r="AR27" s="12" t="n">
        <v>3</v>
      </c>
      <c r="AS27" s="12"/>
      <c r="AT27" s="12"/>
      <c r="AU27" s="12" t="n">
        <v>3</v>
      </c>
      <c r="AV27" s="12"/>
      <c r="AW27" s="12"/>
      <c r="AX27" s="12" t="n">
        <v>2</v>
      </c>
      <c r="AY27" s="12"/>
      <c r="AZ27" s="12" t="n">
        <v>3</v>
      </c>
      <c r="BA27" s="12"/>
      <c r="BB27" s="12"/>
      <c r="BC27" s="12"/>
      <c r="BD27" s="12"/>
      <c r="BE27" s="13"/>
    </row>
    <row r="28" customFormat="false" ht="16.5" hidden="false" customHeight="false" outlineLevel="0" collapsed="false">
      <c r="A28" s="10" t="n">
        <v>25</v>
      </c>
      <c r="B28" s="3" t="n">
        <v>14</v>
      </c>
      <c r="C28" s="3" t="n">
        <v>211</v>
      </c>
      <c r="D28" s="11" t="s">
        <v>116</v>
      </c>
      <c r="E28" s="3" t="n">
        <f aca="false">SUM(F28:BE28)</f>
        <v>25</v>
      </c>
      <c r="F28" s="12"/>
      <c r="G28" s="12" t="n">
        <v>3</v>
      </c>
      <c r="H28" s="12"/>
      <c r="I28" s="12"/>
      <c r="J28" s="12"/>
      <c r="K28" s="12"/>
      <c r="L28" s="12"/>
      <c r="M28" s="12"/>
      <c r="N28" s="12"/>
      <c r="O28" s="12"/>
      <c r="P28" s="12"/>
      <c r="Q28" s="12" t="n">
        <v>2</v>
      </c>
      <c r="R28" s="12"/>
      <c r="S28" s="12"/>
      <c r="T28" s="12"/>
      <c r="U28" s="12"/>
      <c r="V28" s="12" t="n">
        <v>2</v>
      </c>
      <c r="W28" s="12" t="n">
        <v>3</v>
      </c>
      <c r="X28" s="12"/>
      <c r="Y28" s="12"/>
      <c r="Z28" s="12"/>
      <c r="AA28" s="12"/>
      <c r="AB28" s="12"/>
      <c r="AC28" s="12"/>
      <c r="AD28" s="12"/>
      <c r="AE28" s="12"/>
      <c r="AF28" s="12" t="n">
        <v>3</v>
      </c>
      <c r="AG28" s="12"/>
      <c r="AH28" s="12"/>
      <c r="AI28" s="12"/>
      <c r="AJ28" s="12"/>
      <c r="AK28" s="12"/>
      <c r="AL28" s="12"/>
      <c r="AM28" s="12"/>
      <c r="AN28" s="12"/>
      <c r="AO28" s="12"/>
      <c r="AP28" s="12" t="n">
        <v>3</v>
      </c>
      <c r="AQ28" s="12"/>
      <c r="AR28" s="12"/>
      <c r="AS28" s="12"/>
      <c r="AT28" s="12"/>
      <c r="AU28" s="12"/>
      <c r="AV28" s="12" t="n">
        <v>3</v>
      </c>
      <c r="AW28" s="12"/>
      <c r="AX28" s="12"/>
      <c r="AY28" s="12" t="n">
        <v>3</v>
      </c>
      <c r="AZ28" s="12" t="n">
        <v>3</v>
      </c>
      <c r="BA28" s="12"/>
      <c r="BB28" s="12"/>
      <c r="BC28" s="12"/>
      <c r="BD28" s="12"/>
      <c r="BE28" s="13"/>
    </row>
    <row r="29" customFormat="false" ht="16.5" hidden="false" customHeight="false" outlineLevel="0" collapsed="false">
      <c r="A29" s="10" t="n">
        <v>26</v>
      </c>
      <c r="B29" s="12" t="n">
        <v>27</v>
      </c>
      <c r="C29" s="12" t="n">
        <v>2106</v>
      </c>
      <c r="D29" s="11" t="s">
        <v>117</v>
      </c>
      <c r="E29" s="3" t="n">
        <f aca="false">SUM(F29:BE29)</f>
        <v>25</v>
      </c>
      <c r="F29" s="12"/>
      <c r="G29" s="12"/>
      <c r="H29" s="12" t="n">
        <v>3</v>
      </c>
      <c r="I29" s="12"/>
      <c r="J29" s="12"/>
      <c r="K29" s="12"/>
      <c r="L29" s="12"/>
      <c r="M29" s="12"/>
      <c r="N29" s="12"/>
      <c r="O29" s="12" t="n">
        <v>3</v>
      </c>
      <c r="P29" s="12"/>
      <c r="Q29" s="12" t="n">
        <v>2</v>
      </c>
      <c r="R29" s="12"/>
      <c r="S29" s="12"/>
      <c r="T29" s="12"/>
      <c r="U29" s="12"/>
      <c r="V29" s="12" t="n">
        <v>2</v>
      </c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 t="n">
        <v>3</v>
      </c>
      <c r="AQ29" s="12"/>
      <c r="AR29" s="12" t="n">
        <v>3</v>
      </c>
      <c r="AS29" s="12"/>
      <c r="AT29" s="12"/>
      <c r="AU29" s="12" t="n">
        <v>3</v>
      </c>
      <c r="AV29" s="12"/>
      <c r="AW29" s="12"/>
      <c r="AX29" s="12"/>
      <c r="AY29" s="12" t="n">
        <v>3</v>
      </c>
      <c r="AZ29" s="12" t="n">
        <v>3</v>
      </c>
      <c r="BA29" s="12"/>
      <c r="BB29" s="12"/>
      <c r="BC29" s="12"/>
      <c r="BD29" s="12"/>
      <c r="BE29" s="13"/>
    </row>
    <row r="30" customFormat="false" ht="16.5" hidden="false" customHeight="false" outlineLevel="0" collapsed="false">
      <c r="A30" s="10" t="n">
        <v>27</v>
      </c>
      <c r="B30" s="3" t="n">
        <v>7</v>
      </c>
      <c r="C30" s="3" t="n">
        <v>2151</v>
      </c>
      <c r="D30" s="11" t="s">
        <v>118</v>
      </c>
      <c r="E30" s="3" t="n">
        <f aca="false">SUM(F30:BE30)</f>
        <v>25</v>
      </c>
      <c r="F30" s="12"/>
      <c r="G30" s="12"/>
      <c r="H30" s="12" t="n">
        <v>3</v>
      </c>
      <c r="I30" s="12"/>
      <c r="J30" s="12"/>
      <c r="K30" s="12"/>
      <c r="L30" s="12" t="n">
        <v>3</v>
      </c>
      <c r="M30" s="12"/>
      <c r="N30" s="12"/>
      <c r="O30" s="12" t="n">
        <v>3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 t="n">
        <v>1</v>
      </c>
      <c r="AF30" s="12" t="n">
        <v>3</v>
      </c>
      <c r="AG30" s="12"/>
      <c r="AH30" s="12"/>
      <c r="AI30" s="12"/>
      <c r="AJ30" s="12"/>
      <c r="AK30" s="12" t="n">
        <v>3</v>
      </c>
      <c r="AL30" s="12"/>
      <c r="AM30" s="12"/>
      <c r="AN30" s="12"/>
      <c r="AO30" s="12"/>
      <c r="AP30" s="12"/>
      <c r="AQ30" s="12"/>
      <c r="AR30" s="12"/>
      <c r="AS30" s="12"/>
      <c r="AT30" s="12"/>
      <c r="AU30" s="12" t="n">
        <v>3</v>
      </c>
      <c r="AV30" s="12"/>
      <c r="AW30" s="12"/>
      <c r="AX30" s="12"/>
      <c r="AY30" s="12" t="n">
        <v>3</v>
      </c>
      <c r="AZ30" s="12" t="n">
        <v>3</v>
      </c>
      <c r="BA30" s="12"/>
      <c r="BB30" s="12"/>
      <c r="BC30" s="12"/>
      <c r="BD30" s="12"/>
      <c r="BE30" s="13"/>
    </row>
    <row r="31" customFormat="false" ht="16.5" hidden="false" customHeight="false" outlineLevel="0" collapsed="false">
      <c r="A31" s="10" t="n">
        <v>28</v>
      </c>
      <c r="B31" s="14" t="n">
        <v>40</v>
      </c>
      <c r="C31" s="14" t="n">
        <v>2420</v>
      </c>
      <c r="D31" s="11" t="s">
        <v>119</v>
      </c>
      <c r="E31" s="3" t="n">
        <f aca="false">SUM(F31:BE31)</f>
        <v>25</v>
      </c>
      <c r="F31" s="12"/>
      <c r="G31" s="12"/>
      <c r="H31" s="12" t="n">
        <v>3</v>
      </c>
      <c r="I31" s="12" t="n">
        <v>1</v>
      </c>
      <c r="J31" s="12"/>
      <c r="K31" s="12"/>
      <c r="L31" s="12"/>
      <c r="M31" s="12"/>
      <c r="N31" s="12" t="n">
        <v>2</v>
      </c>
      <c r="O31" s="12"/>
      <c r="P31" s="12"/>
      <c r="Q31" s="12"/>
      <c r="R31" s="12"/>
      <c r="S31" s="12"/>
      <c r="T31" s="12" t="n">
        <v>1</v>
      </c>
      <c r="U31" s="12"/>
      <c r="V31" s="12"/>
      <c r="W31" s="12" t="n">
        <v>3</v>
      </c>
      <c r="X31" s="12"/>
      <c r="Y31" s="12"/>
      <c r="Z31" s="12"/>
      <c r="AA31" s="12"/>
      <c r="AB31" s="12"/>
      <c r="AC31" s="12"/>
      <c r="AD31" s="12"/>
      <c r="AE31" s="12"/>
      <c r="AF31" s="12"/>
      <c r="AG31" s="12" t="n">
        <v>2</v>
      </c>
      <c r="AH31" s="12"/>
      <c r="AI31" s="12"/>
      <c r="AJ31" s="12" t="n">
        <v>3</v>
      </c>
      <c r="AK31" s="12"/>
      <c r="AL31" s="12"/>
      <c r="AM31" s="12"/>
      <c r="AN31" s="12"/>
      <c r="AO31" s="12" t="n">
        <v>1</v>
      </c>
      <c r="AP31" s="12" t="n">
        <v>3</v>
      </c>
      <c r="AQ31" s="12"/>
      <c r="AR31" s="12"/>
      <c r="AS31" s="12"/>
      <c r="AT31" s="12"/>
      <c r="AU31" s="12"/>
      <c r="AV31" s="12"/>
      <c r="AW31" s="12"/>
      <c r="AX31" s="12" t="n">
        <v>3</v>
      </c>
      <c r="AY31" s="12" t="n">
        <v>3</v>
      </c>
      <c r="AZ31" s="12"/>
      <c r="BA31" s="12"/>
      <c r="BB31" s="12"/>
      <c r="BC31" s="12"/>
      <c r="BD31" s="12"/>
      <c r="BE31" s="13"/>
    </row>
    <row r="32" customFormat="false" ht="16.5" hidden="false" customHeight="false" outlineLevel="0" collapsed="false">
      <c r="A32" s="10" t="n">
        <v>29</v>
      </c>
      <c r="B32" s="12" t="n">
        <v>1</v>
      </c>
      <c r="C32" s="12" t="n">
        <v>1991</v>
      </c>
      <c r="D32" s="11" t="s">
        <v>120</v>
      </c>
      <c r="E32" s="3" t="n">
        <f aca="false">SUM(F32:BE32)</f>
        <v>2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 t="n">
        <v>3</v>
      </c>
      <c r="AJ32" s="12"/>
      <c r="AK32" s="12"/>
      <c r="AL32" s="12"/>
      <c r="AM32" s="12"/>
      <c r="AN32" s="12" t="n">
        <v>3</v>
      </c>
      <c r="AO32" s="12"/>
      <c r="AP32" s="12" t="n">
        <v>3</v>
      </c>
      <c r="AQ32" s="12"/>
      <c r="AR32" s="12" t="n">
        <v>3</v>
      </c>
      <c r="AS32" s="12"/>
      <c r="AT32" s="12"/>
      <c r="AU32" s="12"/>
      <c r="AV32" s="12"/>
      <c r="AW32" s="12"/>
      <c r="AX32" s="12" t="n">
        <v>3</v>
      </c>
      <c r="AY32" s="12" t="n">
        <v>3</v>
      </c>
      <c r="AZ32" s="12" t="n">
        <v>3</v>
      </c>
      <c r="BA32" s="12"/>
      <c r="BB32" s="12"/>
      <c r="BC32" s="12" t="n">
        <v>3</v>
      </c>
      <c r="BD32" s="12"/>
      <c r="BE32" s="13"/>
    </row>
    <row r="33" customFormat="false" ht="16.5" hidden="false" customHeight="false" outlineLevel="0" collapsed="false">
      <c r="A33" s="10" t="n">
        <v>30</v>
      </c>
      <c r="B33" s="12" t="n">
        <v>9</v>
      </c>
      <c r="C33" s="12" t="n">
        <v>33</v>
      </c>
      <c r="D33" s="5" t="s">
        <v>121</v>
      </c>
      <c r="E33" s="3" t="n">
        <f aca="false">SUM(F33:BE33)</f>
        <v>24</v>
      </c>
      <c r="F33" s="12"/>
      <c r="G33" s="12"/>
      <c r="H33" s="12"/>
      <c r="I33" s="12"/>
      <c r="J33" s="12"/>
      <c r="K33" s="12"/>
      <c r="L33" s="12"/>
      <c r="M33" s="12"/>
      <c r="N33" s="12"/>
      <c r="O33" s="12" t="n">
        <v>3</v>
      </c>
      <c r="P33" s="12"/>
      <c r="Q33" s="12"/>
      <c r="R33" s="12"/>
      <c r="S33" s="12" t="n">
        <v>3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 t="n">
        <v>3</v>
      </c>
      <c r="AG33" s="12"/>
      <c r="AH33" s="12"/>
      <c r="AI33" s="12" t="n">
        <v>3</v>
      </c>
      <c r="AJ33" s="12"/>
      <c r="AK33" s="12" t="n">
        <v>3</v>
      </c>
      <c r="AL33" s="12"/>
      <c r="AM33" s="12"/>
      <c r="AN33" s="12"/>
      <c r="AO33" s="12"/>
      <c r="AP33" s="12"/>
      <c r="AQ33" s="12"/>
      <c r="AR33" s="12" t="n">
        <v>3</v>
      </c>
      <c r="AS33" s="12"/>
      <c r="AT33" s="12"/>
      <c r="AU33" s="12" t="n">
        <v>3</v>
      </c>
      <c r="AV33" s="12"/>
      <c r="AW33" s="12"/>
      <c r="AX33" s="12" t="n">
        <v>3</v>
      </c>
      <c r="AY33" s="12"/>
      <c r="AZ33" s="12"/>
      <c r="BA33" s="12"/>
      <c r="BB33" s="12"/>
      <c r="BC33" s="12"/>
      <c r="BD33" s="12"/>
      <c r="BE33" s="13"/>
    </row>
    <row r="34" customFormat="false" ht="16.5" hidden="false" customHeight="false" outlineLevel="0" collapsed="false">
      <c r="A34" s="10" t="n">
        <v>31</v>
      </c>
      <c r="B34" s="3" t="n">
        <v>35</v>
      </c>
      <c r="C34" s="3" t="n">
        <v>1071</v>
      </c>
      <c r="D34" s="11" t="s">
        <v>122</v>
      </c>
      <c r="E34" s="3" t="n">
        <f aca="false">SUM(F34:BE34)</f>
        <v>24</v>
      </c>
      <c r="F34" s="12"/>
      <c r="G34" s="12"/>
      <c r="H34" s="12"/>
      <c r="I34" s="12"/>
      <c r="J34" s="12"/>
      <c r="K34" s="12"/>
      <c r="L34" s="12" t="n">
        <v>3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 t="n">
        <v>3</v>
      </c>
      <c r="AJ34" s="12"/>
      <c r="AK34" s="12"/>
      <c r="AL34" s="12"/>
      <c r="AM34" s="12"/>
      <c r="AN34" s="12"/>
      <c r="AO34" s="12"/>
      <c r="AP34" s="12" t="n">
        <v>3</v>
      </c>
      <c r="AQ34" s="12"/>
      <c r="AR34" s="12" t="n">
        <v>3</v>
      </c>
      <c r="AS34" s="12"/>
      <c r="AT34" s="12"/>
      <c r="AU34" s="12" t="n">
        <v>3</v>
      </c>
      <c r="AV34" s="12"/>
      <c r="AW34" s="12" t="n">
        <v>3</v>
      </c>
      <c r="AX34" s="12"/>
      <c r="AY34" s="12" t="n">
        <v>3</v>
      </c>
      <c r="AZ34" s="12" t="n">
        <v>3</v>
      </c>
      <c r="BA34" s="12"/>
      <c r="BB34" s="12"/>
      <c r="BC34" s="12"/>
      <c r="BD34" s="12"/>
      <c r="BE34" s="13"/>
    </row>
    <row r="35" customFormat="false" ht="16.5" hidden="false" customHeight="false" outlineLevel="0" collapsed="false">
      <c r="A35" s="10" t="n">
        <v>32</v>
      </c>
      <c r="B35" s="3" t="n">
        <v>10</v>
      </c>
      <c r="C35" s="3" t="n">
        <v>2091</v>
      </c>
      <c r="D35" s="11" t="s">
        <v>123</v>
      </c>
      <c r="E35" s="3" t="n">
        <f aca="false">SUM(F35:BE35)</f>
        <v>24</v>
      </c>
      <c r="F35" s="12"/>
      <c r="G35" s="12"/>
      <c r="H35" s="12" t="n">
        <v>3</v>
      </c>
      <c r="I35" s="12"/>
      <c r="J35" s="12"/>
      <c r="K35" s="12"/>
      <c r="L35" s="12"/>
      <c r="M35" s="12"/>
      <c r="N35" s="12"/>
      <c r="O35" s="12"/>
      <c r="P35" s="12" t="n">
        <v>2</v>
      </c>
      <c r="Q35" s="12" t="n">
        <v>2</v>
      </c>
      <c r="R35" s="12"/>
      <c r="S35" s="12"/>
      <c r="T35" s="12"/>
      <c r="U35" s="12"/>
      <c r="V35" s="12" t="n">
        <v>2</v>
      </c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 t="n">
        <v>3</v>
      </c>
      <c r="AJ35" s="12"/>
      <c r="AK35" s="12"/>
      <c r="AL35" s="12"/>
      <c r="AM35" s="12"/>
      <c r="AN35" s="12"/>
      <c r="AO35" s="12"/>
      <c r="AP35" s="12" t="n">
        <v>3</v>
      </c>
      <c r="AQ35" s="12"/>
      <c r="AR35" s="12"/>
      <c r="AS35" s="12"/>
      <c r="AT35" s="12"/>
      <c r="AU35" s="12"/>
      <c r="AV35" s="12"/>
      <c r="AW35" s="12"/>
      <c r="AX35" s="12" t="n">
        <v>3</v>
      </c>
      <c r="AY35" s="12" t="n">
        <v>3</v>
      </c>
      <c r="AZ35" s="12" t="n">
        <v>3</v>
      </c>
      <c r="BA35" s="12"/>
      <c r="BB35" s="12"/>
      <c r="BC35" s="12"/>
      <c r="BD35" s="12"/>
      <c r="BE35" s="13"/>
    </row>
    <row r="36" customFormat="false" ht="16.5" hidden="false" customHeight="false" outlineLevel="0" collapsed="false">
      <c r="A36" s="10" t="n">
        <v>33</v>
      </c>
      <c r="B36" s="12" t="n">
        <v>32</v>
      </c>
      <c r="C36" s="12" t="n">
        <v>1942</v>
      </c>
      <c r="D36" s="11" t="s">
        <v>124</v>
      </c>
      <c r="E36" s="3" t="n">
        <f aca="false">SUM(F36:BE36)</f>
        <v>23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 t="n">
        <v>5</v>
      </c>
      <c r="AI36" s="12" t="n">
        <v>3</v>
      </c>
      <c r="AJ36" s="12"/>
      <c r="AK36" s="12" t="n">
        <v>3</v>
      </c>
      <c r="AL36" s="12"/>
      <c r="AM36" s="12"/>
      <c r="AN36" s="12"/>
      <c r="AO36" s="12"/>
      <c r="AP36" s="12"/>
      <c r="AQ36" s="12"/>
      <c r="AR36" s="12" t="n">
        <v>3</v>
      </c>
      <c r="AS36" s="12"/>
      <c r="AT36" s="12"/>
      <c r="AU36" s="12" t="n">
        <v>3</v>
      </c>
      <c r="AV36" s="12"/>
      <c r="AW36" s="12"/>
      <c r="AX36" s="12" t="n">
        <v>3</v>
      </c>
      <c r="AY36" s="12"/>
      <c r="AZ36" s="12"/>
      <c r="BA36" s="12"/>
      <c r="BB36" s="12" t="n">
        <v>3</v>
      </c>
      <c r="BC36" s="12"/>
      <c r="BD36" s="12"/>
      <c r="BE36" s="13"/>
    </row>
    <row r="37" customFormat="false" ht="16.5" hidden="false" customHeight="false" outlineLevel="0" collapsed="false">
      <c r="A37" s="10" t="n">
        <v>34</v>
      </c>
      <c r="B37" s="3" t="n">
        <v>4</v>
      </c>
      <c r="C37" s="3" t="n">
        <v>458</v>
      </c>
      <c r="D37" s="11" t="s">
        <v>125</v>
      </c>
      <c r="E37" s="3" t="n">
        <f aca="false">SUM(F37:BE37)</f>
        <v>23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 t="n">
        <v>3</v>
      </c>
      <c r="T37" s="12"/>
      <c r="U37" s="12"/>
      <c r="V37" s="12" t="n">
        <v>2</v>
      </c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 t="n">
        <v>3</v>
      </c>
      <c r="AJ37" s="12"/>
      <c r="AK37" s="12"/>
      <c r="AL37" s="12"/>
      <c r="AM37" s="12"/>
      <c r="AN37" s="12"/>
      <c r="AO37" s="12"/>
      <c r="AP37" s="12" t="n">
        <v>3</v>
      </c>
      <c r="AQ37" s="12"/>
      <c r="AR37" s="12" t="n">
        <v>3</v>
      </c>
      <c r="AS37" s="12"/>
      <c r="AT37" s="12"/>
      <c r="AU37" s="12"/>
      <c r="AV37" s="12"/>
      <c r="AW37" s="12"/>
      <c r="AX37" s="12" t="n">
        <v>3</v>
      </c>
      <c r="AY37" s="12" t="n">
        <v>3</v>
      </c>
      <c r="AZ37" s="12"/>
      <c r="BA37" s="12"/>
      <c r="BB37" s="12"/>
      <c r="BC37" s="12" t="n">
        <v>3</v>
      </c>
      <c r="BD37" s="12"/>
      <c r="BE37" s="13"/>
    </row>
    <row r="38" customFormat="false" ht="16.5" hidden="false" customHeight="false" outlineLevel="0" collapsed="false">
      <c r="A38" s="10" t="n">
        <v>35</v>
      </c>
      <c r="B38" s="3" t="n">
        <v>4</v>
      </c>
      <c r="C38" s="3" t="n">
        <v>459</v>
      </c>
      <c r="D38" s="11" t="s">
        <v>126</v>
      </c>
      <c r="E38" s="3" t="n">
        <f aca="false">SUM(F38:BE38)</f>
        <v>2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 t="n">
        <v>3</v>
      </c>
      <c r="T38" s="12"/>
      <c r="U38" s="12"/>
      <c r="V38" s="12" t="n">
        <v>2</v>
      </c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 t="n">
        <v>3</v>
      </c>
      <c r="AJ38" s="12"/>
      <c r="AK38" s="12"/>
      <c r="AL38" s="12"/>
      <c r="AM38" s="12"/>
      <c r="AN38" s="12"/>
      <c r="AO38" s="12"/>
      <c r="AP38" s="12" t="n">
        <v>3</v>
      </c>
      <c r="AQ38" s="12"/>
      <c r="AR38" s="12" t="n">
        <v>3</v>
      </c>
      <c r="AS38" s="12"/>
      <c r="AT38" s="12"/>
      <c r="AU38" s="12"/>
      <c r="AV38" s="12"/>
      <c r="AW38" s="12"/>
      <c r="AX38" s="12" t="n">
        <v>3</v>
      </c>
      <c r="AY38" s="12" t="n">
        <v>3</v>
      </c>
      <c r="AZ38" s="12"/>
      <c r="BA38" s="12"/>
      <c r="BB38" s="12"/>
      <c r="BC38" s="12" t="n">
        <v>3</v>
      </c>
      <c r="BD38" s="12"/>
      <c r="BE38" s="13"/>
    </row>
    <row r="39" customFormat="false" ht="16.5" hidden="false" customHeight="false" outlineLevel="0" collapsed="false">
      <c r="A39" s="10" t="n">
        <v>36</v>
      </c>
      <c r="B39" s="12" t="n">
        <v>8</v>
      </c>
      <c r="C39" s="12" t="n">
        <v>35</v>
      </c>
      <c r="D39" s="11" t="s">
        <v>127</v>
      </c>
      <c r="E39" s="3" t="n">
        <f aca="false">SUM(F39:BE39)</f>
        <v>23</v>
      </c>
      <c r="F39" s="12"/>
      <c r="G39" s="12"/>
      <c r="H39" s="12"/>
      <c r="I39" s="12"/>
      <c r="J39" s="12"/>
      <c r="K39" s="12" t="n">
        <v>2</v>
      </c>
      <c r="L39" s="12"/>
      <c r="M39" s="12"/>
      <c r="N39" s="12"/>
      <c r="O39" s="12"/>
      <c r="P39" s="12" t="n">
        <v>2</v>
      </c>
      <c r="Q39" s="12" t="n">
        <v>2</v>
      </c>
      <c r="R39" s="12"/>
      <c r="S39" s="12"/>
      <c r="T39" s="12"/>
      <c r="U39" s="12"/>
      <c r="V39" s="12" t="n">
        <v>2</v>
      </c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 t="n">
        <v>2</v>
      </c>
      <c r="AJ39" s="12"/>
      <c r="AK39" s="12"/>
      <c r="AL39" s="12"/>
      <c r="AM39" s="12"/>
      <c r="AN39" s="12" t="n">
        <v>2</v>
      </c>
      <c r="AO39" s="12"/>
      <c r="AP39" s="12" t="n">
        <v>2</v>
      </c>
      <c r="AQ39" s="12" t="n">
        <v>1</v>
      </c>
      <c r="AR39" s="12"/>
      <c r="AS39" s="12"/>
      <c r="AT39" s="12"/>
      <c r="AU39" s="12" t="n">
        <v>2</v>
      </c>
      <c r="AV39" s="12"/>
      <c r="AW39" s="12"/>
      <c r="AX39" s="12"/>
      <c r="AY39" s="12" t="n">
        <v>2</v>
      </c>
      <c r="AZ39" s="12" t="n">
        <v>2</v>
      </c>
      <c r="BA39" s="12"/>
      <c r="BB39" s="12"/>
      <c r="BC39" s="12" t="n">
        <v>2</v>
      </c>
      <c r="BD39" s="12"/>
      <c r="BE39" s="13"/>
    </row>
    <row r="40" customFormat="false" ht="16.5" hidden="false" customHeight="false" outlineLevel="0" collapsed="false">
      <c r="A40" s="10" t="n">
        <v>37</v>
      </c>
      <c r="B40" s="12" t="n">
        <v>10</v>
      </c>
      <c r="C40" s="12" t="n">
        <v>2108</v>
      </c>
      <c r="D40" s="11" t="s">
        <v>128</v>
      </c>
      <c r="E40" s="3" t="n">
        <f aca="false">SUM(F40:BE40)</f>
        <v>22</v>
      </c>
      <c r="F40" s="12"/>
      <c r="G40" s="12"/>
      <c r="H40" s="12"/>
      <c r="I40" s="12"/>
      <c r="J40" s="12"/>
      <c r="K40" s="12" t="n">
        <v>2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 t="n">
        <v>2</v>
      </c>
      <c r="AC40" s="12"/>
      <c r="AD40" s="12"/>
      <c r="AE40" s="12"/>
      <c r="AF40" s="12"/>
      <c r="AG40" s="12"/>
      <c r="AH40" s="12"/>
      <c r="AI40" s="12" t="n">
        <v>3</v>
      </c>
      <c r="AJ40" s="12"/>
      <c r="AK40" s="12"/>
      <c r="AL40" s="12"/>
      <c r="AM40" s="12"/>
      <c r="AN40" s="12"/>
      <c r="AO40" s="12"/>
      <c r="AP40" s="12" t="n">
        <v>3</v>
      </c>
      <c r="AQ40" s="12"/>
      <c r="AR40" s="12" t="n">
        <v>3</v>
      </c>
      <c r="AS40" s="12"/>
      <c r="AT40" s="12"/>
      <c r="AU40" s="12"/>
      <c r="AV40" s="12"/>
      <c r="AW40" s="12" t="n">
        <v>3</v>
      </c>
      <c r="AX40" s="12"/>
      <c r="AY40" s="12" t="n">
        <v>3</v>
      </c>
      <c r="AZ40" s="12"/>
      <c r="BA40" s="12"/>
      <c r="BB40" s="12"/>
      <c r="BC40" s="12" t="n">
        <v>3</v>
      </c>
      <c r="BD40" s="12"/>
      <c r="BE40" s="13"/>
    </row>
    <row r="41" customFormat="false" ht="16.5" hidden="false" customHeight="false" outlineLevel="0" collapsed="false">
      <c r="A41" s="10" t="n">
        <v>38</v>
      </c>
      <c r="B41" s="12" t="n">
        <v>8</v>
      </c>
      <c r="C41" s="12" t="n">
        <v>2261</v>
      </c>
      <c r="D41" s="11" t="s">
        <v>129</v>
      </c>
      <c r="E41" s="3" t="n">
        <f aca="false">SUM(F41:BE41)</f>
        <v>22</v>
      </c>
      <c r="F41" s="12"/>
      <c r="G41" s="12"/>
      <c r="H41" s="12"/>
      <c r="I41" s="12"/>
      <c r="J41" s="12"/>
      <c r="K41" s="12" t="n">
        <v>2</v>
      </c>
      <c r="L41" s="12"/>
      <c r="M41" s="12"/>
      <c r="N41" s="12"/>
      <c r="O41" s="12"/>
      <c r="P41" s="12" t="n">
        <v>2</v>
      </c>
      <c r="Q41" s="12" t="n">
        <v>2</v>
      </c>
      <c r="R41" s="12"/>
      <c r="S41" s="12"/>
      <c r="T41" s="12"/>
      <c r="U41" s="12"/>
      <c r="V41" s="12" t="n">
        <v>2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 t="n">
        <v>2</v>
      </c>
      <c r="AJ41" s="12"/>
      <c r="AK41" s="12"/>
      <c r="AL41" s="12"/>
      <c r="AM41" s="12"/>
      <c r="AN41" s="12" t="n">
        <v>2</v>
      </c>
      <c r="AO41" s="12"/>
      <c r="AP41" s="12" t="n">
        <v>2</v>
      </c>
      <c r="AQ41" s="12"/>
      <c r="AR41" s="12"/>
      <c r="AS41" s="12"/>
      <c r="AT41" s="12"/>
      <c r="AU41" s="12" t="n">
        <v>2</v>
      </c>
      <c r="AV41" s="12"/>
      <c r="AW41" s="12"/>
      <c r="AX41" s="12"/>
      <c r="AY41" s="12" t="n">
        <v>2</v>
      </c>
      <c r="AZ41" s="12" t="n">
        <v>2</v>
      </c>
      <c r="BA41" s="12"/>
      <c r="BB41" s="12"/>
      <c r="BC41" s="12" t="n">
        <v>2</v>
      </c>
      <c r="BD41" s="12"/>
      <c r="BE41" s="13"/>
    </row>
    <row r="42" customFormat="false" ht="16.5" hidden="false" customHeight="false" outlineLevel="0" collapsed="false">
      <c r="A42" s="10" t="n">
        <v>39</v>
      </c>
      <c r="B42" s="3" t="n">
        <v>39</v>
      </c>
      <c r="C42" s="12" t="n">
        <v>2331</v>
      </c>
      <c r="D42" s="11" t="s">
        <v>130</v>
      </c>
      <c r="E42" s="3" t="n">
        <f aca="false">SUM(F42:BE42)</f>
        <v>22</v>
      </c>
      <c r="F42" s="12"/>
      <c r="G42" s="12"/>
      <c r="H42" s="12"/>
      <c r="I42" s="12"/>
      <c r="J42" s="12"/>
      <c r="K42" s="12" t="n">
        <v>2</v>
      </c>
      <c r="L42" s="12"/>
      <c r="M42" s="12"/>
      <c r="N42" s="12"/>
      <c r="O42" s="12"/>
      <c r="P42" s="12"/>
      <c r="Q42" s="12" t="n">
        <v>2</v>
      </c>
      <c r="R42" s="12"/>
      <c r="S42" s="12"/>
      <c r="T42" s="12"/>
      <c r="U42" s="12" t="n">
        <v>2</v>
      </c>
      <c r="V42" s="12" t="n">
        <v>2</v>
      </c>
      <c r="W42" s="12" t="n">
        <v>2</v>
      </c>
      <c r="X42" s="12"/>
      <c r="Y42" s="12" t="n">
        <v>2</v>
      </c>
      <c r="Z42" s="12"/>
      <c r="AA42" s="12"/>
      <c r="AB42" s="12"/>
      <c r="AC42" s="12"/>
      <c r="AD42" s="12"/>
      <c r="AE42" s="12"/>
      <c r="AF42" s="12" t="n">
        <v>2</v>
      </c>
      <c r="AG42" s="12"/>
      <c r="AH42" s="12"/>
      <c r="AI42" s="12"/>
      <c r="AJ42" s="12"/>
      <c r="AK42" s="12"/>
      <c r="AL42" s="12"/>
      <c r="AM42" s="12"/>
      <c r="AN42" s="12"/>
      <c r="AO42" s="12"/>
      <c r="AP42" s="12" t="n">
        <v>3</v>
      </c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 t="n">
        <v>3</v>
      </c>
      <c r="BB42" s="12" t="n">
        <v>2</v>
      </c>
      <c r="BC42" s="12"/>
      <c r="BD42" s="12"/>
      <c r="BE42" s="13"/>
    </row>
    <row r="43" customFormat="false" ht="16.5" hidden="false" customHeight="false" outlineLevel="0" collapsed="false">
      <c r="A43" s="10" t="n">
        <v>40</v>
      </c>
      <c r="B43" s="3" t="n">
        <v>7</v>
      </c>
      <c r="C43" s="12" t="n">
        <v>237</v>
      </c>
      <c r="D43" s="11" t="s">
        <v>131</v>
      </c>
      <c r="E43" s="3" t="n">
        <f aca="false">SUM(F43:BE43)</f>
        <v>22</v>
      </c>
      <c r="F43" s="12"/>
      <c r="G43" s="12"/>
      <c r="H43" s="12"/>
      <c r="I43" s="12"/>
      <c r="J43" s="12"/>
      <c r="K43" s="12"/>
      <c r="L43" s="12" t="n">
        <v>3</v>
      </c>
      <c r="M43" s="12"/>
      <c r="N43" s="12"/>
      <c r="O43" s="12" t="n">
        <v>3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 t="n">
        <v>3</v>
      </c>
      <c r="AG43" s="12"/>
      <c r="AH43" s="12"/>
      <c r="AI43" s="12"/>
      <c r="AJ43" s="12"/>
      <c r="AK43" s="12"/>
      <c r="AL43" s="12"/>
      <c r="AM43" s="12"/>
      <c r="AN43" s="12"/>
      <c r="AO43" s="12"/>
      <c r="AP43" s="12" t="n">
        <v>3</v>
      </c>
      <c r="AQ43" s="12"/>
      <c r="AR43" s="12" t="n">
        <v>3</v>
      </c>
      <c r="AS43" s="12"/>
      <c r="AT43" s="12"/>
      <c r="AU43" s="12" t="n">
        <v>3</v>
      </c>
      <c r="AV43" s="12"/>
      <c r="AW43" s="12"/>
      <c r="AX43" s="12"/>
      <c r="AY43" s="12" t="n">
        <v>2</v>
      </c>
      <c r="AZ43" s="12" t="n">
        <v>2</v>
      </c>
      <c r="BA43" s="12"/>
      <c r="BB43" s="12"/>
      <c r="BC43" s="12"/>
      <c r="BD43" s="12"/>
      <c r="BE43" s="13"/>
    </row>
    <row r="44" customFormat="false" ht="16.5" hidden="false" customHeight="false" outlineLevel="0" collapsed="false">
      <c r="A44" s="10" t="n">
        <v>41</v>
      </c>
      <c r="B44" s="3" t="n">
        <v>21</v>
      </c>
      <c r="C44" s="3" t="n">
        <v>608</v>
      </c>
      <c r="D44" s="11" t="s">
        <v>132</v>
      </c>
      <c r="E44" s="3" t="n">
        <f aca="false">SUM(F44:BE44)</f>
        <v>21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 t="n">
        <v>3</v>
      </c>
      <c r="AG44" s="12"/>
      <c r="AH44" s="12"/>
      <c r="AI44" s="12" t="n">
        <v>3</v>
      </c>
      <c r="AJ44" s="12"/>
      <c r="AK44" s="12"/>
      <c r="AL44" s="12"/>
      <c r="AM44" s="12"/>
      <c r="AN44" s="12"/>
      <c r="AO44" s="12"/>
      <c r="AP44" s="12" t="n">
        <v>3</v>
      </c>
      <c r="AQ44" s="12"/>
      <c r="AR44" s="12" t="n">
        <v>3</v>
      </c>
      <c r="AS44" s="12"/>
      <c r="AT44" s="12"/>
      <c r="AU44" s="12" t="n">
        <v>3</v>
      </c>
      <c r="AV44" s="12"/>
      <c r="AW44" s="12"/>
      <c r="AX44" s="12"/>
      <c r="AY44" s="12" t="n">
        <v>3</v>
      </c>
      <c r="AZ44" s="12"/>
      <c r="BA44" s="12"/>
      <c r="BB44" s="12"/>
      <c r="BC44" s="12" t="n">
        <v>3</v>
      </c>
      <c r="BD44" s="12"/>
      <c r="BE44" s="13"/>
    </row>
    <row r="45" customFormat="false" ht="16.5" hidden="false" customHeight="false" outlineLevel="0" collapsed="false">
      <c r="A45" s="10" t="n">
        <v>42</v>
      </c>
      <c r="B45" s="3" t="n">
        <v>19</v>
      </c>
      <c r="C45" s="3" t="n">
        <v>1780</v>
      </c>
      <c r="D45" s="11" t="s">
        <v>133</v>
      </c>
      <c r="E45" s="3" t="n">
        <f aca="false">SUM(F45:BE45)</f>
        <v>2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 t="n">
        <v>3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 t="n">
        <v>3</v>
      </c>
      <c r="AJ45" s="12"/>
      <c r="AK45" s="12"/>
      <c r="AL45" s="12"/>
      <c r="AM45" s="12"/>
      <c r="AN45" s="12"/>
      <c r="AO45" s="12"/>
      <c r="AP45" s="12" t="n">
        <v>3</v>
      </c>
      <c r="AQ45" s="12"/>
      <c r="AR45" s="12" t="n">
        <v>3</v>
      </c>
      <c r="AS45" s="12"/>
      <c r="AT45" s="12"/>
      <c r="AU45" s="12"/>
      <c r="AV45" s="12"/>
      <c r="AW45" s="12"/>
      <c r="AX45" s="12" t="n">
        <v>3</v>
      </c>
      <c r="AY45" s="12" t="n">
        <v>3</v>
      </c>
      <c r="AZ45" s="12" t="n">
        <v>3</v>
      </c>
      <c r="BA45" s="12"/>
      <c r="BB45" s="12"/>
      <c r="BC45" s="12"/>
      <c r="BD45" s="12"/>
      <c r="BE45" s="13"/>
    </row>
    <row r="46" customFormat="false" ht="16.5" hidden="false" customHeight="false" outlineLevel="0" collapsed="false">
      <c r="A46" s="10" t="n">
        <v>43</v>
      </c>
      <c r="B46" s="12" t="n">
        <v>39</v>
      </c>
      <c r="C46" s="12" t="n">
        <v>2433</v>
      </c>
      <c r="D46" s="11" t="s">
        <v>134</v>
      </c>
      <c r="E46" s="3" t="n">
        <f aca="false">SUM(F46:BE46)</f>
        <v>21</v>
      </c>
      <c r="F46" s="12"/>
      <c r="G46" s="12"/>
      <c r="H46" s="12" t="n">
        <v>2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 t="n">
        <v>1</v>
      </c>
      <c r="AD46" s="12"/>
      <c r="AE46" s="12"/>
      <c r="AF46" s="12" t="n">
        <v>3</v>
      </c>
      <c r="AG46" s="12"/>
      <c r="AH46" s="12"/>
      <c r="AI46" s="12" t="n">
        <v>3</v>
      </c>
      <c r="AJ46" s="12"/>
      <c r="AK46" s="12" t="n">
        <v>3</v>
      </c>
      <c r="AL46" s="12"/>
      <c r="AM46" s="12"/>
      <c r="AN46" s="12"/>
      <c r="AO46" s="12"/>
      <c r="AP46" s="12"/>
      <c r="AQ46" s="12"/>
      <c r="AR46" s="12"/>
      <c r="AS46" s="12"/>
      <c r="AT46" s="12"/>
      <c r="AU46" s="12" t="n">
        <v>2</v>
      </c>
      <c r="AV46" s="12"/>
      <c r="AW46" s="12"/>
      <c r="AX46" s="12"/>
      <c r="AY46" s="12" t="n">
        <v>2</v>
      </c>
      <c r="AZ46" s="12"/>
      <c r="BA46" s="12" t="n">
        <v>3</v>
      </c>
      <c r="BB46" s="12"/>
      <c r="BC46" s="12" t="n">
        <v>2</v>
      </c>
      <c r="BD46" s="12"/>
      <c r="BE46" s="13"/>
    </row>
    <row r="47" customFormat="false" ht="16.5" hidden="false" customHeight="false" outlineLevel="0" collapsed="false">
      <c r="A47" s="10" t="n">
        <v>44</v>
      </c>
      <c r="B47" s="12" t="n">
        <v>25</v>
      </c>
      <c r="C47" s="12" t="n">
        <v>1293</v>
      </c>
      <c r="D47" s="11" t="s">
        <v>135</v>
      </c>
      <c r="E47" s="3" t="n">
        <f aca="false">SUM(F47:BE47)</f>
        <v>21</v>
      </c>
      <c r="F47" s="12"/>
      <c r="G47" s="12" t="n">
        <v>3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 t="n">
        <v>3</v>
      </c>
      <c r="AJ47" s="12"/>
      <c r="AK47" s="12"/>
      <c r="AL47" s="12"/>
      <c r="AM47" s="12"/>
      <c r="AN47" s="12" t="n">
        <v>3</v>
      </c>
      <c r="AO47" s="12"/>
      <c r="AP47" s="12" t="n">
        <v>3</v>
      </c>
      <c r="AQ47" s="12"/>
      <c r="AR47" s="12"/>
      <c r="AS47" s="12"/>
      <c r="AT47" s="12"/>
      <c r="AU47" s="12"/>
      <c r="AV47" s="12"/>
      <c r="AW47" s="12"/>
      <c r="AX47" s="12"/>
      <c r="AY47" s="12"/>
      <c r="AZ47" s="12" t="n">
        <v>3</v>
      </c>
      <c r="BA47" s="12"/>
      <c r="BB47" s="12"/>
      <c r="BC47" s="12" t="n">
        <v>3</v>
      </c>
      <c r="BD47" s="12"/>
      <c r="BE47" s="13" t="n">
        <v>3</v>
      </c>
    </row>
    <row r="48" customFormat="false" ht="16.5" hidden="false" customHeight="false" outlineLevel="0" collapsed="false">
      <c r="A48" s="10" t="n">
        <v>45</v>
      </c>
      <c r="B48" s="3" t="n">
        <v>4</v>
      </c>
      <c r="C48" s="3" t="n">
        <v>1047</v>
      </c>
      <c r="D48" s="11" t="s">
        <v>136</v>
      </c>
      <c r="E48" s="3" t="n">
        <f aca="false">SUM(F48:BE48)</f>
        <v>21</v>
      </c>
      <c r="F48" s="12"/>
      <c r="G48" s="12"/>
      <c r="H48" s="12" t="n">
        <v>3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 t="n">
        <v>3</v>
      </c>
      <c r="AJ48" s="12"/>
      <c r="AK48" s="12" t="n">
        <v>3</v>
      </c>
      <c r="AL48" s="12"/>
      <c r="AM48" s="12"/>
      <c r="AN48" s="12"/>
      <c r="AO48" s="12"/>
      <c r="AP48" s="12" t="n">
        <v>3</v>
      </c>
      <c r="AQ48" s="12"/>
      <c r="AR48" s="12"/>
      <c r="AS48" s="12"/>
      <c r="AT48" s="12"/>
      <c r="AU48" s="12"/>
      <c r="AV48" s="12"/>
      <c r="AW48" s="12"/>
      <c r="AX48" s="12"/>
      <c r="AY48" s="12" t="n">
        <v>3</v>
      </c>
      <c r="AZ48" s="12" t="n">
        <v>3</v>
      </c>
      <c r="BA48" s="12"/>
      <c r="BB48" s="12" t="n">
        <v>3</v>
      </c>
      <c r="BC48" s="12"/>
      <c r="BD48" s="12"/>
      <c r="BE48" s="13"/>
    </row>
    <row r="49" customFormat="false" ht="16.5" hidden="false" customHeight="false" outlineLevel="0" collapsed="false">
      <c r="A49" s="10" t="n">
        <v>46</v>
      </c>
      <c r="B49" s="3" t="n">
        <v>32</v>
      </c>
      <c r="C49" s="3" t="n">
        <v>1272</v>
      </c>
      <c r="D49" s="11" t="s">
        <v>137</v>
      </c>
      <c r="E49" s="3" t="n">
        <f aca="false">SUM(F49:BE49)</f>
        <v>21</v>
      </c>
      <c r="F49" s="12"/>
      <c r="G49" s="12" t="n">
        <v>3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 t="n">
        <v>3</v>
      </c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 t="n">
        <v>3</v>
      </c>
      <c r="AJ49" s="12"/>
      <c r="AK49" s="12"/>
      <c r="AL49" s="12"/>
      <c r="AM49" s="12"/>
      <c r="AN49" s="12"/>
      <c r="AO49" s="12"/>
      <c r="AP49" s="12" t="n">
        <v>3</v>
      </c>
      <c r="AQ49" s="12"/>
      <c r="AR49" s="12" t="n">
        <v>3</v>
      </c>
      <c r="AS49" s="12"/>
      <c r="AT49" s="12"/>
      <c r="AU49" s="12"/>
      <c r="AV49" s="12"/>
      <c r="AW49" s="12"/>
      <c r="AX49" s="12"/>
      <c r="AY49" s="12" t="n">
        <v>3</v>
      </c>
      <c r="AZ49" s="12" t="n">
        <v>3</v>
      </c>
      <c r="BA49" s="12"/>
      <c r="BB49" s="12"/>
      <c r="BC49" s="12"/>
      <c r="BD49" s="12"/>
      <c r="BE49" s="13"/>
    </row>
    <row r="50" customFormat="false" ht="16.5" hidden="false" customHeight="false" outlineLevel="0" collapsed="false">
      <c r="A50" s="10" t="n">
        <v>47</v>
      </c>
      <c r="B50" s="12" t="n">
        <v>39</v>
      </c>
      <c r="C50" s="12" t="n">
        <v>2191</v>
      </c>
      <c r="D50" s="11" t="s">
        <v>138</v>
      </c>
      <c r="E50" s="3" t="n">
        <f aca="false">SUM(F50:BE50)</f>
        <v>2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 t="n">
        <v>2</v>
      </c>
      <c r="R50" s="12"/>
      <c r="S50" s="12"/>
      <c r="T50" s="12"/>
      <c r="U50" s="12" t="n">
        <v>1</v>
      </c>
      <c r="V50" s="12" t="n">
        <v>2</v>
      </c>
      <c r="W50" s="12"/>
      <c r="X50" s="12"/>
      <c r="Y50" s="12"/>
      <c r="Z50" s="12"/>
      <c r="AA50" s="12"/>
      <c r="AB50" s="12"/>
      <c r="AC50" s="12" t="n">
        <v>1</v>
      </c>
      <c r="AD50" s="12"/>
      <c r="AE50" s="12" t="n">
        <v>1</v>
      </c>
      <c r="AF50" s="12"/>
      <c r="AG50" s="12"/>
      <c r="AH50" s="12"/>
      <c r="AI50" s="12" t="n">
        <v>2</v>
      </c>
      <c r="AJ50" s="12"/>
      <c r="AK50" s="12"/>
      <c r="AL50" s="12"/>
      <c r="AM50" s="12"/>
      <c r="AN50" s="12"/>
      <c r="AO50" s="12"/>
      <c r="AP50" s="12" t="n">
        <v>2</v>
      </c>
      <c r="AQ50" s="12"/>
      <c r="AR50" s="12"/>
      <c r="AS50" s="12"/>
      <c r="AT50" s="12"/>
      <c r="AU50" s="12" t="n">
        <v>2</v>
      </c>
      <c r="AV50" s="12"/>
      <c r="AW50" s="12" t="n">
        <v>2</v>
      </c>
      <c r="AX50" s="12"/>
      <c r="AY50" s="12" t="n">
        <v>1</v>
      </c>
      <c r="AZ50" s="12" t="n">
        <v>2</v>
      </c>
      <c r="BA50" s="12"/>
      <c r="BB50" s="12"/>
      <c r="BC50" s="12" t="n">
        <v>2</v>
      </c>
      <c r="BD50" s="12"/>
      <c r="BE50" s="13"/>
    </row>
    <row r="51" customFormat="false" ht="16.5" hidden="false" customHeight="false" outlineLevel="0" collapsed="false">
      <c r="A51" s="10" t="n">
        <v>48</v>
      </c>
      <c r="B51" s="3" t="n">
        <v>23</v>
      </c>
      <c r="C51" s="3" t="n">
        <v>622</v>
      </c>
      <c r="D51" s="11" t="s">
        <v>139</v>
      </c>
      <c r="E51" s="3" t="n">
        <f aca="false">SUM(F51:BE51)</f>
        <v>20</v>
      </c>
      <c r="F51" s="12"/>
      <c r="G51" s="12"/>
      <c r="H51" s="12" t="n">
        <v>3</v>
      </c>
      <c r="I51" s="12"/>
      <c r="J51" s="12"/>
      <c r="K51" s="12"/>
      <c r="L51" s="12" t="n">
        <v>3</v>
      </c>
      <c r="M51" s="12"/>
      <c r="N51" s="12"/>
      <c r="O51" s="12"/>
      <c r="P51" s="12"/>
      <c r="Q51" s="12"/>
      <c r="R51" s="12"/>
      <c r="S51" s="12"/>
      <c r="T51" s="12"/>
      <c r="U51" s="12"/>
      <c r="V51" s="12" t="n">
        <v>2</v>
      </c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 t="n">
        <v>3</v>
      </c>
      <c r="AL51" s="12"/>
      <c r="AM51" s="12"/>
      <c r="AN51" s="12"/>
      <c r="AO51" s="12"/>
      <c r="AP51" s="12" t="n">
        <v>3</v>
      </c>
      <c r="AQ51" s="12"/>
      <c r="AR51" s="12"/>
      <c r="AS51" s="12"/>
      <c r="AT51" s="12"/>
      <c r="AU51" s="12"/>
      <c r="AV51" s="12"/>
      <c r="AW51" s="12"/>
      <c r="AX51" s="12"/>
      <c r="AY51" s="12" t="n">
        <v>3</v>
      </c>
      <c r="AZ51" s="12" t="n">
        <v>3</v>
      </c>
      <c r="BA51" s="12"/>
      <c r="BB51" s="12"/>
      <c r="BC51" s="12"/>
      <c r="BD51" s="12"/>
      <c r="BE51" s="13"/>
    </row>
    <row r="52" customFormat="false" ht="16.5" hidden="false" customHeight="false" outlineLevel="0" collapsed="false">
      <c r="A52" s="10" t="n">
        <v>49</v>
      </c>
      <c r="B52" s="3" t="n">
        <v>18</v>
      </c>
      <c r="C52" s="3" t="n">
        <v>1807</v>
      </c>
      <c r="D52" s="11" t="s">
        <v>140</v>
      </c>
      <c r="E52" s="3" t="n">
        <f aca="false">SUM(F52:BE52)</f>
        <v>20</v>
      </c>
      <c r="F52" s="12"/>
      <c r="G52" s="12" t="n">
        <v>3</v>
      </c>
      <c r="H52" s="12" t="n">
        <v>3</v>
      </c>
      <c r="I52" s="12"/>
      <c r="J52" s="12"/>
      <c r="K52" s="12" t="n">
        <v>2</v>
      </c>
      <c r="L52" s="12" t="n">
        <v>3</v>
      </c>
      <c r="M52" s="12"/>
      <c r="N52" s="12"/>
      <c r="O52" s="12"/>
      <c r="P52" s="12"/>
      <c r="Q52" s="12" t="n">
        <v>2</v>
      </c>
      <c r="R52" s="12"/>
      <c r="S52" s="12"/>
      <c r="T52" s="12"/>
      <c r="U52" s="12"/>
      <c r="V52" s="12" t="n">
        <v>2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 t="n">
        <v>3</v>
      </c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 t="n">
        <v>2</v>
      </c>
      <c r="BA52" s="12"/>
      <c r="BB52" s="12"/>
      <c r="BC52" s="12"/>
      <c r="BD52" s="12"/>
      <c r="BE52" s="13"/>
    </row>
    <row r="53" customFormat="false" ht="16.5" hidden="false" customHeight="false" outlineLevel="0" collapsed="false">
      <c r="A53" s="10" t="n">
        <v>50</v>
      </c>
      <c r="B53" s="12" t="n">
        <v>22</v>
      </c>
      <c r="C53" s="12" t="n">
        <v>257</v>
      </c>
      <c r="D53" s="11" t="s">
        <v>141</v>
      </c>
      <c r="E53" s="3" t="n">
        <f aca="false">SUM(F53:BE53)</f>
        <v>19</v>
      </c>
      <c r="F53" s="12"/>
      <c r="G53" s="12"/>
      <c r="H53" s="12"/>
      <c r="I53" s="12"/>
      <c r="J53" s="12"/>
      <c r="K53" s="12" t="n">
        <v>2</v>
      </c>
      <c r="L53" s="12"/>
      <c r="M53" s="12"/>
      <c r="N53" s="12"/>
      <c r="O53" s="12" t="n">
        <v>3</v>
      </c>
      <c r="P53" s="12"/>
      <c r="Q53" s="12"/>
      <c r="R53" s="12"/>
      <c r="S53" s="12" t="n">
        <v>3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 t="n">
        <v>3</v>
      </c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 t="n">
        <v>2</v>
      </c>
      <c r="AS53" s="12"/>
      <c r="AT53" s="12"/>
      <c r="AU53" s="12" t="n">
        <v>3</v>
      </c>
      <c r="AV53" s="12"/>
      <c r="AW53" s="12"/>
      <c r="AX53" s="12"/>
      <c r="AY53" s="12"/>
      <c r="AZ53" s="12"/>
      <c r="BA53" s="12"/>
      <c r="BB53" s="12" t="n">
        <v>3</v>
      </c>
      <c r="BC53" s="12"/>
      <c r="BD53" s="12"/>
      <c r="BE53" s="13"/>
    </row>
    <row r="54" customFormat="false" ht="16.5" hidden="false" customHeight="false" outlineLevel="0" collapsed="false">
      <c r="A54" s="10" t="n">
        <v>51</v>
      </c>
      <c r="B54" s="12" t="n">
        <v>15</v>
      </c>
      <c r="C54" s="12" t="n">
        <v>2336</v>
      </c>
      <c r="D54" s="11" t="s">
        <v>142</v>
      </c>
      <c r="E54" s="3" t="n">
        <f aca="false">SUM(F54:BE54)</f>
        <v>19</v>
      </c>
      <c r="F54" s="12"/>
      <c r="G54" s="12"/>
      <c r="H54" s="12"/>
      <c r="I54" s="12" t="n">
        <v>1</v>
      </c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 t="n">
        <v>1</v>
      </c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 t="n">
        <v>2</v>
      </c>
      <c r="AH54" s="12"/>
      <c r="AI54" s="12"/>
      <c r="AJ54" s="12"/>
      <c r="AK54" s="12"/>
      <c r="AL54" s="12"/>
      <c r="AM54" s="12"/>
      <c r="AN54" s="12"/>
      <c r="AO54" s="12" t="n">
        <v>1</v>
      </c>
      <c r="AP54" s="12" t="n">
        <v>3</v>
      </c>
      <c r="AQ54" s="12"/>
      <c r="AR54" s="12"/>
      <c r="AS54" s="12"/>
      <c r="AT54" s="12"/>
      <c r="AU54" s="12"/>
      <c r="AV54" s="12" t="n">
        <v>2</v>
      </c>
      <c r="AW54" s="12"/>
      <c r="AX54" s="12" t="n">
        <v>3</v>
      </c>
      <c r="AY54" s="12" t="n">
        <v>3</v>
      </c>
      <c r="AZ54" s="12"/>
      <c r="BA54" s="12" t="n">
        <v>3</v>
      </c>
      <c r="BB54" s="12"/>
      <c r="BC54" s="12"/>
      <c r="BD54" s="12"/>
      <c r="BE54" s="13"/>
    </row>
    <row r="55" customFormat="false" ht="16.5" hidden="false" customHeight="false" outlineLevel="0" collapsed="false">
      <c r="A55" s="10" t="n">
        <v>52</v>
      </c>
      <c r="B55" s="12" t="n">
        <v>39</v>
      </c>
      <c r="C55" s="12" t="n">
        <v>2439</v>
      </c>
      <c r="D55" s="11" t="s">
        <v>143</v>
      </c>
      <c r="E55" s="3" t="n">
        <f aca="false">SUM(F55:BE55)</f>
        <v>19</v>
      </c>
      <c r="F55" s="12"/>
      <c r="G55" s="12"/>
      <c r="H55" s="12"/>
      <c r="I55" s="12"/>
      <c r="J55" s="12" t="n">
        <v>1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 t="n">
        <v>2</v>
      </c>
      <c r="W55" s="12"/>
      <c r="X55" s="12"/>
      <c r="Y55" s="12"/>
      <c r="Z55" s="12"/>
      <c r="AA55" s="12"/>
      <c r="AB55" s="12"/>
      <c r="AC55" s="12"/>
      <c r="AD55" s="12"/>
      <c r="AE55" s="12" t="n">
        <v>1</v>
      </c>
      <c r="AF55" s="12"/>
      <c r="AG55" s="12"/>
      <c r="AH55" s="12"/>
      <c r="AI55" s="12" t="n">
        <v>3</v>
      </c>
      <c r="AJ55" s="12"/>
      <c r="AK55" s="12" t="n">
        <v>3</v>
      </c>
      <c r="AL55" s="12"/>
      <c r="AM55" s="12"/>
      <c r="AN55" s="12"/>
      <c r="AO55" s="12"/>
      <c r="AP55" s="12"/>
      <c r="AQ55" s="12"/>
      <c r="AR55" s="12" t="n">
        <v>3</v>
      </c>
      <c r="AS55" s="12"/>
      <c r="AT55" s="12"/>
      <c r="AU55" s="12"/>
      <c r="AV55" s="12"/>
      <c r="AW55" s="12"/>
      <c r="AX55" s="12"/>
      <c r="AY55" s="12"/>
      <c r="AZ55" s="12"/>
      <c r="BA55" s="12" t="n">
        <v>3</v>
      </c>
      <c r="BB55" s="12" t="n">
        <v>3</v>
      </c>
      <c r="BC55" s="12"/>
      <c r="BD55" s="12"/>
      <c r="BE55" s="13"/>
    </row>
    <row r="56" customFormat="false" ht="16.5" hidden="false" customHeight="false" outlineLevel="0" collapsed="false">
      <c r="A56" s="10" t="n">
        <v>53</v>
      </c>
      <c r="B56" s="3" t="n">
        <v>15</v>
      </c>
      <c r="C56" s="14" t="n">
        <v>2342</v>
      </c>
      <c r="D56" s="11" t="s">
        <v>144</v>
      </c>
      <c r="E56" s="3" t="n">
        <f aca="false">SUM(F56:BE56)</f>
        <v>19</v>
      </c>
      <c r="F56" s="12"/>
      <c r="G56" s="12"/>
      <c r="H56" s="12"/>
      <c r="I56" s="12" t="n">
        <v>1</v>
      </c>
      <c r="J56" s="12"/>
      <c r="K56" s="12"/>
      <c r="L56" s="12" t="n">
        <v>3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 t="n">
        <v>3</v>
      </c>
      <c r="AK56" s="12" t="n">
        <v>3</v>
      </c>
      <c r="AL56" s="12"/>
      <c r="AM56" s="12"/>
      <c r="AN56" s="12"/>
      <c r="AO56" s="12" t="n">
        <v>1</v>
      </c>
      <c r="AP56" s="12"/>
      <c r="AQ56" s="12"/>
      <c r="AR56" s="12"/>
      <c r="AS56" s="12"/>
      <c r="AT56" s="12"/>
      <c r="AU56" s="12"/>
      <c r="AV56" s="12"/>
      <c r="AW56" s="12"/>
      <c r="AX56" s="12" t="n">
        <v>2</v>
      </c>
      <c r="AY56" s="12" t="n">
        <v>3</v>
      </c>
      <c r="AZ56" s="12"/>
      <c r="BA56" s="12"/>
      <c r="BB56" s="12"/>
      <c r="BC56" s="12"/>
      <c r="BD56" s="12"/>
      <c r="BE56" s="13" t="n">
        <v>3</v>
      </c>
    </row>
    <row r="57" customFormat="false" ht="16.5" hidden="false" customHeight="false" outlineLevel="0" collapsed="false">
      <c r="A57" s="10" t="n">
        <v>54</v>
      </c>
      <c r="B57" s="3" t="n">
        <v>32</v>
      </c>
      <c r="C57" s="3" t="n">
        <v>1666</v>
      </c>
      <c r="D57" s="11" t="s">
        <v>145</v>
      </c>
      <c r="E57" s="3" t="n">
        <f aca="false">SUM(F57:BE57)</f>
        <v>19</v>
      </c>
      <c r="F57" s="12"/>
      <c r="G57" s="12" t="n">
        <v>2</v>
      </c>
      <c r="H57" s="12"/>
      <c r="I57" s="12"/>
      <c r="J57" s="12"/>
      <c r="K57" s="12"/>
      <c r="L57" s="12" t="n">
        <v>3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 t="n">
        <v>2</v>
      </c>
      <c r="AG57" s="12"/>
      <c r="AH57" s="12"/>
      <c r="AI57" s="12"/>
      <c r="AJ57" s="12"/>
      <c r="AK57" s="12" t="n">
        <v>3</v>
      </c>
      <c r="AL57" s="12"/>
      <c r="AM57" s="12"/>
      <c r="AN57" s="12"/>
      <c r="AO57" s="12"/>
      <c r="AP57" s="12" t="n">
        <v>3</v>
      </c>
      <c r="AQ57" s="12"/>
      <c r="AR57" s="12"/>
      <c r="AS57" s="12"/>
      <c r="AT57" s="12"/>
      <c r="AU57" s="12"/>
      <c r="AV57" s="12"/>
      <c r="AW57" s="12"/>
      <c r="AX57" s="12"/>
      <c r="AY57" s="12" t="n">
        <v>3</v>
      </c>
      <c r="AZ57" s="12"/>
      <c r="BA57" s="12"/>
      <c r="BB57" s="12" t="n">
        <v>3</v>
      </c>
      <c r="BC57" s="12"/>
      <c r="BD57" s="12"/>
      <c r="BE57" s="13"/>
    </row>
    <row r="58" customFormat="false" ht="16.5" hidden="false" customHeight="false" outlineLevel="0" collapsed="false">
      <c r="A58" s="10" t="n">
        <v>55</v>
      </c>
      <c r="B58" s="3" t="n">
        <v>24</v>
      </c>
      <c r="C58" s="3" t="n">
        <v>1299</v>
      </c>
      <c r="D58" s="5" t="s">
        <v>146</v>
      </c>
      <c r="E58" s="3" t="n">
        <f aca="false">SUM(F58:BE58)</f>
        <v>19</v>
      </c>
      <c r="F58" s="12"/>
      <c r="G58" s="12"/>
      <c r="H58" s="12" t="n">
        <v>3</v>
      </c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 t="n">
        <v>3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 t="n">
        <v>5</v>
      </c>
      <c r="AI58" s="12"/>
      <c r="AJ58" s="12"/>
      <c r="AK58" s="12" t="n">
        <v>3</v>
      </c>
      <c r="AL58" s="12"/>
      <c r="AM58" s="12"/>
      <c r="AN58" s="12"/>
      <c r="AO58" s="12"/>
      <c r="AP58" s="12"/>
      <c r="AQ58" s="12"/>
      <c r="AR58" s="12"/>
      <c r="AS58" s="12"/>
      <c r="AT58" s="12" t="n">
        <v>5</v>
      </c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3"/>
    </row>
    <row r="59" customFormat="false" ht="16.5" hidden="false" customHeight="false" outlineLevel="0" collapsed="false">
      <c r="A59" s="10" t="n">
        <v>56</v>
      </c>
      <c r="B59" s="12" t="n">
        <v>32</v>
      </c>
      <c r="C59" s="12" t="n">
        <v>1170</v>
      </c>
      <c r="D59" s="11" t="s">
        <v>147</v>
      </c>
      <c r="E59" s="3" t="n">
        <f aca="false">SUM(F59:BE59)</f>
        <v>18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 t="n">
        <v>3</v>
      </c>
      <c r="AJ59" s="12"/>
      <c r="AK59" s="12"/>
      <c r="AL59" s="12"/>
      <c r="AM59" s="12"/>
      <c r="AN59" s="12"/>
      <c r="AO59" s="12"/>
      <c r="AP59" s="12" t="n">
        <v>3</v>
      </c>
      <c r="AQ59" s="12"/>
      <c r="AR59" s="12" t="n">
        <v>3</v>
      </c>
      <c r="AS59" s="12"/>
      <c r="AT59" s="12"/>
      <c r="AU59" s="12"/>
      <c r="AV59" s="12"/>
      <c r="AW59" s="12" t="n">
        <v>3</v>
      </c>
      <c r="AX59" s="12"/>
      <c r="AY59" s="12" t="n">
        <v>3</v>
      </c>
      <c r="AZ59" s="12" t="n">
        <v>3</v>
      </c>
      <c r="BA59" s="12"/>
      <c r="BB59" s="12"/>
      <c r="BC59" s="12"/>
      <c r="BD59" s="12"/>
      <c r="BE59" s="13"/>
    </row>
    <row r="60" customFormat="false" ht="16.5" hidden="false" customHeight="false" outlineLevel="0" collapsed="false">
      <c r="A60" s="10" t="n">
        <v>57</v>
      </c>
      <c r="B60" s="12" t="n">
        <v>2</v>
      </c>
      <c r="C60" s="12" t="n">
        <v>791</v>
      </c>
      <c r="D60" s="11" t="s">
        <v>148</v>
      </c>
      <c r="E60" s="3" t="n">
        <f aca="false">SUM(F60:BE60)</f>
        <v>18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 t="n">
        <v>3</v>
      </c>
      <c r="AJ60" s="12"/>
      <c r="AK60" s="12"/>
      <c r="AL60" s="12"/>
      <c r="AM60" s="12"/>
      <c r="AN60" s="12" t="n">
        <v>3</v>
      </c>
      <c r="AO60" s="12"/>
      <c r="AP60" s="12" t="n">
        <v>3</v>
      </c>
      <c r="AQ60" s="12"/>
      <c r="AR60" s="12" t="n">
        <v>3</v>
      </c>
      <c r="AS60" s="12"/>
      <c r="AT60" s="12"/>
      <c r="AU60" s="12"/>
      <c r="AV60" s="12"/>
      <c r="AW60" s="12"/>
      <c r="AX60" s="12"/>
      <c r="AY60" s="12" t="n">
        <v>3</v>
      </c>
      <c r="AZ60" s="12"/>
      <c r="BA60" s="12"/>
      <c r="BB60" s="12"/>
      <c r="BC60" s="12" t="n">
        <v>3</v>
      </c>
      <c r="BD60" s="12"/>
      <c r="BE60" s="13"/>
    </row>
    <row r="61" customFormat="false" ht="16.5" hidden="false" customHeight="false" outlineLevel="0" collapsed="false">
      <c r="A61" s="10" t="n">
        <v>58</v>
      </c>
      <c r="B61" s="12" t="n">
        <v>20</v>
      </c>
      <c r="C61" s="12" t="n">
        <v>450</v>
      </c>
      <c r="D61" s="11" t="s">
        <v>149</v>
      </c>
      <c r="E61" s="3" t="n">
        <f aca="false">SUM(F61:BE61)</f>
        <v>18</v>
      </c>
      <c r="F61" s="12"/>
      <c r="G61" s="12"/>
      <c r="H61" s="12"/>
      <c r="I61" s="12"/>
      <c r="J61" s="12"/>
      <c r="K61" s="12"/>
      <c r="L61" s="12" t="n">
        <v>3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 t="n">
        <v>3</v>
      </c>
      <c r="AJ61" s="12"/>
      <c r="AK61" s="12"/>
      <c r="AL61" s="12"/>
      <c r="AM61" s="12"/>
      <c r="AN61" s="12"/>
      <c r="AO61" s="12"/>
      <c r="AP61" s="12" t="n">
        <v>3</v>
      </c>
      <c r="AQ61" s="12"/>
      <c r="AR61" s="12"/>
      <c r="AS61" s="12"/>
      <c r="AT61" s="12"/>
      <c r="AU61" s="12" t="n">
        <v>3</v>
      </c>
      <c r="AV61" s="12"/>
      <c r="AW61" s="12" t="n">
        <v>3</v>
      </c>
      <c r="AX61" s="12"/>
      <c r="AY61" s="12"/>
      <c r="AZ61" s="12" t="n">
        <v>3</v>
      </c>
      <c r="BA61" s="12"/>
      <c r="BB61" s="12"/>
      <c r="BC61" s="12"/>
      <c r="BD61" s="12"/>
      <c r="BE61" s="13"/>
    </row>
    <row r="62" customFormat="false" ht="16.5" hidden="false" customHeight="false" outlineLevel="0" collapsed="false">
      <c r="A62" s="10" t="n">
        <v>59</v>
      </c>
      <c r="B62" s="12" t="n">
        <v>2</v>
      </c>
      <c r="C62" s="12" t="n">
        <v>1388</v>
      </c>
      <c r="D62" s="11" t="s">
        <v>150</v>
      </c>
      <c r="E62" s="3" t="n">
        <f aca="false">SUM(F62:BE62)</f>
        <v>18</v>
      </c>
      <c r="F62" s="12"/>
      <c r="G62" s="12"/>
      <c r="H62" s="12" t="n">
        <v>3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 t="n">
        <v>3</v>
      </c>
      <c r="AM62" s="12"/>
      <c r="AN62" s="12"/>
      <c r="AO62" s="12"/>
      <c r="AP62" s="12" t="n">
        <v>3</v>
      </c>
      <c r="AQ62" s="12"/>
      <c r="AR62" s="12"/>
      <c r="AS62" s="12"/>
      <c r="AT62" s="12"/>
      <c r="AU62" s="12" t="n">
        <v>3</v>
      </c>
      <c r="AV62" s="12"/>
      <c r="AW62" s="12"/>
      <c r="AX62" s="12"/>
      <c r="AY62" s="12" t="n">
        <v>3</v>
      </c>
      <c r="AZ62" s="12" t="n">
        <v>3</v>
      </c>
      <c r="BA62" s="12"/>
      <c r="BB62" s="12"/>
      <c r="BC62" s="12"/>
      <c r="BD62" s="12"/>
      <c r="BE62" s="13"/>
    </row>
    <row r="63" customFormat="false" ht="16.5" hidden="false" customHeight="false" outlineLevel="0" collapsed="false">
      <c r="A63" s="10" t="n">
        <v>60</v>
      </c>
      <c r="B63" s="12" t="n">
        <v>10</v>
      </c>
      <c r="C63" s="12" t="n">
        <v>2445</v>
      </c>
      <c r="D63" s="11" t="s">
        <v>151</v>
      </c>
      <c r="E63" s="3" t="n">
        <f aca="false">SUM(F63:BE63)</f>
        <v>18</v>
      </c>
      <c r="F63" s="12"/>
      <c r="G63" s="12" t="n">
        <v>3</v>
      </c>
      <c r="H63" s="12" t="n">
        <v>3</v>
      </c>
      <c r="I63" s="12"/>
      <c r="J63" s="12"/>
      <c r="K63" s="12"/>
      <c r="L63" s="12"/>
      <c r="M63" s="12"/>
      <c r="N63" s="12"/>
      <c r="O63" s="12"/>
      <c r="P63" s="12"/>
      <c r="Q63" s="12"/>
      <c r="R63" s="12" t="n">
        <v>3</v>
      </c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 t="n">
        <v>3</v>
      </c>
      <c r="AQ63" s="12"/>
      <c r="AR63" s="12"/>
      <c r="AS63" s="12"/>
      <c r="AT63" s="12"/>
      <c r="AU63" s="12" t="n">
        <v>3</v>
      </c>
      <c r="AV63" s="12"/>
      <c r="AW63" s="12"/>
      <c r="AX63" s="12"/>
      <c r="AY63" s="12" t="n">
        <v>3</v>
      </c>
      <c r="AZ63" s="12"/>
      <c r="BA63" s="12"/>
      <c r="BB63" s="12"/>
      <c r="BC63" s="12"/>
      <c r="BD63" s="12"/>
      <c r="BE63" s="13"/>
    </row>
    <row r="64" customFormat="false" ht="16.5" hidden="false" customHeight="false" outlineLevel="0" collapsed="false">
      <c r="A64" s="10" t="n">
        <v>61</v>
      </c>
      <c r="B64" s="12" t="n">
        <v>19</v>
      </c>
      <c r="C64" s="12" t="n">
        <v>2281</v>
      </c>
      <c r="D64" s="11" t="s">
        <v>152</v>
      </c>
      <c r="E64" s="3" t="n">
        <f aca="false">SUM(F64:BE64)</f>
        <v>17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 t="n">
        <v>5</v>
      </c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 t="n">
        <v>3</v>
      </c>
      <c r="AJ64" s="12"/>
      <c r="AK64" s="12" t="n">
        <v>3</v>
      </c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 t="n">
        <v>3</v>
      </c>
      <c r="AY64" s="12"/>
      <c r="AZ64" s="12"/>
      <c r="BA64" s="12"/>
      <c r="BB64" s="12"/>
      <c r="BC64" s="12"/>
      <c r="BD64" s="12" t="n">
        <v>3</v>
      </c>
      <c r="BE64" s="13"/>
    </row>
    <row r="65" customFormat="false" ht="16.5" hidden="false" customHeight="false" outlineLevel="0" collapsed="false">
      <c r="A65" s="10" t="n">
        <v>62</v>
      </c>
      <c r="B65" s="12" t="n">
        <v>10</v>
      </c>
      <c r="C65" s="12" t="n">
        <v>2245</v>
      </c>
      <c r="D65" s="11" t="s">
        <v>153</v>
      </c>
      <c r="E65" s="3" t="n">
        <f aca="false">SUM(F65:BE65)</f>
        <v>17</v>
      </c>
      <c r="F65" s="12"/>
      <c r="G65" s="12"/>
      <c r="H65" s="12"/>
      <c r="I65" s="12"/>
      <c r="J65" s="12"/>
      <c r="K65" s="12" t="n">
        <v>2</v>
      </c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 t="n">
        <v>2</v>
      </c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 t="n">
        <v>3</v>
      </c>
      <c r="AJ65" s="12"/>
      <c r="AK65" s="12" t="n">
        <v>3</v>
      </c>
      <c r="AL65" s="12"/>
      <c r="AM65" s="12"/>
      <c r="AN65" s="12"/>
      <c r="AO65" s="12"/>
      <c r="AP65" s="12" t="n">
        <v>2</v>
      </c>
      <c r="AQ65" s="12"/>
      <c r="AR65" s="12" t="n">
        <v>3</v>
      </c>
      <c r="AS65" s="12"/>
      <c r="AT65" s="12"/>
      <c r="AU65" s="12"/>
      <c r="AV65" s="12"/>
      <c r="AW65" s="12"/>
      <c r="AX65" s="12"/>
      <c r="AY65" s="12" t="n">
        <v>2</v>
      </c>
      <c r="AZ65" s="12"/>
      <c r="BA65" s="12"/>
      <c r="BB65" s="12"/>
      <c r="BC65" s="12"/>
      <c r="BD65" s="12"/>
      <c r="BE65" s="13"/>
    </row>
    <row r="66" customFormat="false" ht="16.5" hidden="false" customHeight="false" outlineLevel="0" collapsed="false">
      <c r="A66" s="10" t="n">
        <v>63</v>
      </c>
      <c r="B66" s="12" t="n">
        <v>4</v>
      </c>
      <c r="C66" s="12" t="n">
        <v>1860</v>
      </c>
      <c r="D66" s="11" t="s">
        <v>154</v>
      </c>
      <c r="E66" s="3" t="n">
        <f aca="false">SUM(F66:BE66)</f>
        <v>17</v>
      </c>
      <c r="F66" s="12"/>
      <c r="G66" s="12"/>
      <c r="H66" s="12" t="n">
        <v>3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 t="n">
        <v>5</v>
      </c>
      <c r="AI66" s="12"/>
      <c r="AJ66" s="12"/>
      <c r="AK66" s="12" t="n">
        <v>3</v>
      </c>
      <c r="AL66" s="12"/>
      <c r="AM66" s="12"/>
      <c r="AN66" s="12"/>
      <c r="AO66" s="12"/>
      <c r="AP66" s="12"/>
      <c r="AQ66" s="12"/>
      <c r="AR66" s="12"/>
      <c r="AS66" s="12"/>
      <c r="AT66" s="12"/>
      <c r="AU66" s="12" t="n">
        <v>3</v>
      </c>
      <c r="AV66" s="12"/>
      <c r="AW66" s="12"/>
      <c r="AX66" s="12"/>
      <c r="AY66" s="12"/>
      <c r="AZ66" s="12" t="n">
        <v>3</v>
      </c>
      <c r="BA66" s="12"/>
      <c r="BB66" s="12"/>
      <c r="BC66" s="12"/>
      <c r="BD66" s="12"/>
      <c r="BE66" s="13"/>
    </row>
    <row r="67" customFormat="false" ht="16.5" hidden="false" customHeight="false" outlineLevel="0" collapsed="false">
      <c r="A67" s="10" t="n">
        <v>64</v>
      </c>
      <c r="B67" s="3" t="n">
        <v>6</v>
      </c>
      <c r="C67" s="3" t="n">
        <v>2377</v>
      </c>
      <c r="D67" s="11" t="s">
        <v>155</v>
      </c>
      <c r="E67" s="3" t="n">
        <f aca="false">SUM(F67:BE67)</f>
        <v>17</v>
      </c>
      <c r="F67" s="12"/>
      <c r="G67" s="12"/>
      <c r="H67" s="12" t="n">
        <v>3</v>
      </c>
      <c r="I67" s="12"/>
      <c r="J67" s="12"/>
      <c r="K67" s="12"/>
      <c r="L67" s="12" t="n">
        <v>3</v>
      </c>
      <c r="M67" s="12"/>
      <c r="N67" s="12"/>
      <c r="O67" s="12"/>
      <c r="P67" s="12"/>
      <c r="Q67" s="12" t="n">
        <v>2</v>
      </c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 t="n">
        <v>2</v>
      </c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 t="n">
        <v>2</v>
      </c>
      <c r="AQ67" s="12"/>
      <c r="AR67" s="12"/>
      <c r="AS67" s="12"/>
      <c r="AT67" s="12"/>
      <c r="AU67" s="12" t="n">
        <v>3</v>
      </c>
      <c r="AV67" s="12"/>
      <c r="AW67" s="12"/>
      <c r="AX67" s="12"/>
      <c r="AY67" s="12" t="n">
        <v>2</v>
      </c>
      <c r="AZ67" s="12"/>
      <c r="BA67" s="12"/>
      <c r="BB67" s="12"/>
      <c r="BC67" s="12"/>
      <c r="BD67" s="12"/>
      <c r="BE67" s="13"/>
    </row>
    <row r="68" customFormat="false" ht="16.5" hidden="false" customHeight="false" outlineLevel="0" collapsed="false">
      <c r="A68" s="10" t="n">
        <v>65</v>
      </c>
      <c r="B68" s="12" t="n">
        <v>24</v>
      </c>
      <c r="C68" s="12" t="n">
        <v>1710</v>
      </c>
      <c r="D68" s="11" t="s">
        <v>156</v>
      </c>
      <c r="E68" s="3" t="n">
        <f aca="false">SUM(F68:BE68)</f>
        <v>17</v>
      </c>
      <c r="F68" s="12" t="n">
        <v>2</v>
      </c>
      <c r="G68" s="12"/>
      <c r="H68" s="12" t="n">
        <v>3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 t="n">
        <v>3</v>
      </c>
      <c r="AJ68" s="12"/>
      <c r="AK68" s="12"/>
      <c r="AL68" s="12"/>
      <c r="AM68" s="12"/>
      <c r="AN68" s="12"/>
      <c r="AO68" s="12"/>
      <c r="AP68" s="12"/>
      <c r="AQ68" s="12"/>
      <c r="AR68" s="12" t="n">
        <v>3</v>
      </c>
      <c r="AS68" s="12"/>
      <c r="AT68" s="12"/>
      <c r="AU68" s="12"/>
      <c r="AV68" s="12"/>
      <c r="AW68" s="12"/>
      <c r="AX68" s="12" t="n">
        <v>3</v>
      </c>
      <c r="AY68" s="12"/>
      <c r="AZ68" s="12" t="n">
        <v>3</v>
      </c>
      <c r="BA68" s="12"/>
      <c r="BB68" s="12"/>
      <c r="BC68" s="12"/>
      <c r="BD68" s="12"/>
      <c r="BE68" s="13"/>
    </row>
    <row r="69" customFormat="false" ht="16.5" hidden="false" customHeight="false" outlineLevel="0" collapsed="false">
      <c r="A69" s="10" t="n">
        <v>66</v>
      </c>
      <c r="B69" s="12" t="n">
        <v>40</v>
      </c>
      <c r="C69" s="13" t="n">
        <v>2361</v>
      </c>
      <c r="D69" s="11" t="s">
        <v>157</v>
      </c>
      <c r="E69" s="3" t="n">
        <f aca="false">SUM(F69:BE69)</f>
        <v>16</v>
      </c>
      <c r="F69" s="12"/>
      <c r="G69" s="12"/>
      <c r="H69" s="12"/>
      <c r="I69" s="12"/>
      <c r="J69" s="12"/>
      <c r="K69" s="12"/>
      <c r="L69" s="12"/>
      <c r="M69" s="12"/>
      <c r="N69" s="12" t="n">
        <v>2</v>
      </c>
      <c r="O69" s="12"/>
      <c r="P69" s="12"/>
      <c r="Q69" s="12"/>
      <c r="R69" s="12"/>
      <c r="S69" s="12"/>
      <c r="T69" s="12" t="n">
        <v>1</v>
      </c>
      <c r="U69" s="12"/>
      <c r="V69" s="12"/>
      <c r="W69" s="12"/>
      <c r="X69" s="12"/>
      <c r="Y69" s="12"/>
      <c r="Z69" s="12" t="n">
        <v>2</v>
      </c>
      <c r="AA69" s="12"/>
      <c r="AB69" s="12"/>
      <c r="AC69" s="12"/>
      <c r="AD69" s="12"/>
      <c r="AE69" s="12"/>
      <c r="AF69" s="12"/>
      <c r="AG69" s="12" t="n">
        <v>2</v>
      </c>
      <c r="AH69" s="12"/>
      <c r="AI69" s="12"/>
      <c r="AJ69" s="12"/>
      <c r="AK69" s="12" t="n">
        <v>1</v>
      </c>
      <c r="AL69" s="12"/>
      <c r="AM69" s="12"/>
      <c r="AN69" s="12"/>
      <c r="AO69" s="12" t="n">
        <v>1</v>
      </c>
      <c r="AP69" s="12"/>
      <c r="AQ69" s="12" t="n">
        <v>1</v>
      </c>
      <c r="AR69" s="12"/>
      <c r="AS69" s="12"/>
      <c r="AT69" s="12"/>
      <c r="AU69" s="12"/>
      <c r="AV69" s="12"/>
      <c r="AW69" s="12"/>
      <c r="AX69" s="12"/>
      <c r="AY69" s="12" t="n">
        <v>3</v>
      </c>
      <c r="AZ69" s="12"/>
      <c r="BA69" s="12" t="n">
        <v>3</v>
      </c>
      <c r="BB69" s="12"/>
      <c r="BC69" s="12"/>
      <c r="BD69" s="12"/>
      <c r="BE69" s="13"/>
    </row>
    <row r="70" customFormat="false" ht="16.5" hidden="false" customHeight="false" outlineLevel="0" collapsed="false">
      <c r="A70" s="10" t="n">
        <v>67</v>
      </c>
      <c r="B70" s="13" t="n">
        <v>40</v>
      </c>
      <c r="C70" s="13" t="n">
        <v>2484</v>
      </c>
      <c r="D70" s="11" t="s">
        <v>158</v>
      </c>
      <c r="E70" s="3" t="n">
        <f aca="false">SUM(F70:BE70)</f>
        <v>16</v>
      </c>
      <c r="F70" s="12"/>
      <c r="G70" s="12"/>
      <c r="H70" s="12"/>
      <c r="I70" s="12"/>
      <c r="J70" s="12"/>
      <c r="K70" s="12" t="n">
        <v>2</v>
      </c>
      <c r="L70" s="12"/>
      <c r="M70" s="12"/>
      <c r="N70" s="12" t="n">
        <v>2</v>
      </c>
      <c r="O70" s="12"/>
      <c r="P70" s="12"/>
      <c r="Q70" s="12"/>
      <c r="R70" s="12"/>
      <c r="S70" s="12"/>
      <c r="T70" s="12" t="n">
        <v>1</v>
      </c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 t="n">
        <v>2</v>
      </c>
      <c r="AK70" s="12" t="n">
        <v>3</v>
      </c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 t="n">
        <v>2</v>
      </c>
      <c r="AY70" s="12" t="n">
        <v>2</v>
      </c>
      <c r="AZ70" s="12"/>
      <c r="BA70" s="12"/>
      <c r="BB70" s="12"/>
      <c r="BC70" s="12" t="n">
        <v>2</v>
      </c>
      <c r="BD70" s="12"/>
      <c r="BE70" s="13"/>
    </row>
    <row r="71" customFormat="false" ht="16.5" hidden="false" customHeight="false" outlineLevel="0" collapsed="false">
      <c r="A71" s="10" t="n">
        <v>68</v>
      </c>
      <c r="B71" s="3" t="n">
        <v>22</v>
      </c>
      <c r="C71" s="3" t="n">
        <v>1405</v>
      </c>
      <c r="D71" s="11" t="s">
        <v>159</v>
      </c>
      <c r="E71" s="3" t="n">
        <f aca="false">SUM(F71:BE71)</f>
        <v>16</v>
      </c>
      <c r="F71" s="12"/>
      <c r="G71" s="12"/>
      <c r="H71" s="12"/>
      <c r="I71" s="12"/>
      <c r="J71" s="12" t="n">
        <v>1</v>
      </c>
      <c r="K71" s="12"/>
      <c r="L71" s="12"/>
      <c r="M71" s="12"/>
      <c r="N71" s="12"/>
      <c r="O71" s="12"/>
      <c r="P71" s="12"/>
      <c r="Q71" s="12"/>
      <c r="R71" s="12" t="n">
        <v>3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 t="n">
        <v>3</v>
      </c>
      <c r="AL71" s="12"/>
      <c r="AM71" s="12"/>
      <c r="AN71" s="12"/>
      <c r="AO71" s="12"/>
      <c r="AP71" s="12" t="n">
        <v>3</v>
      </c>
      <c r="AQ71" s="12"/>
      <c r="AR71" s="12" t="n">
        <v>3</v>
      </c>
      <c r="AS71" s="12"/>
      <c r="AT71" s="12"/>
      <c r="AU71" s="12"/>
      <c r="AV71" s="12"/>
      <c r="AW71" s="12"/>
      <c r="AX71" s="12"/>
      <c r="AY71" s="12"/>
      <c r="AZ71" s="12"/>
      <c r="BA71" s="12"/>
      <c r="BB71" s="12" t="n">
        <v>3</v>
      </c>
      <c r="BC71" s="12"/>
      <c r="BD71" s="12"/>
      <c r="BE71" s="13"/>
    </row>
    <row r="72" customFormat="false" ht="16.5" hidden="false" customHeight="false" outlineLevel="0" collapsed="false">
      <c r="A72" s="10" t="n">
        <v>69</v>
      </c>
      <c r="B72" s="12" t="n">
        <v>22</v>
      </c>
      <c r="C72" s="12" t="n">
        <v>1403</v>
      </c>
      <c r="D72" s="11" t="s">
        <v>160</v>
      </c>
      <c r="E72" s="3" t="n">
        <f aca="false">SUM(F72:BE72)</f>
        <v>16</v>
      </c>
      <c r="F72" s="12"/>
      <c r="G72" s="12"/>
      <c r="H72" s="12"/>
      <c r="I72" s="12"/>
      <c r="J72" s="12" t="n">
        <v>1</v>
      </c>
      <c r="K72" s="12"/>
      <c r="L72" s="12"/>
      <c r="M72" s="12"/>
      <c r="N72" s="12"/>
      <c r="O72" s="12"/>
      <c r="P72" s="12"/>
      <c r="Q72" s="12"/>
      <c r="R72" s="12" t="n">
        <v>3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 t="n">
        <v>3</v>
      </c>
      <c r="AL72" s="12"/>
      <c r="AM72" s="12"/>
      <c r="AN72" s="12"/>
      <c r="AO72" s="12"/>
      <c r="AP72" s="12" t="n">
        <v>3</v>
      </c>
      <c r="AQ72" s="12"/>
      <c r="AR72" s="12" t="n">
        <v>3</v>
      </c>
      <c r="AS72" s="12"/>
      <c r="AT72" s="12"/>
      <c r="AU72" s="12"/>
      <c r="AV72" s="12"/>
      <c r="AW72" s="12"/>
      <c r="AX72" s="12"/>
      <c r="AY72" s="12"/>
      <c r="AZ72" s="12"/>
      <c r="BA72" s="12"/>
      <c r="BB72" s="12" t="n">
        <v>3</v>
      </c>
      <c r="BC72" s="12"/>
      <c r="BD72" s="12"/>
      <c r="BE72" s="13"/>
    </row>
    <row r="73" customFormat="false" ht="16.5" hidden="false" customHeight="false" outlineLevel="0" collapsed="false">
      <c r="A73" s="10" t="n">
        <v>70</v>
      </c>
      <c r="B73" s="3" t="n">
        <v>16</v>
      </c>
      <c r="C73" s="3" t="n">
        <v>2415</v>
      </c>
      <c r="D73" s="11" t="s">
        <v>161</v>
      </c>
      <c r="E73" s="3" t="n">
        <f aca="false">SUM(F73:BE73)</f>
        <v>16</v>
      </c>
      <c r="F73" s="12" t="n">
        <v>2</v>
      </c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 t="n">
        <v>5</v>
      </c>
      <c r="Y73" s="12"/>
      <c r="Z73" s="12"/>
      <c r="AA73" s="12"/>
      <c r="AB73" s="12"/>
      <c r="AC73" s="12" t="n">
        <v>1</v>
      </c>
      <c r="AD73" s="12"/>
      <c r="AE73" s="12"/>
      <c r="AF73" s="12"/>
      <c r="AG73" s="12"/>
      <c r="AH73" s="12"/>
      <c r="AI73" s="12" t="n">
        <v>2</v>
      </c>
      <c r="AJ73" s="12"/>
      <c r="AK73" s="12"/>
      <c r="AL73" s="12"/>
      <c r="AM73" s="12" t="n">
        <v>2</v>
      </c>
      <c r="AN73" s="12"/>
      <c r="AO73" s="12"/>
      <c r="AP73" s="12" t="n">
        <v>2</v>
      </c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 t="n">
        <v>2</v>
      </c>
      <c r="BB73" s="12"/>
      <c r="BC73" s="12"/>
      <c r="BD73" s="12"/>
      <c r="BE73" s="13"/>
    </row>
    <row r="74" customFormat="false" ht="16.5" hidden="false" customHeight="false" outlineLevel="0" collapsed="false">
      <c r="A74" s="10" t="n">
        <v>71</v>
      </c>
      <c r="B74" s="12" t="n">
        <v>24</v>
      </c>
      <c r="C74" s="12" t="n">
        <v>1158</v>
      </c>
      <c r="D74" s="11" t="s">
        <v>162</v>
      </c>
      <c r="E74" s="3" t="n">
        <f aca="false">SUM(F74:BE74)</f>
        <v>16</v>
      </c>
      <c r="F74" s="12" t="n">
        <v>2</v>
      </c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 t="n">
        <v>2</v>
      </c>
      <c r="R74" s="12"/>
      <c r="S74" s="12"/>
      <c r="T74" s="12"/>
      <c r="U74" s="12"/>
      <c r="V74" s="12" t="n">
        <v>2</v>
      </c>
      <c r="W74" s="12"/>
      <c r="X74" s="12"/>
      <c r="Y74" s="12"/>
      <c r="Z74" s="12"/>
      <c r="AA74" s="12"/>
      <c r="AB74" s="12"/>
      <c r="AC74" s="12"/>
      <c r="AD74" s="12"/>
      <c r="AE74" s="12" t="n">
        <v>1</v>
      </c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 t="n">
        <v>3</v>
      </c>
      <c r="AS74" s="12"/>
      <c r="AT74" s="12"/>
      <c r="AU74" s="12"/>
      <c r="AV74" s="12"/>
      <c r="AW74" s="12"/>
      <c r="AX74" s="12"/>
      <c r="AY74" s="12" t="n">
        <v>3</v>
      </c>
      <c r="AZ74" s="12" t="n">
        <v>3</v>
      </c>
      <c r="BA74" s="12"/>
      <c r="BB74" s="12"/>
      <c r="BC74" s="12"/>
      <c r="BD74" s="12"/>
      <c r="BE74" s="13"/>
    </row>
    <row r="75" customFormat="false" ht="16.5" hidden="false" customHeight="false" outlineLevel="0" collapsed="false">
      <c r="A75" s="10" t="n">
        <v>72</v>
      </c>
      <c r="B75" s="12" t="n">
        <v>32</v>
      </c>
      <c r="C75" s="12" t="n">
        <v>1519</v>
      </c>
      <c r="D75" s="11" t="s">
        <v>163</v>
      </c>
      <c r="E75" s="3" t="n">
        <f aca="false">SUM(F75:BE75)</f>
        <v>16</v>
      </c>
      <c r="F75" s="12"/>
      <c r="G75" s="12"/>
      <c r="H75" s="12" t="n">
        <v>3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 t="n">
        <v>5</v>
      </c>
      <c r="AI75" s="12"/>
      <c r="AJ75" s="12"/>
      <c r="AK75" s="12"/>
      <c r="AL75" s="12"/>
      <c r="AM75" s="12"/>
      <c r="AN75" s="12"/>
      <c r="AO75" s="12"/>
      <c r="AP75" s="12" t="n">
        <v>2</v>
      </c>
      <c r="AQ75" s="12"/>
      <c r="AR75" s="12"/>
      <c r="AS75" s="12"/>
      <c r="AT75" s="12"/>
      <c r="AU75" s="12" t="n">
        <v>3</v>
      </c>
      <c r="AV75" s="12"/>
      <c r="AW75" s="12"/>
      <c r="AX75" s="12"/>
      <c r="AY75" s="12"/>
      <c r="AZ75" s="12" t="n">
        <v>3</v>
      </c>
      <c r="BA75" s="12"/>
      <c r="BB75" s="12"/>
      <c r="BC75" s="12"/>
      <c r="BD75" s="12"/>
      <c r="BE75" s="13"/>
    </row>
    <row r="76" customFormat="false" ht="16.5" hidden="false" customHeight="false" outlineLevel="0" collapsed="false">
      <c r="A76" s="10" t="n">
        <v>73</v>
      </c>
      <c r="B76" s="12" t="n">
        <v>24</v>
      </c>
      <c r="C76" s="12" t="n">
        <v>2332</v>
      </c>
      <c r="D76" s="5" t="s">
        <v>164</v>
      </c>
      <c r="E76" s="3" t="n">
        <f aca="false">SUM(F76:BE76)</f>
        <v>16</v>
      </c>
      <c r="F76" s="12"/>
      <c r="G76" s="12"/>
      <c r="H76" s="12" t="n">
        <v>3</v>
      </c>
      <c r="I76" s="12"/>
      <c r="J76" s="12"/>
      <c r="K76" s="12"/>
      <c r="L76" s="12"/>
      <c r="M76" s="12"/>
      <c r="N76" s="12"/>
      <c r="O76" s="12"/>
      <c r="P76" s="12" t="n">
        <v>2</v>
      </c>
      <c r="Q76" s="12"/>
      <c r="R76" s="12"/>
      <c r="S76" s="12" t="n">
        <v>3</v>
      </c>
      <c r="T76" s="12"/>
      <c r="U76" s="12"/>
      <c r="V76" s="12" t="n">
        <v>2</v>
      </c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 t="n">
        <v>3</v>
      </c>
      <c r="AJ76" s="12"/>
      <c r="AK76" s="12"/>
      <c r="AL76" s="12"/>
      <c r="AM76" s="12"/>
      <c r="AN76" s="12"/>
      <c r="AO76" s="12"/>
      <c r="AP76" s="12"/>
      <c r="AQ76" s="12"/>
      <c r="AR76" s="12" t="n">
        <v>3</v>
      </c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3"/>
    </row>
    <row r="77" customFormat="false" ht="16.5" hidden="false" customHeight="false" outlineLevel="0" collapsed="false">
      <c r="A77" s="10" t="n">
        <v>74</v>
      </c>
      <c r="B77" s="3" t="n">
        <v>7</v>
      </c>
      <c r="C77" s="3" t="n">
        <v>911</v>
      </c>
      <c r="D77" s="11" t="s">
        <v>165</v>
      </c>
      <c r="E77" s="3" t="n">
        <f aca="false">SUM(F77:BE77)</f>
        <v>15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 t="n">
        <v>3</v>
      </c>
      <c r="AJ77" s="12"/>
      <c r="AK77" s="12"/>
      <c r="AL77" s="12"/>
      <c r="AM77" s="12"/>
      <c r="AN77" s="12"/>
      <c r="AO77" s="12"/>
      <c r="AP77" s="12" t="n">
        <v>3</v>
      </c>
      <c r="AQ77" s="12"/>
      <c r="AR77" s="12" t="n">
        <v>3</v>
      </c>
      <c r="AS77" s="12"/>
      <c r="AT77" s="12"/>
      <c r="AU77" s="12"/>
      <c r="AV77" s="12"/>
      <c r="AW77" s="12"/>
      <c r="AX77" s="12"/>
      <c r="AY77" s="12" t="n">
        <v>3</v>
      </c>
      <c r="AZ77" s="12" t="n">
        <v>3</v>
      </c>
      <c r="BA77" s="12"/>
      <c r="BB77" s="12"/>
      <c r="BC77" s="12"/>
      <c r="BD77" s="12"/>
      <c r="BE77" s="13"/>
    </row>
    <row r="78" customFormat="false" ht="16.5" hidden="false" customHeight="false" outlineLevel="0" collapsed="false">
      <c r="A78" s="10" t="n">
        <v>75</v>
      </c>
      <c r="B78" s="12" t="n">
        <v>35</v>
      </c>
      <c r="C78" s="3" t="n">
        <v>1087</v>
      </c>
      <c r="D78" s="11" t="s">
        <v>166</v>
      </c>
      <c r="E78" s="3" t="n">
        <f aca="false">SUM(F78:BE78)</f>
        <v>15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 t="n">
        <v>3</v>
      </c>
      <c r="AJ78" s="12"/>
      <c r="AK78" s="12"/>
      <c r="AL78" s="12"/>
      <c r="AM78" s="12"/>
      <c r="AN78" s="12"/>
      <c r="AO78" s="12"/>
      <c r="AP78" s="12" t="n">
        <v>3</v>
      </c>
      <c r="AQ78" s="12"/>
      <c r="AR78" s="12" t="n">
        <v>3</v>
      </c>
      <c r="AS78" s="12"/>
      <c r="AT78" s="12"/>
      <c r="AU78" s="12"/>
      <c r="AV78" s="12"/>
      <c r="AW78" s="12"/>
      <c r="AX78" s="12"/>
      <c r="AY78" s="12" t="n">
        <v>3</v>
      </c>
      <c r="AZ78" s="12" t="n">
        <v>3</v>
      </c>
      <c r="BA78" s="12"/>
      <c r="BB78" s="12"/>
      <c r="BC78" s="12"/>
      <c r="BD78" s="12"/>
      <c r="BE78" s="13"/>
    </row>
    <row r="79" customFormat="false" ht="16.5" hidden="false" customHeight="false" outlineLevel="0" collapsed="false">
      <c r="A79" s="10" t="n">
        <v>76</v>
      </c>
      <c r="B79" s="12" t="n">
        <v>2</v>
      </c>
      <c r="C79" s="12" t="n">
        <v>605</v>
      </c>
      <c r="D79" s="11" t="s">
        <v>167</v>
      </c>
      <c r="E79" s="3" t="n">
        <f aca="false">SUM(F79:BE79)</f>
        <v>1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 t="n">
        <v>3</v>
      </c>
      <c r="AJ79" s="12"/>
      <c r="AK79" s="12"/>
      <c r="AL79" s="12"/>
      <c r="AM79" s="12"/>
      <c r="AN79" s="12" t="n">
        <v>3</v>
      </c>
      <c r="AO79" s="12"/>
      <c r="AP79" s="12"/>
      <c r="AQ79" s="12"/>
      <c r="AR79" s="12" t="n">
        <v>3</v>
      </c>
      <c r="AS79" s="12"/>
      <c r="AT79" s="12"/>
      <c r="AU79" s="12"/>
      <c r="AV79" s="12"/>
      <c r="AW79" s="12"/>
      <c r="AX79" s="12" t="n">
        <v>3</v>
      </c>
      <c r="AY79" s="12"/>
      <c r="AZ79" s="12"/>
      <c r="BA79" s="12"/>
      <c r="BB79" s="12"/>
      <c r="BC79" s="12" t="n">
        <v>3</v>
      </c>
      <c r="BD79" s="12"/>
      <c r="BE79" s="13"/>
    </row>
    <row r="80" customFormat="false" ht="16.5" hidden="false" customHeight="false" outlineLevel="0" collapsed="false">
      <c r="A80" s="10" t="n">
        <v>77</v>
      </c>
      <c r="B80" s="3" t="n">
        <v>35</v>
      </c>
      <c r="C80" s="3" t="n">
        <v>1721</v>
      </c>
      <c r="D80" s="11" t="s">
        <v>168</v>
      </c>
      <c r="E80" s="3" t="n">
        <f aca="false">SUM(F80:BE80)</f>
        <v>15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 t="n">
        <v>3</v>
      </c>
      <c r="AJ80" s="12"/>
      <c r="AK80" s="12" t="n">
        <v>3</v>
      </c>
      <c r="AL80" s="12"/>
      <c r="AM80" s="12"/>
      <c r="AN80" s="12"/>
      <c r="AO80" s="12"/>
      <c r="AP80" s="12" t="n">
        <v>3</v>
      </c>
      <c r="AQ80" s="12"/>
      <c r="AR80" s="12" t="n">
        <v>3</v>
      </c>
      <c r="AS80" s="12"/>
      <c r="AT80" s="12"/>
      <c r="AU80" s="12"/>
      <c r="AV80" s="12"/>
      <c r="AW80" s="12"/>
      <c r="AX80" s="12"/>
      <c r="AY80" s="12" t="n">
        <v>3</v>
      </c>
      <c r="AZ80" s="12"/>
      <c r="BA80" s="12"/>
      <c r="BB80" s="12"/>
      <c r="BC80" s="12"/>
      <c r="BD80" s="12"/>
      <c r="BE80" s="13"/>
    </row>
    <row r="81" customFormat="false" ht="16.5" hidden="false" customHeight="false" outlineLevel="0" collapsed="false">
      <c r="A81" s="10" t="n">
        <v>78</v>
      </c>
      <c r="B81" s="3" t="n">
        <v>19</v>
      </c>
      <c r="C81" s="3" t="n">
        <v>1692</v>
      </c>
      <c r="D81" s="11" t="s">
        <v>169</v>
      </c>
      <c r="E81" s="3" t="n">
        <f aca="false">SUM(F81:BE81)</f>
        <v>15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 t="n">
        <v>2</v>
      </c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 t="n">
        <v>3</v>
      </c>
      <c r="AO81" s="12"/>
      <c r="AP81" s="12"/>
      <c r="AQ81" s="12"/>
      <c r="AR81" s="12"/>
      <c r="AS81" s="12"/>
      <c r="AT81" s="12" t="n">
        <v>4</v>
      </c>
      <c r="AU81" s="12"/>
      <c r="AV81" s="12"/>
      <c r="AW81" s="12"/>
      <c r="AX81" s="12"/>
      <c r="AY81" s="12" t="n">
        <v>3</v>
      </c>
      <c r="AZ81" s="12"/>
      <c r="BA81" s="12"/>
      <c r="BB81" s="12"/>
      <c r="BC81" s="12"/>
      <c r="BD81" s="12" t="n">
        <v>3</v>
      </c>
      <c r="BE81" s="13"/>
    </row>
    <row r="82" customFormat="false" ht="16.5" hidden="false" customHeight="false" outlineLevel="0" collapsed="false">
      <c r="A82" s="10" t="n">
        <v>79</v>
      </c>
      <c r="B82" s="12" t="n">
        <v>6</v>
      </c>
      <c r="C82" s="12" t="n">
        <v>2201</v>
      </c>
      <c r="D82" s="11" t="s">
        <v>170</v>
      </c>
      <c r="E82" s="3" t="n">
        <f aca="false">SUM(F82:BE82)</f>
        <v>15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 t="n">
        <v>3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 t="n">
        <v>3</v>
      </c>
      <c r="AM82" s="12"/>
      <c r="AN82" s="12" t="n">
        <v>3</v>
      </c>
      <c r="AO82" s="12"/>
      <c r="AP82" s="12"/>
      <c r="AQ82" s="12"/>
      <c r="AR82" s="12"/>
      <c r="AS82" s="12"/>
      <c r="AT82" s="12"/>
      <c r="AU82" s="12" t="n">
        <v>3</v>
      </c>
      <c r="AV82" s="12"/>
      <c r="AW82" s="12"/>
      <c r="AX82" s="12"/>
      <c r="AY82" s="12"/>
      <c r="AZ82" s="12" t="n">
        <v>3</v>
      </c>
      <c r="BA82" s="12"/>
      <c r="BB82" s="12"/>
      <c r="BC82" s="12"/>
      <c r="BD82" s="12"/>
      <c r="BE82" s="13"/>
    </row>
    <row r="83" customFormat="false" ht="16.5" hidden="false" customHeight="false" outlineLevel="0" collapsed="false">
      <c r="A83" s="10" t="n">
        <v>80</v>
      </c>
      <c r="B83" s="12" t="n">
        <v>35</v>
      </c>
      <c r="C83" s="12" t="n">
        <v>1801</v>
      </c>
      <c r="D83" s="11" t="s">
        <v>171</v>
      </c>
      <c r="E83" s="3" t="n">
        <f aca="false">SUM(F83:BE83)</f>
        <v>15</v>
      </c>
      <c r="F83" s="12"/>
      <c r="G83" s="12"/>
      <c r="H83" s="12"/>
      <c r="I83" s="12"/>
      <c r="J83" s="12"/>
      <c r="K83" s="12"/>
      <c r="L83" s="12"/>
      <c r="M83" s="12"/>
      <c r="N83" s="12"/>
      <c r="O83" s="12" t="n">
        <v>3</v>
      </c>
      <c r="P83" s="12"/>
      <c r="Q83" s="12"/>
      <c r="R83" s="12" t="n">
        <v>3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 t="n">
        <v>3</v>
      </c>
      <c r="AG83" s="12"/>
      <c r="AH83" s="12"/>
      <c r="AI83" s="12" t="n">
        <v>3</v>
      </c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 t="n">
        <v>3</v>
      </c>
      <c r="BC83" s="12"/>
      <c r="BD83" s="12"/>
      <c r="BE83" s="13"/>
    </row>
    <row r="84" customFormat="false" ht="16.5" hidden="false" customHeight="false" outlineLevel="0" collapsed="false">
      <c r="A84" s="10" t="n">
        <v>81</v>
      </c>
      <c r="B84" s="12" t="n">
        <v>20</v>
      </c>
      <c r="C84" s="12" t="n">
        <v>1383</v>
      </c>
      <c r="D84" s="11" t="s">
        <v>172</v>
      </c>
      <c r="E84" s="3" t="n">
        <f aca="false">SUM(F84:BE84)</f>
        <v>15</v>
      </c>
      <c r="F84" s="12"/>
      <c r="G84" s="12"/>
      <c r="H84" s="12"/>
      <c r="I84" s="12"/>
      <c r="J84" s="12"/>
      <c r="K84" s="12"/>
      <c r="L84" s="12" t="n">
        <v>3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 t="n">
        <v>3</v>
      </c>
      <c r="AO84" s="12"/>
      <c r="AP84" s="12"/>
      <c r="AQ84" s="12"/>
      <c r="AR84" s="12" t="n">
        <v>3</v>
      </c>
      <c r="AS84" s="12"/>
      <c r="AT84" s="12"/>
      <c r="AU84" s="12"/>
      <c r="AV84" s="12"/>
      <c r="AW84" s="12" t="n">
        <v>3</v>
      </c>
      <c r="AX84" s="12"/>
      <c r="AY84" s="12"/>
      <c r="AZ84" s="12"/>
      <c r="BA84" s="12"/>
      <c r="BB84" s="12"/>
      <c r="BC84" s="12" t="n">
        <v>3</v>
      </c>
      <c r="BD84" s="12"/>
      <c r="BE84" s="13"/>
    </row>
    <row r="85" customFormat="false" ht="16.5" hidden="false" customHeight="false" outlineLevel="0" collapsed="false">
      <c r="A85" s="10" t="n">
        <v>82</v>
      </c>
      <c r="B85" s="3" t="n">
        <v>35</v>
      </c>
      <c r="C85" s="3" t="n">
        <v>1259</v>
      </c>
      <c r="D85" s="11" t="s">
        <v>173</v>
      </c>
      <c r="E85" s="3" t="n">
        <f aca="false">SUM(F85:BE85)</f>
        <v>15</v>
      </c>
      <c r="F85" s="12"/>
      <c r="G85" s="12"/>
      <c r="H85" s="12"/>
      <c r="I85" s="12"/>
      <c r="J85" s="12"/>
      <c r="K85" s="12"/>
      <c r="L85" s="12" t="n">
        <v>3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 t="n">
        <v>3</v>
      </c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 t="n">
        <v>3</v>
      </c>
      <c r="AV85" s="12"/>
      <c r="AW85" s="12" t="n">
        <v>3</v>
      </c>
      <c r="AX85" s="12"/>
      <c r="AY85" s="12" t="n">
        <v>3</v>
      </c>
      <c r="AZ85" s="12"/>
      <c r="BA85" s="12"/>
      <c r="BB85" s="12"/>
      <c r="BC85" s="12"/>
      <c r="BD85" s="12"/>
      <c r="BE85" s="13"/>
    </row>
    <row r="86" customFormat="false" ht="16.5" hidden="false" customHeight="false" outlineLevel="0" collapsed="false">
      <c r="A86" s="10" t="n">
        <v>83</v>
      </c>
      <c r="B86" s="12" t="n">
        <v>32</v>
      </c>
      <c r="C86" s="12" t="n">
        <v>2426</v>
      </c>
      <c r="D86" s="11" t="s">
        <v>174</v>
      </c>
      <c r="E86" s="3" t="n">
        <f aca="false">SUM(F86:BE86)</f>
        <v>15</v>
      </c>
      <c r="F86" s="12"/>
      <c r="G86" s="12"/>
      <c r="H86" s="12"/>
      <c r="I86" s="12"/>
      <c r="J86" s="12"/>
      <c r="K86" s="12"/>
      <c r="L86" s="12" t="n">
        <v>3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 t="n">
        <v>3</v>
      </c>
      <c r="AJ86" s="12"/>
      <c r="AK86" s="12" t="n">
        <v>3</v>
      </c>
      <c r="AL86" s="12"/>
      <c r="AM86" s="12"/>
      <c r="AN86" s="12"/>
      <c r="AO86" s="12"/>
      <c r="AP86" s="12"/>
      <c r="AQ86" s="12"/>
      <c r="AR86" s="12"/>
      <c r="AS86" s="12"/>
      <c r="AT86" s="12"/>
      <c r="AU86" s="12" t="n">
        <v>3</v>
      </c>
      <c r="AV86" s="12"/>
      <c r="AW86" s="12"/>
      <c r="AX86" s="12"/>
      <c r="AY86" s="12" t="n">
        <v>3</v>
      </c>
      <c r="AZ86" s="12"/>
      <c r="BA86" s="12"/>
      <c r="BB86" s="12"/>
      <c r="BC86" s="12"/>
      <c r="BD86" s="12"/>
      <c r="BE86" s="13"/>
    </row>
    <row r="87" customFormat="false" ht="16.5" hidden="false" customHeight="false" outlineLevel="0" collapsed="false">
      <c r="A87" s="10" t="n">
        <v>84</v>
      </c>
      <c r="B87" s="12" t="n">
        <v>16</v>
      </c>
      <c r="C87" s="12" t="n">
        <v>12</v>
      </c>
      <c r="D87" s="11" t="s">
        <v>175</v>
      </c>
      <c r="E87" s="3" t="n">
        <f aca="false">SUM(F87:BE87)</f>
        <v>15</v>
      </c>
      <c r="F87" s="12"/>
      <c r="G87" s="12"/>
      <c r="H87" s="12" t="n">
        <v>2</v>
      </c>
      <c r="I87" s="12"/>
      <c r="J87" s="12"/>
      <c r="K87" s="12"/>
      <c r="L87" s="12"/>
      <c r="M87" s="12"/>
      <c r="N87" s="12"/>
      <c r="O87" s="12"/>
      <c r="P87" s="12"/>
      <c r="Q87" s="12" t="n">
        <v>2</v>
      </c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 t="n">
        <v>2</v>
      </c>
      <c r="AQ87" s="12"/>
      <c r="AR87" s="12" t="n">
        <v>2</v>
      </c>
      <c r="AS87" s="12"/>
      <c r="AT87" s="12"/>
      <c r="AU87" s="12" t="n">
        <v>2</v>
      </c>
      <c r="AV87" s="12"/>
      <c r="AW87" s="12"/>
      <c r="AX87" s="12"/>
      <c r="AY87" s="12" t="n">
        <v>3</v>
      </c>
      <c r="AZ87" s="12" t="n">
        <v>2</v>
      </c>
      <c r="BA87" s="12"/>
      <c r="BB87" s="12"/>
      <c r="BC87" s="12"/>
      <c r="BD87" s="12"/>
      <c r="BE87" s="13"/>
    </row>
    <row r="88" customFormat="false" ht="16.5" hidden="false" customHeight="false" outlineLevel="0" collapsed="false">
      <c r="A88" s="10" t="n">
        <v>85</v>
      </c>
      <c r="B88" s="12" t="n">
        <v>2</v>
      </c>
      <c r="C88" s="12" t="n">
        <v>792</v>
      </c>
      <c r="D88" s="11" t="s">
        <v>176</v>
      </c>
      <c r="E88" s="3" t="n">
        <f aca="false">SUM(F88:BE88)</f>
        <v>15</v>
      </c>
      <c r="F88" s="12"/>
      <c r="G88" s="12" t="n">
        <v>3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 t="n">
        <v>3</v>
      </c>
      <c r="AL88" s="12"/>
      <c r="AM88" s="12"/>
      <c r="AN88" s="12"/>
      <c r="AO88" s="12"/>
      <c r="AP88" s="12" t="n">
        <v>3</v>
      </c>
      <c r="AQ88" s="12"/>
      <c r="AR88" s="12"/>
      <c r="AS88" s="12"/>
      <c r="AT88" s="12"/>
      <c r="AU88" s="12"/>
      <c r="AV88" s="12"/>
      <c r="AW88" s="12"/>
      <c r="AX88" s="12"/>
      <c r="AY88" s="12" t="n">
        <v>3</v>
      </c>
      <c r="AZ88" s="12" t="n">
        <v>3</v>
      </c>
      <c r="BA88" s="12"/>
      <c r="BB88" s="12"/>
      <c r="BC88" s="12"/>
      <c r="BD88" s="12"/>
      <c r="BE88" s="13"/>
    </row>
    <row r="89" customFormat="false" ht="16.5" hidden="false" customHeight="false" outlineLevel="0" collapsed="false">
      <c r="A89" s="10" t="n">
        <v>86</v>
      </c>
      <c r="B89" s="12" t="n">
        <v>32</v>
      </c>
      <c r="C89" s="12" t="n">
        <v>1813</v>
      </c>
      <c r="D89" s="11" t="s">
        <v>177</v>
      </c>
      <c r="E89" s="3" t="n">
        <f aca="false">SUM(F89:BE89)</f>
        <v>15</v>
      </c>
      <c r="F89" s="12"/>
      <c r="G89" s="12"/>
      <c r="H89" s="12" t="n">
        <v>3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 t="n">
        <v>3</v>
      </c>
      <c r="AJ89" s="12"/>
      <c r="AK89" s="12" t="n">
        <v>3</v>
      </c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 t="n">
        <v>3</v>
      </c>
      <c r="AX89" s="12"/>
      <c r="AY89" s="12" t="n">
        <v>3</v>
      </c>
      <c r="AZ89" s="12"/>
      <c r="BA89" s="12"/>
      <c r="BB89" s="12"/>
      <c r="BC89" s="12"/>
      <c r="BD89" s="12"/>
      <c r="BE89" s="13"/>
    </row>
    <row r="90" customFormat="false" ht="16.5" hidden="false" customHeight="false" outlineLevel="0" collapsed="false">
      <c r="A90" s="10" t="n">
        <v>87</v>
      </c>
      <c r="B90" s="12" t="n">
        <v>8</v>
      </c>
      <c r="C90" s="12" t="n">
        <v>805</v>
      </c>
      <c r="D90" s="11" t="s">
        <v>178</v>
      </c>
      <c r="E90" s="3" t="n">
        <f aca="false">SUM(F90:BE90)</f>
        <v>15</v>
      </c>
      <c r="F90" s="12"/>
      <c r="G90" s="12"/>
      <c r="H90" s="12" t="n">
        <v>3</v>
      </c>
      <c r="I90" s="12"/>
      <c r="J90" s="12"/>
      <c r="K90" s="12" t="n">
        <v>2</v>
      </c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 t="n">
        <v>2</v>
      </c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 t="n">
        <v>2</v>
      </c>
      <c r="AJ90" s="12"/>
      <c r="AK90" s="12"/>
      <c r="AL90" s="12"/>
      <c r="AM90" s="12"/>
      <c r="AN90" s="12"/>
      <c r="AO90" s="12"/>
      <c r="AP90" s="12" t="n">
        <v>2</v>
      </c>
      <c r="AQ90" s="12"/>
      <c r="AR90" s="12"/>
      <c r="AS90" s="12"/>
      <c r="AT90" s="12"/>
      <c r="AU90" s="12"/>
      <c r="AV90" s="12"/>
      <c r="AW90" s="12"/>
      <c r="AX90" s="12"/>
      <c r="AY90" s="12" t="n">
        <v>2</v>
      </c>
      <c r="AZ90" s="12" t="n">
        <v>2</v>
      </c>
      <c r="BA90" s="12"/>
      <c r="BB90" s="12"/>
      <c r="BC90" s="12"/>
      <c r="BD90" s="12"/>
      <c r="BE90" s="13"/>
    </row>
    <row r="91" customFormat="false" ht="16.5" hidden="false" customHeight="false" outlineLevel="0" collapsed="false">
      <c r="A91" s="10" t="n">
        <v>88</v>
      </c>
      <c r="B91" s="12" t="n">
        <v>32</v>
      </c>
      <c r="C91" s="12" t="n">
        <v>1815</v>
      </c>
      <c r="D91" s="11" t="s">
        <v>179</v>
      </c>
      <c r="E91" s="3" t="n">
        <f aca="false">SUM(F91:BE91)</f>
        <v>15</v>
      </c>
      <c r="F91" s="12"/>
      <c r="G91" s="12"/>
      <c r="H91" s="12" t="n">
        <v>3</v>
      </c>
      <c r="I91" s="12"/>
      <c r="J91" s="12"/>
      <c r="K91" s="12"/>
      <c r="L91" s="12" t="n">
        <v>3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 t="n">
        <v>3</v>
      </c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 t="n">
        <v>3</v>
      </c>
      <c r="AZ91" s="12" t="n">
        <v>3</v>
      </c>
      <c r="BA91" s="12"/>
      <c r="BB91" s="12"/>
      <c r="BC91" s="12"/>
      <c r="BD91" s="12"/>
      <c r="BE91" s="13"/>
    </row>
    <row r="92" customFormat="false" ht="16.5" hidden="false" customHeight="false" outlineLevel="0" collapsed="false">
      <c r="A92" s="10" t="n">
        <v>89</v>
      </c>
      <c r="B92" s="14" t="n">
        <v>25</v>
      </c>
      <c r="C92" s="14" t="n">
        <v>2720</v>
      </c>
      <c r="D92" s="5" t="s">
        <v>180</v>
      </c>
      <c r="E92" s="3" t="n">
        <f aca="false">SUM(F92:BE92)</f>
        <v>15</v>
      </c>
      <c r="F92" s="12"/>
      <c r="G92" s="12"/>
      <c r="H92" s="12" t="n">
        <v>3</v>
      </c>
      <c r="I92" s="12"/>
      <c r="J92" s="12"/>
      <c r="K92" s="12"/>
      <c r="L92" s="12" t="n">
        <v>3</v>
      </c>
      <c r="M92" s="12"/>
      <c r="N92" s="12"/>
      <c r="O92" s="12" t="n">
        <v>3</v>
      </c>
      <c r="P92" s="12"/>
      <c r="Q92" s="12"/>
      <c r="R92" s="12" t="n">
        <v>3</v>
      </c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 t="n">
        <v>3</v>
      </c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3"/>
    </row>
    <row r="93" customFormat="false" ht="16.5" hidden="false" customHeight="false" outlineLevel="0" collapsed="false">
      <c r="A93" s="10" t="n">
        <v>90</v>
      </c>
      <c r="B93" s="3" t="n">
        <v>39</v>
      </c>
      <c r="C93" s="3" t="n">
        <v>1740</v>
      </c>
      <c r="D93" s="11" t="s">
        <v>181</v>
      </c>
      <c r="E93" s="3" t="n">
        <f aca="false">SUM(F93:BE93)</f>
        <v>14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 t="n">
        <v>1</v>
      </c>
      <c r="AB93" s="12"/>
      <c r="AC93" s="12"/>
      <c r="AD93" s="12"/>
      <c r="AE93" s="12"/>
      <c r="AF93" s="12"/>
      <c r="AG93" s="12"/>
      <c r="AH93" s="12"/>
      <c r="AI93" s="12" t="n">
        <v>2</v>
      </c>
      <c r="AJ93" s="12"/>
      <c r="AK93" s="12"/>
      <c r="AL93" s="12"/>
      <c r="AM93" s="12"/>
      <c r="AN93" s="12" t="n">
        <v>2</v>
      </c>
      <c r="AO93" s="12"/>
      <c r="AP93" s="12" t="n">
        <v>2</v>
      </c>
      <c r="AQ93" s="12" t="n">
        <v>1</v>
      </c>
      <c r="AR93" s="12" t="n">
        <v>2</v>
      </c>
      <c r="AS93" s="12"/>
      <c r="AT93" s="12"/>
      <c r="AU93" s="12"/>
      <c r="AV93" s="12"/>
      <c r="AW93" s="12"/>
      <c r="AX93" s="12" t="n">
        <v>2</v>
      </c>
      <c r="AY93" s="12" t="n">
        <v>2</v>
      </c>
      <c r="AZ93" s="12"/>
      <c r="BA93" s="12"/>
      <c r="BB93" s="12"/>
      <c r="BC93" s="12"/>
      <c r="BD93" s="12"/>
      <c r="BE93" s="13"/>
    </row>
    <row r="94" customFormat="false" ht="16.5" hidden="false" customHeight="false" outlineLevel="0" collapsed="false">
      <c r="A94" s="10" t="n">
        <v>91</v>
      </c>
      <c r="B94" s="3" t="n">
        <v>7</v>
      </c>
      <c r="C94" s="3" t="n">
        <v>1980</v>
      </c>
      <c r="D94" s="11" t="s">
        <v>182</v>
      </c>
      <c r="E94" s="3" t="n">
        <f aca="false">SUM(F94:BE94)</f>
        <v>14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 t="n">
        <v>2</v>
      </c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 t="n">
        <v>3</v>
      </c>
      <c r="AJ94" s="12"/>
      <c r="AK94" s="12"/>
      <c r="AL94" s="12"/>
      <c r="AM94" s="12"/>
      <c r="AN94" s="12"/>
      <c r="AO94" s="12"/>
      <c r="AP94" s="12" t="n">
        <v>3</v>
      </c>
      <c r="AQ94" s="12"/>
      <c r="AR94" s="12"/>
      <c r="AS94" s="12"/>
      <c r="AT94" s="12"/>
      <c r="AU94" s="12"/>
      <c r="AV94" s="12"/>
      <c r="AW94" s="12"/>
      <c r="AX94" s="12"/>
      <c r="AY94" s="12" t="n">
        <v>3</v>
      </c>
      <c r="AZ94" s="12" t="n">
        <v>3</v>
      </c>
      <c r="BA94" s="12"/>
      <c r="BB94" s="12"/>
      <c r="BC94" s="12"/>
      <c r="BD94" s="12"/>
      <c r="BE94" s="13"/>
    </row>
    <row r="95" customFormat="false" ht="16.5" hidden="false" customHeight="false" outlineLevel="0" collapsed="false">
      <c r="A95" s="10" t="n">
        <v>92</v>
      </c>
      <c r="B95" s="12" t="n">
        <v>5</v>
      </c>
      <c r="C95" s="12" t="n">
        <v>965</v>
      </c>
      <c r="D95" s="11" t="s">
        <v>183</v>
      </c>
      <c r="E95" s="3" t="n">
        <f aca="false">SUM(F95:BE95)</f>
        <v>14</v>
      </c>
      <c r="F95" s="12"/>
      <c r="G95" s="12"/>
      <c r="H95" s="12"/>
      <c r="I95" s="12"/>
      <c r="J95" s="12"/>
      <c r="K95" s="12"/>
      <c r="L95" s="12"/>
      <c r="M95" s="12"/>
      <c r="N95" s="12"/>
      <c r="O95" s="12" t="n">
        <v>3</v>
      </c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 t="n">
        <v>5</v>
      </c>
      <c r="AI95" s="12"/>
      <c r="AJ95" s="12"/>
      <c r="AK95" s="12"/>
      <c r="AL95" s="12"/>
      <c r="AM95" s="12"/>
      <c r="AN95" s="12"/>
      <c r="AO95" s="12"/>
      <c r="AP95" s="12" t="n">
        <v>3</v>
      </c>
      <c r="AQ95" s="12"/>
      <c r="AR95" s="12"/>
      <c r="AS95" s="12"/>
      <c r="AT95" s="12"/>
      <c r="AU95" s="12"/>
      <c r="AV95" s="12"/>
      <c r="AW95" s="12"/>
      <c r="AX95" s="12"/>
      <c r="AY95" s="12" t="n">
        <v>3</v>
      </c>
      <c r="AZ95" s="12"/>
      <c r="BA95" s="12"/>
      <c r="BB95" s="12"/>
      <c r="BC95" s="12"/>
      <c r="BD95" s="12"/>
      <c r="BE95" s="13"/>
    </row>
    <row r="96" customFormat="false" ht="16.5" hidden="false" customHeight="false" outlineLevel="0" collapsed="false">
      <c r="A96" s="10" t="n">
        <v>93</v>
      </c>
      <c r="B96" s="3" t="n">
        <v>19</v>
      </c>
      <c r="C96" s="3" t="n">
        <v>886</v>
      </c>
      <c r="D96" s="11" t="s">
        <v>184</v>
      </c>
      <c r="E96" s="3" t="n">
        <f aca="false">SUM(F96:BE96)</f>
        <v>14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 t="n">
        <v>2</v>
      </c>
      <c r="Q96" s="3"/>
      <c r="R96" s="3"/>
      <c r="S96" s="3"/>
      <c r="T96" s="3"/>
      <c r="U96" s="3"/>
      <c r="V96" s="3" t="n">
        <v>2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 t="n">
        <v>2</v>
      </c>
      <c r="AJ96" s="3"/>
      <c r="AK96" s="3"/>
      <c r="AL96" s="3"/>
      <c r="AM96" s="3"/>
      <c r="AN96" s="3"/>
      <c r="AO96" s="3"/>
      <c r="AP96" s="3" t="n">
        <v>2</v>
      </c>
      <c r="AQ96" s="3"/>
      <c r="AR96" s="3" t="n">
        <v>3</v>
      </c>
      <c r="AS96" s="3"/>
      <c r="AT96" s="3"/>
      <c r="AU96" s="3"/>
      <c r="AV96" s="3"/>
      <c r="AW96" s="3"/>
      <c r="AX96" s="3"/>
      <c r="AY96" s="3" t="n">
        <v>3</v>
      </c>
      <c r="AZ96" s="3"/>
      <c r="BA96" s="3"/>
      <c r="BB96" s="3"/>
      <c r="BC96" s="3"/>
      <c r="BD96" s="3"/>
      <c r="BE96" s="14"/>
    </row>
    <row r="97" customFormat="false" ht="16.5" hidden="false" customHeight="false" outlineLevel="0" collapsed="false">
      <c r="A97" s="10" t="n">
        <v>94</v>
      </c>
      <c r="B97" s="3" t="n">
        <v>20</v>
      </c>
      <c r="C97" s="3" t="n">
        <v>2400</v>
      </c>
      <c r="D97" s="11" t="s">
        <v>185</v>
      </c>
      <c r="E97" s="3" t="n">
        <f aca="false">SUM(F97:BE97)</f>
        <v>14</v>
      </c>
      <c r="F97" s="3"/>
      <c r="G97" s="3"/>
      <c r="H97" s="3" t="n">
        <v>2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 t="n">
        <v>3</v>
      </c>
      <c r="AQ97" s="3"/>
      <c r="AR97" s="3"/>
      <c r="AS97" s="3"/>
      <c r="AT97" s="3"/>
      <c r="AU97" s="3" t="n">
        <v>3</v>
      </c>
      <c r="AV97" s="3"/>
      <c r="AW97" s="3" t="n">
        <v>3</v>
      </c>
      <c r="AX97" s="3"/>
      <c r="AY97" s="3"/>
      <c r="AZ97" s="3" t="n">
        <v>3</v>
      </c>
      <c r="BA97" s="3"/>
      <c r="BB97" s="3"/>
      <c r="BC97" s="3"/>
      <c r="BD97" s="3"/>
      <c r="BE97" s="14"/>
    </row>
    <row r="98" customFormat="false" ht="16.5" hidden="false" customHeight="false" outlineLevel="0" collapsed="false">
      <c r="A98" s="10" t="n">
        <v>95</v>
      </c>
      <c r="B98" s="3" t="n">
        <v>2</v>
      </c>
      <c r="C98" s="3" t="n">
        <v>2489</v>
      </c>
      <c r="D98" s="15" t="s">
        <v>186</v>
      </c>
      <c r="E98" s="3" t="n">
        <f aca="false">SUM(F98:BE98)</f>
        <v>14</v>
      </c>
      <c r="F98" s="12" t="n">
        <v>2</v>
      </c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 t="n">
        <v>3</v>
      </c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 t="n">
        <v>3</v>
      </c>
      <c r="AQ98" s="12"/>
      <c r="AR98" s="12"/>
      <c r="AS98" s="12"/>
      <c r="AT98" s="12"/>
      <c r="AU98" s="12"/>
      <c r="AV98" s="12"/>
      <c r="AW98" s="12"/>
      <c r="AX98" s="12"/>
      <c r="AY98" s="12" t="n">
        <v>3</v>
      </c>
      <c r="AZ98" s="12"/>
      <c r="BA98" s="12"/>
      <c r="BB98" s="12"/>
      <c r="BC98" s="12"/>
      <c r="BD98" s="12"/>
      <c r="BE98" s="13" t="n">
        <v>3</v>
      </c>
    </row>
    <row r="99" customFormat="false" ht="16.5" hidden="false" customHeight="false" outlineLevel="0" collapsed="false">
      <c r="A99" s="10" t="n">
        <v>96</v>
      </c>
      <c r="B99" s="12" t="n">
        <v>40</v>
      </c>
      <c r="C99" s="13" t="n">
        <v>2302</v>
      </c>
      <c r="D99" s="16" t="s">
        <v>187</v>
      </c>
      <c r="E99" s="3" t="n">
        <f aca="false">SUM(F99:BE99)</f>
        <v>14</v>
      </c>
      <c r="F99" s="12" t="n">
        <v>2</v>
      </c>
      <c r="G99" s="12"/>
      <c r="H99" s="12"/>
      <c r="I99" s="12"/>
      <c r="J99" s="12"/>
      <c r="K99" s="12"/>
      <c r="L99" s="12"/>
      <c r="M99" s="12" t="n">
        <v>1</v>
      </c>
      <c r="N99" s="12"/>
      <c r="O99" s="12"/>
      <c r="P99" s="12"/>
      <c r="Q99" s="12"/>
      <c r="R99" s="12"/>
      <c r="S99" s="12"/>
      <c r="T99" s="12" t="n">
        <v>1</v>
      </c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 t="n">
        <v>5</v>
      </c>
      <c r="AI99" s="12"/>
      <c r="AJ99" s="12"/>
      <c r="AK99" s="12" t="n">
        <v>3</v>
      </c>
      <c r="AL99" s="12"/>
      <c r="AM99" s="12"/>
      <c r="AN99" s="12"/>
      <c r="AO99" s="12"/>
      <c r="AP99" s="12"/>
      <c r="AQ99" s="12"/>
      <c r="AR99" s="12"/>
      <c r="AS99" s="12" t="n">
        <v>2</v>
      </c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3"/>
    </row>
    <row r="100" customFormat="false" ht="16.5" hidden="false" customHeight="false" outlineLevel="0" collapsed="false">
      <c r="A100" s="10" t="n">
        <v>97</v>
      </c>
      <c r="B100" s="12" t="n">
        <v>1</v>
      </c>
      <c r="C100" s="12" t="n">
        <v>1803</v>
      </c>
      <c r="D100" s="15" t="s">
        <v>188</v>
      </c>
      <c r="E100" s="3" t="n">
        <f aca="false">SUM(F100:BE100)</f>
        <v>14</v>
      </c>
      <c r="F100" s="12"/>
      <c r="G100" s="12"/>
      <c r="H100" s="12" t="n">
        <v>2</v>
      </c>
      <c r="I100" s="12"/>
      <c r="J100" s="12"/>
      <c r="K100" s="12" t="n">
        <v>2</v>
      </c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 t="n">
        <v>3</v>
      </c>
      <c r="AI100" s="12" t="n">
        <v>2</v>
      </c>
      <c r="AJ100" s="12"/>
      <c r="AK100" s="12"/>
      <c r="AL100" s="12"/>
      <c r="AM100" s="12"/>
      <c r="AN100" s="12"/>
      <c r="AO100" s="12"/>
      <c r="AP100" s="12"/>
      <c r="AQ100" s="12" t="n">
        <v>1</v>
      </c>
      <c r="AR100" s="12"/>
      <c r="AS100" s="12"/>
      <c r="AT100" s="12"/>
      <c r="AU100" s="12"/>
      <c r="AV100" s="12"/>
      <c r="AW100" s="12" t="n">
        <v>2</v>
      </c>
      <c r="AX100" s="12"/>
      <c r="AY100" s="12"/>
      <c r="AZ100" s="12"/>
      <c r="BA100" s="12"/>
      <c r="BB100" s="12"/>
      <c r="BC100" s="12"/>
      <c r="BD100" s="12" t="n">
        <v>2</v>
      </c>
      <c r="BE100" s="13"/>
    </row>
    <row r="101" customFormat="false" ht="16.5" hidden="false" customHeight="false" outlineLevel="0" collapsed="false">
      <c r="A101" s="10" t="n">
        <v>98</v>
      </c>
      <c r="B101" s="3" t="n">
        <v>8</v>
      </c>
      <c r="C101" s="3" t="n">
        <v>2121</v>
      </c>
      <c r="D101" s="15" t="s">
        <v>189</v>
      </c>
      <c r="E101" s="3" t="n">
        <f aca="false">SUM(F101:BE101)</f>
        <v>14</v>
      </c>
      <c r="F101" s="12"/>
      <c r="G101" s="12"/>
      <c r="H101" s="12" t="n">
        <v>3</v>
      </c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 t="n">
        <v>3</v>
      </c>
      <c r="AV101" s="12"/>
      <c r="AW101" s="12"/>
      <c r="AX101" s="12"/>
      <c r="AY101" s="12" t="n">
        <v>3</v>
      </c>
      <c r="AZ101" s="12" t="n">
        <v>3</v>
      </c>
      <c r="BA101" s="12"/>
      <c r="BB101" s="12"/>
      <c r="BC101" s="12" t="n">
        <v>2</v>
      </c>
      <c r="BD101" s="12"/>
      <c r="BE101" s="13"/>
    </row>
    <row r="102" customFormat="false" ht="16.5" hidden="false" customHeight="false" outlineLevel="0" collapsed="false">
      <c r="A102" s="10" t="n">
        <v>99</v>
      </c>
      <c r="B102" s="14" t="n">
        <v>10</v>
      </c>
      <c r="C102" s="13" t="n">
        <v>2161</v>
      </c>
      <c r="D102" s="15" t="s">
        <v>190</v>
      </c>
      <c r="E102" s="3" t="n">
        <f aca="false">SUM(F102:BE102)</f>
        <v>14</v>
      </c>
      <c r="F102" s="12"/>
      <c r="G102" s="12"/>
      <c r="H102" s="12" t="n">
        <v>3</v>
      </c>
      <c r="I102" s="12"/>
      <c r="J102" s="12"/>
      <c r="K102" s="12"/>
      <c r="L102" s="12"/>
      <c r="M102" s="12"/>
      <c r="N102" s="12"/>
      <c r="O102" s="12"/>
      <c r="P102" s="12"/>
      <c r="Q102" s="12" t="n">
        <v>2</v>
      </c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 t="n">
        <v>3</v>
      </c>
      <c r="AQ102" s="12"/>
      <c r="AR102" s="12"/>
      <c r="AS102" s="12"/>
      <c r="AT102" s="12"/>
      <c r="AU102" s="12" t="n">
        <v>3</v>
      </c>
      <c r="AV102" s="12"/>
      <c r="AW102" s="12"/>
      <c r="AX102" s="12"/>
      <c r="AY102" s="12" t="n">
        <v>3</v>
      </c>
      <c r="AZ102" s="12"/>
      <c r="BA102" s="12"/>
      <c r="BB102" s="12"/>
      <c r="BC102" s="12"/>
      <c r="BD102" s="12"/>
      <c r="BE102" s="13"/>
    </row>
    <row r="103" customFormat="false" ht="16.5" hidden="false" customHeight="false" outlineLevel="0" collapsed="false">
      <c r="A103" s="10" t="n">
        <v>100</v>
      </c>
      <c r="B103" s="12" t="n">
        <v>24</v>
      </c>
      <c r="C103" s="12" t="n">
        <v>1555</v>
      </c>
      <c r="D103" s="15" t="s">
        <v>191</v>
      </c>
      <c r="E103" s="3" t="n">
        <f aca="false">SUM(F103:BE103)</f>
        <v>14</v>
      </c>
      <c r="F103" s="12"/>
      <c r="G103" s="12"/>
      <c r="H103" s="12" t="n">
        <v>3</v>
      </c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 t="n">
        <v>3</v>
      </c>
      <c r="T103" s="12"/>
      <c r="U103" s="12" t="n">
        <v>2</v>
      </c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 t="n">
        <v>3</v>
      </c>
      <c r="AQ103" s="12"/>
      <c r="AR103" s="12"/>
      <c r="AS103" s="12"/>
      <c r="AT103" s="12"/>
      <c r="AU103" s="12"/>
      <c r="AV103" s="12"/>
      <c r="AW103" s="12"/>
      <c r="AX103" s="12"/>
      <c r="AY103" s="12"/>
      <c r="AZ103" s="12" t="n">
        <v>3</v>
      </c>
      <c r="BA103" s="12"/>
      <c r="BB103" s="12"/>
      <c r="BC103" s="12"/>
      <c r="BD103" s="12"/>
      <c r="BE103" s="13"/>
    </row>
    <row r="104" customFormat="false" ht="16.5" hidden="false" customHeight="false" outlineLevel="0" collapsed="false">
      <c r="A104" s="10" t="n">
        <v>101</v>
      </c>
      <c r="B104" s="3" t="n">
        <v>37</v>
      </c>
      <c r="C104" s="12" t="n">
        <v>2283</v>
      </c>
      <c r="D104" s="16" t="s">
        <v>192</v>
      </c>
      <c r="E104" s="3" t="n">
        <f aca="false">SUM(F104:BE104)</f>
        <v>14</v>
      </c>
      <c r="F104" s="12"/>
      <c r="G104" s="12"/>
      <c r="H104" s="12" t="n">
        <v>3</v>
      </c>
      <c r="I104" s="12"/>
      <c r="J104" s="12"/>
      <c r="K104" s="12" t="n">
        <v>2</v>
      </c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 t="n">
        <v>2</v>
      </c>
      <c r="W104" s="12"/>
      <c r="X104" s="12"/>
      <c r="Y104" s="12"/>
      <c r="Z104" s="12"/>
      <c r="AA104" s="12"/>
      <c r="AB104" s="12"/>
      <c r="AC104" s="12" t="n">
        <v>1</v>
      </c>
      <c r="AD104" s="12"/>
      <c r="AE104" s="12"/>
      <c r="AF104" s="12"/>
      <c r="AG104" s="12"/>
      <c r="AH104" s="12"/>
      <c r="AI104" s="12" t="n">
        <v>3</v>
      </c>
      <c r="AJ104" s="12"/>
      <c r="AK104" s="12" t="n">
        <v>3</v>
      </c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3"/>
    </row>
    <row r="105" customFormat="false" ht="16.5" hidden="false" customHeight="false" outlineLevel="0" collapsed="false">
      <c r="A105" s="10" t="n">
        <v>102</v>
      </c>
      <c r="B105" s="3" t="n">
        <v>4</v>
      </c>
      <c r="C105" s="3" t="n">
        <v>226</v>
      </c>
      <c r="D105" s="15" t="s">
        <v>193</v>
      </c>
      <c r="E105" s="3" t="n">
        <f aca="false">SUM(F105:BE105)</f>
        <v>13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 t="n">
        <v>2</v>
      </c>
      <c r="P105" s="12"/>
      <c r="Q105" s="12"/>
      <c r="R105" s="12"/>
      <c r="S105" s="12"/>
      <c r="T105" s="12"/>
      <c r="U105" s="12"/>
      <c r="V105" s="12" t="n">
        <v>2</v>
      </c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 t="n">
        <v>3</v>
      </c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 t="n">
        <v>3</v>
      </c>
      <c r="BA105" s="12"/>
      <c r="BB105" s="12"/>
      <c r="BC105" s="12"/>
      <c r="BD105" s="12" t="n">
        <v>3</v>
      </c>
      <c r="BE105" s="13"/>
    </row>
    <row r="106" customFormat="false" ht="16.5" hidden="false" customHeight="false" outlineLevel="0" collapsed="false">
      <c r="A106" s="10" t="n">
        <v>103</v>
      </c>
      <c r="B106" s="12" t="n">
        <v>32</v>
      </c>
      <c r="C106" s="12" t="n">
        <v>1898</v>
      </c>
      <c r="D106" s="15" t="s">
        <v>194</v>
      </c>
      <c r="E106" s="3" t="n">
        <f aca="false">SUM(F106:BE106)</f>
        <v>13</v>
      </c>
      <c r="F106" s="12"/>
      <c r="G106" s="12"/>
      <c r="H106" s="12"/>
      <c r="I106" s="12"/>
      <c r="J106" s="12"/>
      <c r="K106" s="12"/>
      <c r="L106" s="12" t="n">
        <v>3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 t="n">
        <v>1</v>
      </c>
      <c r="W106" s="12"/>
      <c r="X106" s="12"/>
      <c r="Y106" s="12"/>
      <c r="Z106" s="12"/>
      <c r="AA106" s="12"/>
      <c r="AB106" s="12"/>
      <c r="AC106" s="12"/>
      <c r="AD106" s="12"/>
      <c r="AE106" s="12" t="n">
        <v>1</v>
      </c>
      <c r="AF106" s="12"/>
      <c r="AG106" s="12"/>
      <c r="AH106" s="12"/>
      <c r="AI106" s="12" t="n">
        <v>2</v>
      </c>
      <c r="AJ106" s="12"/>
      <c r="AK106" s="12"/>
      <c r="AL106" s="12"/>
      <c r="AM106" s="12"/>
      <c r="AN106" s="12"/>
      <c r="AO106" s="12"/>
      <c r="AP106" s="12" t="n">
        <v>2</v>
      </c>
      <c r="AQ106" s="12"/>
      <c r="AR106" s="12"/>
      <c r="AS106" s="12"/>
      <c r="AT106" s="12"/>
      <c r="AU106" s="12"/>
      <c r="AV106" s="12"/>
      <c r="AW106" s="12"/>
      <c r="AX106" s="12"/>
      <c r="AY106" s="12" t="n">
        <v>2</v>
      </c>
      <c r="AZ106" s="12"/>
      <c r="BA106" s="12"/>
      <c r="BB106" s="12"/>
      <c r="BC106" s="12"/>
      <c r="BD106" s="12" t="n">
        <v>2</v>
      </c>
      <c r="BE106" s="13"/>
    </row>
    <row r="107" customFormat="false" ht="16.5" hidden="false" customHeight="false" outlineLevel="0" collapsed="false">
      <c r="A107" s="10" t="n">
        <v>104</v>
      </c>
      <c r="B107" s="3" t="n">
        <v>39</v>
      </c>
      <c r="C107" s="3" t="n">
        <v>2177</v>
      </c>
      <c r="D107" s="15" t="s">
        <v>195</v>
      </c>
      <c r="E107" s="3" t="n">
        <f aca="false">SUM(F107:BE107)</f>
        <v>13</v>
      </c>
      <c r="F107" s="12"/>
      <c r="G107" s="12" t="n">
        <v>1</v>
      </c>
      <c r="H107" s="12"/>
      <c r="I107" s="12"/>
      <c r="J107" s="12" t="n">
        <v>1</v>
      </c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 t="n">
        <v>2</v>
      </c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 t="n">
        <v>2</v>
      </c>
      <c r="AG107" s="12"/>
      <c r="AH107" s="12"/>
      <c r="AI107" s="12"/>
      <c r="AJ107" s="12"/>
      <c r="AK107" s="12" t="n">
        <v>3</v>
      </c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 t="n">
        <v>2</v>
      </c>
      <c r="AX107" s="12"/>
      <c r="AY107" s="12"/>
      <c r="AZ107" s="12"/>
      <c r="BA107" s="12"/>
      <c r="BB107" s="12" t="n">
        <v>2</v>
      </c>
      <c r="BC107" s="12"/>
      <c r="BD107" s="12"/>
      <c r="BE107" s="13"/>
    </row>
    <row r="108" customFormat="false" ht="16.5" hidden="false" customHeight="false" outlineLevel="0" collapsed="false">
      <c r="A108" s="10" t="n">
        <v>105</v>
      </c>
      <c r="B108" s="3" t="n">
        <v>19</v>
      </c>
      <c r="C108" s="3" t="n">
        <v>582</v>
      </c>
      <c r="D108" s="15" t="s">
        <v>196</v>
      </c>
      <c r="E108" s="3" t="n">
        <f aca="false">SUM(F108:BE108)</f>
        <v>13</v>
      </c>
      <c r="F108" s="12"/>
      <c r="G108" s="12"/>
      <c r="H108" s="12" t="n">
        <v>2</v>
      </c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 t="n">
        <v>3</v>
      </c>
      <c r="T108" s="12"/>
      <c r="U108" s="12"/>
      <c r="V108" s="12"/>
      <c r="W108" s="12"/>
      <c r="X108" s="12"/>
      <c r="Y108" s="12"/>
      <c r="Z108" s="12"/>
      <c r="AA108" s="12"/>
      <c r="AB108" s="12" t="n">
        <v>2</v>
      </c>
      <c r="AC108" s="12"/>
      <c r="AD108" s="12"/>
      <c r="AE108" s="12"/>
      <c r="AF108" s="12"/>
      <c r="AG108" s="12"/>
      <c r="AH108" s="12"/>
      <c r="AI108" s="12" t="n">
        <v>2</v>
      </c>
      <c r="AJ108" s="12"/>
      <c r="AK108" s="12"/>
      <c r="AL108" s="12"/>
      <c r="AM108" s="12"/>
      <c r="AN108" s="12"/>
      <c r="AO108" s="12"/>
      <c r="AP108" s="12"/>
      <c r="AQ108" s="12"/>
      <c r="AR108" s="12" t="n">
        <v>2</v>
      </c>
      <c r="AS108" s="12"/>
      <c r="AT108" s="12"/>
      <c r="AU108" s="12"/>
      <c r="AV108" s="12"/>
      <c r="AW108" s="12"/>
      <c r="AX108" s="12"/>
      <c r="AY108" s="12"/>
      <c r="AZ108" s="12" t="n">
        <v>2</v>
      </c>
      <c r="BA108" s="12"/>
      <c r="BB108" s="12"/>
      <c r="BC108" s="12"/>
      <c r="BD108" s="12"/>
      <c r="BE108" s="13"/>
    </row>
    <row r="109" customFormat="false" ht="16.5" hidden="false" customHeight="false" outlineLevel="0" collapsed="false">
      <c r="A109" s="10" t="n">
        <v>106</v>
      </c>
      <c r="B109" s="14" t="n">
        <v>15</v>
      </c>
      <c r="C109" s="14" t="n">
        <v>2292</v>
      </c>
      <c r="D109" s="15" t="s">
        <v>197</v>
      </c>
      <c r="E109" s="3" t="n">
        <f aca="false">SUM(F109:BE109)</f>
        <v>13</v>
      </c>
      <c r="F109" s="12"/>
      <c r="G109" s="12"/>
      <c r="H109" s="12" t="n">
        <v>3</v>
      </c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 t="n">
        <v>1</v>
      </c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 t="n">
        <v>3</v>
      </c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 t="n">
        <v>3</v>
      </c>
      <c r="AZ109" s="12"/>
      <c r="BA109" s="12" t="n">
        <v>3</v>
      </c>
      <c r="BB109" s="12"/>
      <c r="BC109" s="12"/>
      <c r="BD109" s="12"/>
      <c r="BE109" s="13"/>
    </row>
    <row r="110" customFormat="false" ht="16.5" hidden="false" customHeight="false" outlineLevel="0" collapsed="false">
      <c r="A110" s="10" t="n">
        <v>107</v>
      </c>
      <c r="B110" s="12" t="n">
        <v>8</v>
      </c>
      <c r="C110" s="3" t="n">
        <v>636</v>
      </c>
      <c r="D110" s="15" t="s">
        <v>198</v>
      </c>
      <c r="E110" s="3" t="n">
        <f aca="false">SUM(F110:BE110)</f>
        <v>13</v>
      </c>
      <c r="F110" s="12"/>
      <c r="G110" s="12"/>
      <c r="H110" s="12" t="n">
        <v>3</v>
      </c>
      <c r="I110" s="12"/>
      <c r="J110" s="12"/>
      <c r="K110" s="12"/>
      <c r="L110" s="12"/>
      <c r="M110" s="12"/>
      <c r="N110" s="12"/>
      <c r="O110" s="12"/>
      <c r="P110" s="12" t="n">
        <v>2</v>
      </c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 t="n">
        <v>1</v>
      </c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 t="n">
        <v>2</v>
      </c>
      <c r="AW110" s="12"/>
      <c r="AX110" s="12" t="n">
        <v>2</v>
      </c>
      <c r="AY110" s="12" t="n">
        <v>3</v>
      </c>
      <c r="AZ110" s="12"/>
      <c r="BA110" s="12"/>
      <c r="BB110" s="12"/>
      <c r="BC110" s="12"/>
      <c r="BD110" s="12"/>
      <c r="BE110" s="13"/>
    </row>
    <row r="111" customFormat="false" ht="16.5" hidden="false" customHeight="false" outlineLevel="0" collapsed="false">
      <c r="A111" s="10" t="n">
        <v>108</v>
      </c>
      <c r="B111" s="3" t="n">
        <v>28</v>
      </c>
      <c r="C111" s="3" t="n">
        <v>1775</v>
      </c>
      <c r="D111" s="15" t="s">
        <v>199</v>
      </c>
      <c r="E111" s="3" t="n">
        <f aca="false">SUM(F111:BE111)</f>
        <v>12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 t="n">
        <v>3</v>
      </c>
      <c r="AO111" s="12"/>
      <c r="AP111" s="12"/>
      <c r="AQ111" s="12"/>
      <c r="AR111" s="12" t="n">
        <v>3</v>
      </c>
      <c r="AS111" s="12"/>
      <c r="AT111" s="12"/>
      <c r="AU111" s="12"/>
      <c r="AV111" s="12"/>
      <c r="AW111" s="12" t="n">
        <v>3</v>
      </c>
      <c r="AX111" s="12"/>
      <c r="AY111" s="12"/>
      <c r="AZ111" s="12" t="n">
        <v>3</v>
      </c>
      <c r="BA111" s="12"/>
      <c r="BB111" s="12"/>
      <c r="BC111" s="12"/>
      <c r="BD111" s="12"/>
      <c r="BE111" s="13"/>
    </row>
    <row r="112" customFormat="false" ht="16.5" hidden="false" customHeight="false" outlineLevel="0" collapsed="false">
      <c r="A112" s="10" t="n">
        <v>109</v>
      </c>
      <c r="B112" s="12" t="n">
        <v>20</v>
      </c>
      <c r="C112" s="12" t="n">
        <v>568</v>
      </c>
      <c r="D112" s="15" t="s">
        <v>200</v>
      </c>
      <c r="E112" s="3" t="n">
        <f aca="false">SUM(F112:BE112)</f>
        <v>12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 t="n">
        <v>3</v>
      </c>
      <c r="AQ112" s="12"/>
      <c r="AR112" s="12" t="n">
        <v>3</v>
      </c>
      <c r="AS112" s="12"/>
      <c r="AT112" s="12"/>
      <c r="AU112" s="12" t="n">
        <v>3</v>
      </c>
      <c r="AV112" s="12"/>
      <c r="AW112" s="12"/>
      <c r="AX112" s="12"/>
      <c r="AY112" s="12"/>
      <c r="AZ112" s="12" t="n">
        <v>3</v>
      </c>
      <c r="BA112" s="12"/>
      <c r="BB112" s="12"/>
      <c r="BC112" s="12"/>
      <c r="BD112" s="12"/>
      <c r="BE112" s="13"/>
    </row>
    <row r="113" customFormat="false" ht="16.5" hidden="false" customHeight="false" outlineLevel="0" collapsed="false">
      <c r="A113" s="10" t="n">
        <v>110</v>
      </c>
      <c r="B113" s="12" t="n">
        <v>20</v>
      </c>
      <c r="C113" s="12" t="n">
        <v>567</v>
      </c>
      <c r="D113" s="15" t="s">
        <v>201</v>
      </c>
      <c r="E113" s="3" t="n">
        <f aca="false">SUM(F113:BE113)</f>
        <v>12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 t="n">
        <v>3</v>
      </c>
      <c r="AQ113" s="12"/>
      <c r="AR113" s="12" t="n">
        <v>3</v>
      </c>
      <c r="AS113" s="12"/>
      <c r="AT113" s="12"/>
      <c r="AU113" s="12" t="n">
        <v>3</v>
      </c>
      <c r="AV113" s="12"/>
      <c r="AW113" s="12"/>
      <c r="AX113" s="12"/>
      <c r="AY113" s="12"/>
      <c r="AZ113" s="12" t="n">
        <v>3</v>
      </c>
      <c r="BA113" s="12"/>
      <c r="BB113" s="12"/>
      <c r="BC113" s="12"/>
      <c r="BD113" s="12"/>
      <c r="BE113" s="13"/>
    </row>
    <row r="114" customFormat="false" ht="16.5" hidden="false" customHeight="false" outlineLevel="0" collapsed="false">
      <c r="A114" s="10" t="n">
        <v>111</v>
      </c>
      <c r="B114" s="3" t="n">
        <v>38</v>
      </c>
      <c r="C114" s="3" t="n">
        <v>1676</v>
      </c>
      <c r="D114" s="16" t="s">
        <v>202</v>
      </c>
      <c r="E114" s="3" t="n">
        <f aca="false">SUM(F114:BE114)</f>
        <v>12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 t="n">
        <v>3</v>
      </c>
      <c r="AJ114" s="12"/>
      <c r="AK114" s="12"/>
      <c r="AL114" s="12"/>
      <c r="AM114" s="12"/>
      <c r="AN114" s="12"/>
      <c r="AO114" s="12"/>
      <c r="AP114" s="12" t="n">
        <v>3</v>
      </c>
      <c r="AQ114" s="12"/>
      <c r="AR114" s="12" t="n">
        <v>3</v>
      </c>
      <c r="AS114" s="12"/>
      <c r="AT114" s="12"/>
      <c r="AU114" s="12"/>
      <c r="AV114" s="12"/>
      <c r="AW114" s="12" t="n">
        <v>3</v>
      </c>
      <c r="AX114" s="12"/>
      <c r="AY114" s="12"/>
      <c r="AZ114" s="12"/>
      <c r="BA114" s="12"/>
      <c r="BB114" s="12"/>
      <c r="BC114" s="12"/>
      <c r="BD114" s="12"/>
      <c r="BE114" s="13"/>
    </row>
    <row r="115" customFormat="false" ht="16.5" hidden="false" customHeight="false" outlineLevel="0" collapsed="false">
      <c r="A115" s="10" t="n">
        <v>112</v>
      </c>
      <c r="B115" s="12" t="n">
        <v>32</v>
      </c>
      <c r="C115" s="12" t="n">
        <v>1168</v>
      </c>
      <c r="D115" s="16" t="s">
        <v>203</v>
      </c>
      <c r="E115" s="3" t="n">
        <f aca="false">SUM(F115:BE115)</f>
        <v>12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 t="n">
        <v>3</v>
      </c>
      <c r="AJ115" s="12"/>
      <c r="AK115" s="12"/>
      <c r="AL115" s="12"/>
      <c r="AM115" s="12"/>
      <c r="AN115" s="12"/>
      <c r="AO115" s="12"/>
      <c r="AP115" s="12" t="n">
        <v>3</v>
      </c>
      <c r="AQ115" s="12"/>
      <c r="AR115" s="12" t="n">
        <v>3</v>
      </c>
      <c r="AS115" s="12"/>
      <c r="AT115" s="12"/>
      <c r="AU115" s="12"/>
      <c r="AV115" s="12"/>
      <c r="AW115" s="12" t="n">
        <v>3</v>
      </c>
      <c r="AX115" s="12"/>
      <c r="AY115" s="12"/>
      <c r="AZ115" s="12"/>
      <c r="BA115" s="12"/>
      <c r="BB115" s="12"/>
      <c r="BC115" s="12"/>
      <c r="BD115" s="12"/>
      <c r="BE115" s="13"/>
    </row>
    <row r="116" customFormat="false" ht="16.5" hidden="false" customHeight="false" outlineLevel="0" collapsed="false">
      <c r="A116" s="10" t="n">
        <v>113</v>
      </c>
      <c r="B116" s="3" t="n">
        <v>7</v>
      </c>
      <c r="C116" s="3" t="n">
        <v>2055</v>
      </c>
      <c r="D116" s="16" t="s">
        <v>204</v>
      </c>
      <c r="E116" s="3" t="n">
        <f aca="false">SUM(F116:BE116)</f>
        <v>12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 t="n">
        <v>3</v>
      </c>
      <c r="AM116" s="12"/>
      <c r="AN116" s="12"/>
      <c r="AO116" s="12"/>
      <c r="AP116" s="12" t="n">
        <v>3</v>
      </c>
      <c r="AQ116" s="12"/>
      <c r="AR116" s="12" t="n">
        <v>3</v>
      </c>
      <c r="AS116" s="12"/>
      <c r="AT116" s="12"/>
      <c r="AU116" s="12" t="n">
        <v>3</v>
      </c>
      <c r="AV116" s="12"/>
      <c r="AW116" s="12"/>
      <c r="AX116" s="12"/>
      <c r="AY116" s="12"/>
      <c r="AZ116" s="12"/>
      <c r="BA116" s="12"/>
      <c r="BB116" s="12"/>
      <c r="BC116" s="12"/>
      <c r="BD116" s="12"/>
      <c r="BE116" s="13"/>
    </row>
    <row r="117" customFormat="false" ht="16.5" hidden="false" customHeight="false" outlineLevel="0" collapsed="false">
      <c r="A117" s="10" t="n">
        <v>114</v>
      </c>
      <c r="B117" s="12" t="n">
        <v>17</v>
      </c>
      <c r="C117" s="12" t="n">
        <v>410</v>
      </c>
      <c r="D117" s="15" t="s">
        <v>205</v>
      </c>
      <c r="E117" s="3" t="n">
        <f aca="false">SUM(F117:BE117)</f>
        <v>12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 t="n">
        <v>3</v>
      </c>
      <c r="AJ117" s="12"/>
      <c r="AK117" s="12" t="n">
        <v>3</v>
      </c>
      <c r="AL117" s="12"/>
      <c r="AM117" s="12"/>
      <c r="AN117" s="12"/>
      <c r="AO117" s="12"/>
      <c r="AP117" s="12" t="n">
        <v>3</v>
      </c>
      <c r="AQ117" s="12"/>
      <c r="AR117" s="12"/>
      <c r="AS117" s="12"/>
      <c r="AT117" s="12"/>
      <c r="AU117" s="12"/>
      <c r="AV117" s="12"/>
      <c r="AW117" s="12"/>
      <c r="AX117" s="12"/>
      <c r="AY117" s="12" t="n">
        <v>3</v>
      </c>
      <c r="AZ117" s="12"/>
      <c r="BA117" s="12"/>
      <c r="BB117" s="12"/>
      <c r="BC117" s="12"/>
      <c r="BD117" s="12"/>
      <c r="BE117" s="13"/>
    </row>
    <row r="118" customFormat="false" ht="16.5" hidden="false" customHeight="false" outlineLevel="0" collapsed="false">
      <c r="A118" s="10" t="n">
        <v>115</v>
      </c>
      <c r="B118" s="13" t="n">
        <v>40</v>
      </c>
      <c r="C118" s="13" t="n">
        <v>2482</v>
      </c>
      <c r="D118" s="15" t="s">
        <v>206</v>
      </c>
      <c r="E118" s="3" t="n">
        <f aca="false">SUM(F118:BE118)</f>
        <v>12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 t="n">
        <v>1</v>
      </c>
      <c r="U118" s="12"/>
      <c r="V118" s="12"/>
      <c r="W118" s="12"/>
      <c r="X118" s="12"/>
      <c r="Y118" s="12"/>
      <c r="Z118" s="12"/>
      <c r="AA118" s="12"/>
      <c r="AB118" s="12"/>
      <c r="AC118" s="12"/>
      <c r="AD118" s="12" t="n">
        <v>2</v>
      </c>
      <c r="AE118" s="12"/>
      <c r="AF118" s="12"/>
      <c r="AG118" s="12" t="n">
        <v>2</v>
      </c>
      <c r="AH118" s="12"/>
      <c r="AI118" s="12"/>
      <c r="AJ118" s="12" t="n">
        <v>3</v>
      </c>
      <c r="AK118" s="12"/>
      <c r="AL118" s="12"/>
      <c r="AM118" s="12"/>
      <c r="AN118" s="12"/>
      <c r="AO118" s="12" t="n">
        <v>1</v>
      </c>
      <c r="AP118" s="12"/>
      <c r="AQ118" s="12" t="n">
        <v>1</v>
      </c>
      <c r="AR118" s="12"/>
      <c r="AS118" s="12"/>
      <c r="AT118" s="12"/>
      <c r="AU118" s="12"/>
      <c r="AV118" s="12"/>
      <c r="AW118" s="12"/>
      <c r="AX118" s="12"/>
      <c r="AY118" s="12" t="n">
        <v>2</v>
      </c>
      <c r="AZ118" s="12"/>
      <c r="BA118" s="12"/>
      <c r="BB118" s="12"/>
      <c r="BC118" s="12"/>
      <c r="BD118" s="12"/>
      <c r="BE118" s="13"/>
    </row>
    <row r="119" customFormat="false" ht="16.5" hidden="false" customHeight="false" outlineLevel="0" collapsed="false">
      <c r="A119" s="10" t="n">
        <v>116</v>
      </c>
      <c r="B119" s="12" t="n">
        <v>24</v>
      </c>
      <c r="C119" s="12" t="n">
        <v>2001</v>
      </c>
      <c r="D119" s="15" t="s">
        <v>207</v>
      </c>
      <c r="E119" s="3" t="n">
        <f aca="false">SUM(F119:BE119)</f>
        <v>12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 t="n">
        <v>2</v>
      </c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 t="n">
        <v>2</v>
      </c>
      <c r="AC119" s="12"/>
      <c r="AD119" s="12"/>
      <c r="AE119" s="12" t="n">
        <v>1</v>
      </c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 t="n">
        <v>2</v>
      </c>
      <c r="AQ119" s="12"/>
      <c r="AR119" s="12" t="n">
        <v>3</v>
      </c>
      <c r="AS119" s="12"/>
      <c r="AT119" s="12"/>
      <c r="AU119" s="12"/>
      <c r="AV119" s="12"/>
      <c r="AW119" s="12"/>
      <c r="AX119" s="12"/>
      <c r="AY119" s="12" t="n">
        <v>2</v>
      </c>
      <c r="AZ119" s="12"/>
      <c r="BA119" s="12"/>
      <c r="BB119" s="12"/>
      <c r="BC119" s="12"/>
      <c r="BD119" s="12"/>
      <c r="BE119" s="13"/>
    </row>
    <row r="120" customFormat="false" ht="16.5" hidden="false" customHeight="false" outlineLevel="0" collapsed="false">
      <c r="A120" s="10" t="n">
        <v>117</v>
      </c>
      <c r="B120" s="3" t="n">
        <v>25</v>
      </c>
      <c r="C120" s="3" t="n">
        <v>1138</v>
      </c>
      <c r="D120" s="16" t="s">
        <v>208</v>
      </c>
      <c r="E120" s="3" t="n">
        <f aca="false">SUM(F120:BE120)</f>
        <v>12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 t="n">
        <v>2</v>
      </c>
      <c r="R120" s="12"/>
      <c r="S120" s="12"/>
      <c r="T120" s="12"/>
      <c r="U120" s="12"/>
      <c r="V120" s="12"/>
      <c r="W120" s="12"/>
      <c r="X120" s="12" t="n">
        <v>5</v>
      </c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 t="n">
        <v>3</v>
      </c>
      <c r="AL120" s="12"/>
      <c r="AM120" s="12"/>
      <c r="AN120" s="12"/>
      <c r="AO120" s="12"/>
      <c r="AP120" s="12" t="n">
        <v>2</v>
      </c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3"/>
    </row>
    <row r="121" customFormat="false" ht="16.5" hidden="false" customHeight="false" outlineLevel="0" collapsed="false">
      <c r="A121" s="10" t="n">
        <v>118</v>
      </c>
      <c r="B121" s="12" t="n">
        <v>32</v>
      </c>
      <c r="C121" s="12" t="n">
        <v>1977</v>
      </c>
      <c r="D121" s="15" t="s">
        <v>209</v>
      </c>
      <c r="E121" s="3" t="n">
        <f aca="false">SUM(F121:BE121)</f>
        <v>12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 t="n">
        <v>3</v>
      </c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 t="n">
        <v>3</v>
      </c>
      <c r="AL121" s="12"/>
      <c r="AM121" s="12"/>
      <c r="AN121" s="12"/>
      <c r="AO121" s="12"/>
      <c r="AP121" s="12"/>
      <c r="AQ121" s="12"/>
      <c r="AR121" s="12"/>
      <c r="AS121" s="12"/>
      <c r="AT121" s="12"/>
      <c r="AU121" s="12" t="n">
        <v>3</v>
      </c>
      <c r="AV121" s="12"/>
      <c r="AW121" s="12"/>
      <c r="AX121" s="12"/>
      <c r="AY121" s="12"/>
      <c r="AZ121" s="12" t="n">
        <v>3</v>
      </c>
      <c r="BA121" s="12"/>
      <c r="BB121" s="12"/>
      <c r="BC121" s="12"/>
      <c r="BD121" s="12"/>
      <c r="BE121" s="13"/>
    </row>
    <row r="122" customFormat="false" ht="16.5" hidden="false" customHeight="false" outlineLevel="0" collapsed="false">
      <c r="A122" s="10" t="n">
        <v>119</v>
      </c>
      <c r="B122" s="12" t="n">
        <v>29</v>
      </c>
      <c r="C122" s="12" t="n">
        <v>1191</v>
      </c>
      <c r="D122" s="15" t="s">
        <v>210</v>
      </c>
      <c r="E122" s="3" t="n">
        <f aca="false">SUM(F122:BE122)</f>
        <v>12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 t="n">
        <v>3</v>
      </c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 t="n">
        <v>3</v>
      </c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 t="n">
        <v>3</v>
      </c>
      <c r="AX122" s="12"/>
      <c r="AY122" s="12"/>
      <c r="AZ122" s="12" t="n">
        <v>3</v>
      </c>
      <c r="BA122" s="12"/>
      <c r="BB122" s="12"/>
      <c r="BC122" s="12"/>
      <c r="BD122" s="12"/>
      <c r="BE122" s="13"/>
    </row>
    <row r="123" customFormat="false" ht="16.5" hidden="false" customHeight="false" outlineLevel="0" collapsed="false">
      <c r="A123" s="10" t="n">
        <v>120</v>
      </c>
      <c r="B123" s="12" t="n">
        <v>18</v>
      </c>
      <c r="C123" s="12" t="n">
        <v>876</v>
      </c>
      <c r="D123" s="16" t="s">
        <v>211</v>
      </c>
      <c r="E123" s="3" t="n">
        <f aca="false">SUM(F123:BE123)</f>
        <v>12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 t="n">
        <v>2</v>
      </c>
      <c r="R123" s="12"/>
      <c r="S123" s="12"/>
      <c r="T123" s="12"/>
      <c r="U123" s="12"/>
      <c r="V123" s="12" t="n">
        <v>2</v>
      </c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 t="n">
        <v>3</v>
      </c>
      <c r="AJ123" s="12"/>
      <c r="AK123" s="12"/>
      <c r="AL123" s="12"/>
      <c r="AM123" s="12" t="n">
        <v>3</v>
      </c>
      <c r="AN123" s="12"/>
      <c r="AO123" s="12"/>
      <c r="AP123" s="12" t="n">
        <v>2</v>
      </c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3"/>
    </row>
    <row r="124" customFormat="false" ht="16.5" hidden="false" customHeight="false" outlineLevel="0" collapsed="false">
      <c r="A124" s="10" t="n">
        <v>121</v>
      </c>
      <c r="B124" s="12" t="n">
        <v>20</v>
      </c>
      <c r="C124" s="12" t="n">
        <v>243</v>
      </c>
      <c r="D124" s="15" t="s">
        <v>212</v>
      </c>
      <c r="E124" s="3" t="n">
        <f aca="false">SUM(F124:BE124)</f>
        <v>12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 t="n">
        <v>2</v>
      </c>
      <c r="Q124" s="12" t="n">
        <v>2</v>
      </c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 t="n">
        <v>2</v>
      </c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 t="n">
        <v>2</v>
      </c>
      <c r="AQ124" s="12"/>
      <c r="AR124" s="12"/>
      <c r="AS124" s="12"/>
      <c r="AT124" s="12"/>
      <c r="AU124" s="12"/>
      <c r="AV124" s="12"/>
      <c r="AW124" s="12"/>
      <c r="AX124" s="12"/>
      <c r="AY124" s="12" t="n">
        <v>2</v>
      </c>
      <c r="AZ124" s="12" t="n">
        <v>2</v>
      </c>
      <c r="BA124" s="12"/>
      <c r="BB124" s="12"/>
      <c r="BC124" s="12"/>
      <c r="BD124" s="12"/>
      <c r="BE124" s="13"/>
    </row>
    <row r="125" customFormat="false" ht="16.5" hidden="false" customHeight="false" outlineLevel="0" collapsed="false">
      <c r="A125" s="10" t="n">
        <v>122</v>
      </c>
      <c r="B125" s="12" t="n">
        <v>4</v>
      </c>
      <c r="C125" s="12" t="n">
        <v>2586</v>
      </c>
      <c r="D125" s="15" t="s">
        <v>213</v>
      </c>
      <c r="E125" s="3" t="n">
        <f aca="false">SUM(F125:BE125)</f>
        <v>12</v>
      </c>
      <c r="F125" s="12"/>
      <c r="G125" s="12"/>
      <c r="H125" s="12"/>
      <c r="I125" s="12"/>
      <c r="J125" s="12"/>
      <c r="K125" s="12" t="n">
        <v>1</v>
      </c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 t="n">
        <v>1</v>
      </c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 t="n">
        <v>3</v>
      </c>
      <c r="AL125" s="12"/>
      <c r="AM125" s="12"/>
      <c r="AN125" s="12"/>
      <c r="AO125" s="12"/>
      <c r="AP125" s="12"/>
      <c r="AQ125" s="12"/>
      <c r="AR125" s="12" t="n">
        <v>2</v>
      </c>
      <c r="AS125" s="12"/>
      <c r="AT125" s="12"/>
      <c r="AU125" s="12"/>
      <c r="AV125" s="12"/>
      <c r="AW125" s="12" t="n">
        <v>2</v>
      </c>
      <c r="AX125" s="12"/>
      <c r="AY125" s="12" t="n">
        <v>2</v>
      </c>
      <c r="AZ125" s="12"/>
      <c r="BA125" s="12"/>
      <c r="BB125" s="12"/>
      <c r="BC125" s="12"/>
      <c r="BD125" s="12"/>
      <c r="BE125" s="13" t="n">
        <v>1</v>
      </c>
    </row>
    <row r="126" customFormat="false" ht="16.5" hidden="false" customHeight="false" outlineLevel="0" collapsed="false">
      <c r="A126" s="10" t="n">
        <v>123</v>
      </c>
      <c r="B126" s="14" t="n">
        <v>15</v>
      </c>
      <c r="C126" s="14" t="n">
        <v>2422</v>
      </c>
      <c r="D126" s="15" t="s">
        <v>214</v>
      </c>
      <c r="E126" s="3" t="n">
        <f aca="false">SUM(F126:BE126)</f>
        <v>12</v>
      </c>
      <c r="F126" s="12"/>
      <c r="G126" s="12"/>
      <c r="H126" s="12"/>
      <c r="I126" s="12"/>
      <c r="J126" s="12"/>
      <c r="K126" s="12"/>
      <c r="L126" s="12"/>
      <c r="M126" s="12" t="n">
        <v>2</v>
      </c>
      <c r="N126" s="12"/>
      <c r="O126" s="12"/>
      <c r="P126" s="12"/>
      <c r="Q126" s="12"/>
      <c r="R126" s="12"/>
      <c r="S126" s="12"/>
      <c r="T126" s="12" t="n">
        <v>1</v>
      </c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 t="n">
        <v>3</v>
      </c>
      <c r="AK126" s="12" t="n">
        <v>3</v>
      </c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 t="n">
        <v>3</v>
      </c>
      <c r="BB126" s="12"/>
      <c r="BC126" s="12"/>
      <c r="BD126" s="12"/>
      <c r="BE126" s="13"/>
    </row>
    <row r="127" customFormat="false" ht="16.5" hidden="false" customHeight="false" outlineLevel="0" collapsed="false">
      <c r="A127" s="10" t="n">
        <v>124</v>
      </c>
      <c r="B127" s="12" t="n">
        <v>40</v>
      </c>
      <c r="C127" s="13" t="n">
        <v>2352</v>
      </c>
      <c r="D127" s="15" t="s">
        <v>215</v>
      </c>
      <c r="E127" s="3" t="n">
        <f aca="false">SUM(F127:BE127)</f>
        <v>12</v>
      </c>
      <c r="F127" s="12"/>
      <c r="G127" s="12"/>
      <c r="H127" s="12"/>
      <c r="I127" s="12" t="n">
        <v>1</v>
      </c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 t="n">
        <v>1</v>
      </c>
      <c r="U127" s="12"/>
      <c r="V127" s="12"/>
      <c r="W127" s="12"/>
      <c r="X127" s="12"/>
      <c r="Y127" s="12"/>
      <c r="Z127" s="12"/>
      <c r="AA127" s="12"/>
      <c r="AB127" s="12"/>
      <c r="AC127" s="12"/>
      <c r="AD127" s="12" t="n">
        <v>2</v>
      </c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 t="n">
        <v>1</v>
      </c>
      <c r="AP127" s="12"/>
      <c r="AQ127" s="12" t="n">
        <v>1</v>
      </c>
      <c r="AR127" s="12"/>
      <c r="AS127" s="12" t="n">
        <v>1</v>
      </c>
      <c r="AT127" s="12"/>
      <c r="AU127" s="12"/>
      <c r="AV127" s="12"/>
      <c r="AW127" s="12"/>
      <c r="AX127" s="12"/>
      <c r="AY127" s="12" t="n">
        <v>2</v>
      </c>
      <c r="AZ127" s="12"/>
      <c r="BA127" s="12" t="n">
        <v>3</v>
      </c>
      <c r="BB127" s="12"/>
      <c r="BC127" s="12"/>
      <c r="BD127" s="12"/>
      <c r="BE127" s="13"/>
    </row>
    <row r="128" customFormat="false" ht="16.5" hidden="false" customHeight="false" outlineLevel="0" collapsed="false">
      <c r="A128" s="10" t="n">
        <v>125</v>
      </c>
      <c r="B128" s="12" t="n">
        <v>39</v>
      </c>
      <c r="C128" s="12" t="n">
        <v>2179</v>
      </c>
      <c r="D128" s="15" t="s">
        <v>216</v>
      </c>
      <c r="E128" s="3" t="n">
        <f aca="false">SUM(F128:BE128)</f>
        <v>12</v>
      </c>
      <c r="F128" s="12"/>
      <c r="G128" s="12"/>
      <c r="H128" s="12"/>
      <c r="I128" s="12"/>
      <c r="J128" s="12" t="n">
        <v>1</v>
      </c>
      <c r="K128" s="12"/>
      <c r="L128" s="12"/>
      <c r="M128" s="12"/>
      <c r="N128" s="12"/>
      <c r="O128" s="12"/>
      <c r="P128" s="12"/>
      <c r="Q128" s="12"/>
      <c r="R128" s="12" t="n">
        <v>2</v>
      </c>
      <c r="S128" s="12"/>
      <c r="T128" s="12"/>
      <c r="U128" s="12" t="n">
        <v>2</v>
      </c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 t="n">
        <v>3</v>
      </c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 t="n">
        <v>2</v>
      </c>
      <c r="AX128" s="12"/>
      <c r="AY128" s="12"/>
      <c r="AZ128" s="12"/>
      <c r="BA128" s="12"/>
      <c r="BB128" s="12" t="n">
        <v>2</v>
      </c>
      <c r="BC128" s="12"/>
      <c r="BD128" s="12"/>
      <c r="BE128" s="13"/>
    </row>
    <row r="129" customFormat="false" ht="16.5" hidden="false" customHeight="false" outlineLevel="0" collapsed="false">
      <c r="A129" s="10" t="n">
        <v>126</v>
      </c>
      <c r="B129" s="3" t="n">
        <v>37</v>
      </c>
      <c r="C129" s="3" t="n">
        <v>2149</v>
      </c>
      <c r="D129" s="15" t="s">
        <v>217</v>
      </c>
      <c r="E129" s="3" t="n">
        <f aca="false">SUM(F129:BE129)</f>
        <v>12</v>
      </c>
      <c r="F129" s="12"/>
      <c r="G129" s="12"/>
      <c r="H129" s="12"/>
      <c r="I129" s="12"/>
      <c r="J129" s="12" t="n">
        <v>1</v>
      </c>
      <c r="K129" s="12" t="n">
        <v>2</v>
      </c>
      <c r="L129" s="12"/>
      <c r="M129" s="12"/>
      <c r="N129" s="12"/>
      <c r="O129" s="12"/>
      <c r="P129" s="12"/>
      <c r="Q129" s="12"/>
      <c r="R129" s="12"/>
      <c r="S129" s="12"/>
      <c r="T129" s="12"/>
      <c r="U129" s="12" t="n">
        <v>2</v>
      </c>
      <c r="V129" s="12"/>
      <c r="W129" s="12"/>
      <c r="X129" s="12"/>
      <c r="Y129" s="12" t="n">
        <v>2</v>
      </c>
      <c r="Z129" s="12"/>
      <c r="AA129" s="12"/>
      <c r="AB129" s="12"/>
      <c r="AC129" s="12"/>
      <c r="AD129" s="12"/>
      <c r="AE129" s="12" t="n">
        <v>1</v>
      </c>
      <c r="AF129" s="12" t="n">
        <v>2</v>
      </c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 t="n">
        <v>2</v>
      </c>
      <c r="BC129" s="12"/>
      <c r="BD129" s="12"/>
      <c r="BE129" s="13"/>
    </row>
    <row r="130" customFormat="false" ht="16.5" hidden="false" customHeight="false" outlineLevel="0" collapsed="false">
      <c r="A130" s="10" t="n">
        <v>127</v>
      </c>
      <c r="B130" s="12" t="n">
        <v>18</v>
      </c>
      <c r="C130" s="12" t="n">
        <v>116</v>
      </c>
      <c r="D130" s="16" t="s">
        <v>218</v>
      </c>
      <c r="E130" s="3" t="n">
        <f aca="false">SUM(F130:BE130)</f>
        <v>12</v>
      </c>
      <c r="F130" s="12"/>
      <c r="G130" s="12"/>
      <c r="H130" s="12" t="n">
        <v>2</v>
      </c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 t="n">
        <v>5</v>
      </c>
      <c r="AI130" s="12"/>
      <c r="AJ130" s="12"/>
      <c r="AK130" s="12" t="n">
        <v>3</v>
      </c>
      <c r="AL130" s="12"/>
      <c r="AM130" s="12"/>
      <c r="AN130" s="12"/>
      <c r="AO130" s="12"/>
      <c r="AP130" s="12" t="n">
        <v>2</v>
      </c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3"/>
    </row>
    <row r="131" customFormat="false" ht="16.5" hidden="false" customHeight="false" outlineLevel="0" collapsed="false">
      <c r="A131" s="10" t="n">
        <v>128</v>
      </c>
      <c r="B131" s="12" t="n">
        <v>29</v>
      </c>
      <c r="C131" s="12" t="n">
        <v>2533</v>
      </c>
      <c r="D131" s="15" t="s">
        <v>219</v>
      </c>
      <c r="E131" s="3" t="n">
        <f aca="false">SUM(F131:BE131)</f>
        <v>12</v>
      </c>
      <c r="F131" s="12"/>
      <c r="G131" s="12"/>
      <c r="H131" s="12" t="n">
        <v>3</v>
      </c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 t="n">
        <v>3</v>
      </c>
      <c r="AQ131" s="12"/>
      <c r="AR131" s="12"/>
      <c r="AS131" s="12"/>
      <c r="AT131" s="12"/>
      <c r="AU131" s="12"/>
      <c r="AV131" s="12"/>
      <c r="AW131" s="12"/>
      <c r="AX131" s="12"/>
      <c r="AY131" s="12"/>
      <c r="AZ131" s="12" t="n">
        <v>3</v>
      </c>
      <c r="BA131" s="12"/>
      <c r="BB131" s="12" t="n">
        <v>3</v>
      </c>
      <c r="BC131" s="12"/>
      <c r="BD131" s="12"/>
      <c r="BE131" s="13"/>
    </row>
    <row r="132" customFormat="false" ht="16.5" hidden="false" customHeight="false" outlineLevel="0" collapsed="false">
      <c r="A132" s="10" t="n">
        <v>129</v>
      </c>
      <c r="B132" s="12" t="n">
        <v>19</v>
      </c>
      <c r="C132" s="12" t="n">
        <v>701</v>
      </c>
      <c r="D132" s="15" t="s">
        <v>220</v>
      </c>
      <c r="E132" s="3" t="n">
        <f aca="false">SUM(F132:BE132)</f>
        <v>12</v>
      </c>
      <c r="F132" s="12"/>
      <c r="G132" s="12"/>
      <c r="H132" s="12" t="n">
        <v>3</v>
      </c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 t="n">
        <v>3</v>
      </c>
      <c r="AQ132" s="12"/>
      <c r="AR132" s="12"/>
      <c r="AS132" s="12"/>
      <c r="AT132" s="12"/>
      <c r="AU132" s="12" t="n">
        <v>3</v>
      </c>
      <c r="AV132" s="12"/>
      <c r="AW132" s="12"/>
      <c r="AX132" s="12"/>
      <c r="AY132" s="12"/>
      <c r="AZ132" s="12" t="n">
        <v>3</v>
      </c>
      <c r="BA132" s="12"/>
      <c r="BB132" s="12"/>
      <c r="BC132" s="12"/>
      <c r="BD132" s="12"/>
      <c r="BE132" s="13"/>
    </row>
    <row r="133" customFormat="false" ht="16.5" hidden="false" customHeight="false" outlineLevel="0" collapsed="false">
      <c r="A133" s="10" t="n">
        <v>130</v>
      </c>
      <c r="B133" s="12" t="n">
        <v>7</v>
      </c>
      <c r="C133" s="12" t="n">
        <v>2228</v>
      </c>
      <c r="D133" s="15" t="s">
        <v>221</v>
      </c>
      <c r="E133" s="3" t="n">
        <f aca="false">SUM(F133:BE133)</f>
        <v>12</v>
      </c>
      <c r="F133" s="12"/>
      <c r="G133" s="12"/>
      <c r="H133" s="12" t="n">
        <v>3</v>
      </c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 t="n">
        <v>3</v>
      </c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 t="n">
        <v>3</v>
      </c>
      <c r="AX133" s="12"/>
      <c r="AY133" s="12" t="n">
        <v>3</v>
      </c>
      <c r="AZ133" s="12"/>
      <c r="BA133" s="12"/>
      <c r="BB133" s="12"/>
      <c r="BC133" s="12"/>
      <c r="BD133" s="12"/>
      <c r="BE133" s="13"/>
    </row>
    <row r="134" customFormat="false" ht="16.5" hidden="false" customHeight="false" outlineLevel="0" collapsed="false">
      <c r="A134" s="10" t="n">
        <v>131</v>
      </c>
      <c r="B134" s="12" t="n">
        <v>27</v>
      </c>
      <c r="C134" s="12" t="n">
        <v>2551</v>
      </c>
      <c r="D134" s="16" t="s">
        <v>222</v>
      </c>
      <c r="E134" s="3" t="n">
        <f aca="false">SUM(F134:BE134)</f>
        <v>12</v>
      </c>
      <c r="F134" s="12"/>
      <c r="G134" s="12"/>
      <c r="H134" s="12" t="n">
        <v>3</v>
      </c>
      <c r="I134" s="12"/>
      <c r="J134" s="12"/>
      <c r="K134" s="12"/>
      <c r="L134" s="12"/>
      <c r="M134" s="12"/>
      <c r="N134" s="12"/>
      <c r="O134" s="12" t="n">
        <v>3</v>
      </c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 t="n">
        <v>1</v>
      </c>
      <c r="AF134" s="12"/>
      <c r="AG134" s="12"/>
      <c r="AH134" s="12"/>
      <c r="AI134" s="12"/>
      <c r="AJ134" s="12"/>
      <c r="AK134" s="12" t="n">
        <v>3</v>
      </c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 t="n">
        <v>2</v>
      </c>
      <c r="AW134" s="12"/>
      <c r="AX134" s="12"/>
      <c r="AY134" s="12"/>
      <c r="AZ134" s="12"/>
      <c r="BA134" s="12"/>
      <c r="BB134" s="12"/>
      <c r="BC134" s="12"/>
      <c r="BD134" s="12"/>
      <c r="BE134" s="13"/>
    </row>
    <row r="135" customFormat="false" ht="16.5" hidden="false" customHeight="false" outlineLevel="0" collapsed="false">
      <c r="A135" s="10" t="n">
        <v>132</v>
      </c>
      <c r="B135" s="3" t="n">
        <v>26</v>
      </c>
      <c r="C135" s="12" t="n">
        <v>2035</v>
      </c>
      <c r="D135" s="16" t="s">
        <v>223</v>
      </c>
      <c r="E135" s="3" t="n">
        <f aca="false">SUM(F135:BE135)</f>
        <v>12</v>
      </c>
      <c r="F135" s="12"/>
      <c r="G135" s="12" t="n">
        <v>3</v>
      </c>
      <c r="H135" s="12" t="n">
        <v>3</v>
      </c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 t="n">
        <v>3</v>
      </c>
      <c r="AG135" s="12"/>
      <c r="AH135" s="12"/>
      <c r="AI135" s="12"/>
      <c r="AJ135" s="12"/>
      <c r="AK135" s="12"/>
      <c r="AL135" s="12"/>
      <c r="AM135" s="12"/>
      <c r="AN135" s="12"/>
      <c r="AO135" s="12"/>
      <c r="AP135" s="12" t="n">
        <v>3</v>
      </c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3"/>
    </row>
    <row r="136" customFormat="false" ht="16.5" hidden="false" customHeight="false" outlineLevel="0" collapsed="false">
      <c r="A136" s="10" t="n">
        <v>133</v>
      </c>
      <c r="B136" s="3" t="n">
        <v>21</v>
      </c>
      <c r="C136" s="3" t="n">
        <v>332</v>
      </c>
      <c r="D136" s="15" t="s">
        <v>224</v>
      </c>
      <c r="E136" s="3" t="n">
        <f aca="false">SUM(F136:BE136)</f>
        <v>11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 t="n">
        <v>5</v>
      </c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 t="n">
        <v>3</v>
      </c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 t="n">
        <v>3</v>
      </c>
      <c r="BA136" s="12"/>
      <c r="BB136" s="12"/>
      <c r="BC136" s="12"/>
      <c r="BD136" s="12"/>
      <c r="BE136" s="13"/>
    </row>
    <row r="137" customFormat="false" ht="16.5" hidden="false" customHeight="false" outlineLevel="0" collapsed="false">
      <c r="A137" s="10" t="n">
        <v>134</v>
      </c>
      <c r="B137" s="3" t="n">
        <v>4</v>
      </c>
      <c r="C137" s="3" t="n">
        <v>50</v>
      </c>
      <c r="D137" s="16" t="s">
        <v>225</v>
      </c>
      <c r="E137" s="3" t="n">
        <f aca="false">SUM(F137:BE137)</f>
        <v>11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 t="n">
        <v>2</v>
      </c>
      <c r="P137" s="12"/>
      <c r="Q137" s="12" t="n">
        <v>2</v>
      </c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 t="n">
        <v>2</v>
      </c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 t="n">
        <v>2</v>
      </c>
      <c r="AS137" s="12"/>
      <c r="AT137" s="12"/>
      <c r="AU137" s="12" t="n">
        <v>3</v>
      </c>
      <c r="AV137" s="12"/>
      <c r="AW137" s="12"/>
      <c r="AX137" s="12"/>
      <c r="AY137" s="12"/>
      <c r="AZ137" s="12"/>
      <c r="BA137" s="12"/>
      <c r="BB137" s="12"/>
      <c r="BC137" s="12"/>
      <c r="BD137" s="12"/>
      <c r="BE137" s="13"/>
    </row>
    <row r="138" customFormat="false" ht="16.5" hidden="false" customHeight="false" outlineLevel="0" collapsed="false">
      <c r="A138" s="10" t="n">
        <v>135</v>
      </c>
      <c r="B138" s="12" t="n">
        <v>2</v>
      </c>
      <c r="C138" s="12" t="n">
        <v>2410</v>
      </c>
      <c r="D138" s="15" t="s">
        <v>226</v>
      </c>
      <c r="E138" s="3" t="n">
        <f aca="false">SUM(F138:BE138)</f>
        <v>11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 t="n">
        <v>2</v>
      </c>
      <c r="P138" s="12"/>
      <c r="Q138" s="12" t="n">
        <v>2</v>
      </c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 t="n">
        <v>3</v>
      </c>
      <c r="AL138" s="12"/>
      <c r="AM138" s="12"/>
      <c r="AN138" s="12"/>
      <c r="AO138" s="12"/>
      <c r="AP138" s="12"/>
      <c r="AQ138" s="12"/>
      <c r="AR138" s="12" t="n">
        <v>2</v>
      </c>
      <c r="AS138" s="12"/>
      <c r="AT138" s="12"/>
      <c r="AU138" s="12"/>
      <c r="AV138" s="12"/>
      <c r="AW138" s="12"/>
      <c r="AX138" s="12"/>
      <c r="AY138" s="12"/>
      <c r="AZ138" s="12"/>
      <c r="BA138" s="12"/>
      <c r="BB138" s="12" t="n">
        <v>2</v>
      </c>
      <c r="BC138" s="12"/>
      <c r="BD138" s="12"/>
      <c r="BE138" s="13"/>
    </row>
    <row r="139" customFormat="false" ht="16.5" hidden="false" customHeight="false" outlineLevel="0" collapsed="false">
      <c r="A139" s="10" t="n">
        <v>136</v>
      </c>
      <c r="B139" s="12" t="n">
        <v>35</v>
      </c>
      <c r="C139" s="12" t="n">
        <v>1948</v>
      </c>
      <c r="D139" s="16" t="s">
        <v>227</v>
      </c>
      <c r="E139" s="3" t="n">
        <f aca="false">SUM(F139:BE139)</f>
        <v>11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 t="n">
        <v>2</v>
      </c>
      <c r="R139" s="12"/>
      <c r="S139" s="12"/>
      <c r="T139" s="12"/>
      <c r="U139" s="12"/>
      <c r="V139" s="12" t="n">
        <v>2</v>
      </c>
      <c r="W139" s="12" t="n">
        <v>2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 t="n">
        <v>2</v>
      </c>
      <c r="AJ139" s="12"/>
      <c r="AK139" s="12"/>
      <c r="AL139" s="12"/>
      <c r="AM139" s="12"/>
      <c r="AN139" s="12"/>
      <c r="AO139" s="12" t="n">
        <v>1</v>
      </c>
      <c r="AP139" s="12" t="n">
        <v>2</v>
      </c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3"/>
    </row>
    <row r="140" customFormat="false" ht="16.5" hidden="false" customHeight="false" outlineLevel="0" collapsed="false">
      <c r="A140" s="10" t="n">
        <v>137</v>
      </c>
      <c r="B140" s="12" t="n">
        <v>40</v>
      </c>
      <c r="C140" s="12" t="n">
        <v>2297</v>
      </c>
      <c r="D140" s="16" t="s">
        <v>228</v>
      </c>
      <c r="E140" s="3" t="n">
        <f aca="false">SUM(F140:BE140)</f>
        <v>11</v>
      </c>
      <c r="F140" s="12"/>
      <c r="G140" s="12"/>
      <c r="H140" s="12"/>
      <c r="I140" s="12"/>
      <c r="J140" s="12"/>
      <c r="K140" s="12"/>
      <c r="L140" s="12"/>
      <c r="M140" s="12"/>
      <c r="N140" s="12" t="n">
        <v>2</v>
      </c>
      <c r="O140" s="12"/>
      <c r="P140" s="12"/>
      <c r="Q140" s="12"/>
      <c r="R140" s="12"/>
      <c r="S140" s="12"/>
      <c r="T140" s="12" t="n">
        <v>1</v>
      </c>
      <c r="U140" s="12"/>
      <c r="V140" s="12" t="n">
        <v>2</v>
      </c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 t="n">
        <v>3</v>
      </c>
      <c r="AJ140" s="12"/>
      <c r="AK140" s="12"/>
      <c r="AL140" s="12"/>
      <c r="AM140" s="12"/>
      <c r="AN140" s="12" t="n">
        <v>3</v>
      </c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3"/>
    </row>
    <row r="141" customFormat="false" ht="16.5" hidden="false" customHeight="false" outlineLevel="0" collapsed="false">
      <c r="A141" s="10" t="n">
        <v>138</v>
      </c>
      <c r="B141" s="12" t="n">
        <v>32</v>
      </c>
      <c r="C141" s="12" t="n">
        <v>2651</v>
      </c>
      <c r="D141" s="15" t="s">
        <v>229</v>
      </c>
      <c r="E141" s="3" t="n">
        <f aca="false">SUM(F141:BE141)</f>
        <v>11</v>
      </c>
      <c r="F141" s="12"/>
      <c r="G141" s="12"/>
      <c r="H141" s="12"/>
      <c r="I141" s="12"/>
      <c r="J141" s="12"/>
      <c r="K141" s="12"/>
      <c r="L141" s="12" t="n">
        <v>3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 t="n">
        <v>5</v>
      </c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 t="n">
        <v>3</v>
      </c>
      <c r="AZ141" s="12"/>
      <c r="BA141" s="12"/>
      <c r="BB141" s="12"/>
      <c r="BC141" s="12"/>
      <c r="BD141" s="12"/>
      <c r="BE141" s="13"/>
    </row>
    <row r="142" customFormat="false" ht="16.5" hidden="false" customHeight="false" outlineLevel="0" collapsed="false">
      <c r="A142" s="10" t="n">
        <v>139</v>
      </c>
      <c r="B142" s="13" t="n">
        <v>40</v>
      </c>
      <c r="C142" s="13" t="n">
        <v>2507</v>
      </c>
      <c r="D142" s="16" t="s">
        <v>230</v>
      </c>
      <c r="E142" s="3" t="n">
        <f aca="false">SUM(F142:BE142)</f>
        <v>11</v>
      </c>
      <c r="F142" s="12"/>
      <c r="G142" s="12"/>
      <c r="H142" s="12"/>
      <c r="I142" s="12" t="n">
        <v>1</v>
      </c>
      <c r="J142" s="12"/>
      <c r="K142" s="12"/>
      <c r="L142" s="12"/>
      <c r="M142" s="12" t="n">
        <v>1</v>
      </c>
      <c r="N142" s="12"/>
      <c r="O142" s="12"/>
      <c r="P142" s="12"/>
      <c r="Q142" s="12"/>
      <c r="R142" s="12"/>
      <c r="S142" s="12"/>
      <c r="T142" s="12" t="n">
        <v>1</v>
      </c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 t="n">
        <v>5</v>
      </c>
      <c r="AI142" s="12"/>
      <c r="AJ142" s="12"/>
      <c r="AK142" s="12" t="n">
        <v>3</v>
      </c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3"/>
    </row>
    <row r="143" customFormat="false" ht="16.5" hidden="false" customHeight="false" outlineLevel="0" collapsed="false">
      <c r="A143" s="10" t="n">
        <v>140</v>
      </c>
      <c r="B143" s="12" t="n">
        <v>39</v>
      </c>
      <c r="C143" s="12" t="n">
        <v>2498</v>
      </c>
      <c r="D143" s="15" t="s">
        <v>231</v>
      </c>
      <c r="E143" s="3" t="n">
        <f aca="false">SUM(F143:BE143)</f>
        <v>11</v>
      </c>
      <c r="F143" s="12"/>
      <c r="G143" s="12"/>
      <c r="H143" s="12"/>
      <c r="I143" s="12" t="n">
        <v>1</v>
      </c>
      <c r="J143" s="12"/>
      <c r="K143" s="12"/>
      <c r="L143" s="12" t="n">
        <v>3</v>
      </c>
      <c r="M143" s="12"/>
      <c r="N143" s="12"/>
      <c r="O143" s="12"/>
      <c r="P143" s="12"/>
      <c r="Q143" s="12"/>
      <c r="R143" s="12"/>
      <c r="S143" s="12"/>
      <c r="T143" s="12" t="n">
        <v>1</v>
      </c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 t="n">
        <v>3</v>
      </c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 t="n">
        <v>3</v>
      </c>
      <c r="BE143" s="13"/>
    </row>
    <row r="144" customFormat="false" ht="16.5" hidden="false" customHeight="false" outlineLevel="0" collapsed="false">
      <c r="A144" s="10" t="n">
        <v>141</v>
      </c>
      <c r="B144" s="3" t="n">
        <v>24</v>
      </c>
      <c r="C144" s="3" t="n">
        <v>2253</v>
      </c>
      <c r="D144" s="15" t="s">
        <v>232</v>
      </c>
      <c r="E144" s="3" t="n">
        <f aca="false">SUM(F144:BE144)</f>
        <v>11</v>
      </c>
      <c r="F144" s="12"/>
      <c r="G144" s="12" t="n">
        <v>2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 t="n">
        <v>2</v>
      </c>
      <c r="AJ144" s="12"/>
      <c r="AK144" s="12"/>
      <c r="AL144" s="12"/>
      <c r="AM144" s="12"/>
      <c r="AN144" s="12"/>
      <c r="AO144" s="12"/>
      <c r="AP144" s="12" t="n">
        <v>3</v>
      </c>
      <c r="AQ144" s="12"/>
      <c r="AR144" s="12"/>
      <c r="AS144" s="12"/>
      <c r="AT144" s="12"/>
      <c r="AU144" s="12"/>
      <c r="AV144" s="12"/>
      <c r="AW144" s="12"/>
      <c r="AX144" s="12"/>
      <c r="AY144" s="12" t="n">
        <v>3</v>
      </c>
      <c r="AZ144" s="12"/>
      <c r="BA144" s="12"/>
      <c r="BB144" s="12"/>
      <c r="BC144" s="12" t="n">
        <v>1</v>
      </c>
      <c r="BD144" s="12"/>
      <c r="BE144" s="13"/>
    </row>
    <row r="145" customFormat="false" ht="16.5" hidden="false" customHeight="false" outlineLevel="0" collapsed="false">
      <c r="A145" s="10" t="n">
        <v>142</v>
      </c>
      <c r="B145" s="12" t="n">
        <v>40</v>
      </c>
      <c r="C145" s="12" t="n">
        <v>2303</v>
      </c>
      <c r="D145" s="16" t="s">
        <v>233</v>
      </c>
      <c r="E145" s="3" t="n">
        <f aca="false">SUM(F145:BE145)</f>
        <v>11</v>
      </c>
      <c r="F145" s="12" t="n">
        <v>2</v>
      </c>
      <c r="G145" s="12"/>
      <c r="H145" s="12"/>
      <c r="I145" s="12" t="n">
        <v>1</v>
      </c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 t="n">
        <v>1</v>
      </c>
      <c r="U145" s="12"/>
      <c r="V145" s="12"/>
      <c r="W145" s="12"/>
      <c r="X145" s="12"/>
      <c r="Y145" s="12"/>
      <c r="Z145" s="12" t="n">
        <v>2</v>
      </c>
      <c r="AA145" s="12"/>
      <c r="AB145" s="12"/>
      <c r="AC145" s="12"/>
      <c r="AD145" s="12"/>
      <c r="AE145" s="12"/>
      <c r="AF145" s="12"/>
      <c r="AG145" s="12"/>
      <c r="AH145" s="12" t="n">
        <v>5</v>
      </c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3"/>
    </row>
    <row r="146" customFormat="false" ht="16.5" hidden="false" customHeight="false" outlineLevel="0" collapsed="false">
      <c r="A146" s="10" t="n">
        <v>143</v>
      </c>
      <c r="B146" s="3" t="n">
        <v>5</v>
      </c>
      <c r="C146" s="3" t="n">
        <v>178</v>
      </c>
      <c r="D146" s="15" t="s">
        <v>234</v>
      </c>
      <c r="E146" s="3" t="n">
        <f aca="false">SUM(F146:BE146)</f>
        <v>11</v>
      </c>
      <c r="F146" s="12"/>
      <c r="G146" s="12"/>
      <c r="H146" s="12" t="n">
        <v>3</v>
      </c>
      <c r="I146" s="12"/>
      <c r="J146" s="12"/>
      <c r="K146" s="12"/>
      <c r="L146" s="12"/>
      <c r="M146" s="12"/>
      <c r="N146" s="12"/>
      <c r="O146" s="12"/>
      <c r="P146" s="12"/>
      <c r="Q146" s="12" t="n">
        <v>2</v>
      </c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 t="n">
        <v>3</v>
      </c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 t="n">
        <v>3</v>
      </c>
      <c r="BD146" s="12"/>
      <c r="BE146" s="13"/>
    </row>
    <row r="147" customFormat="false" ht="16.5" hidden="false" customHeight="false" outlineLevel="0" collapsed="false">
      <c r="A147" s="10" t="n">
        <v>144</v>
      </c>
      <c r="B147" s="3" t="n">
        <v>15</v>
      </c>
      <c r="C147" s="14" t="n">
        <v>2347</v>
      </c>
      <c r="D147" s="15" t="s">
        <v>235</v>
      </c>
      <c r="E147" s="3" t="n">
        <f aca="false">SUM(F147:BE147)</f>
        <v>10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 t="n">
        <v>3</v>
      </c>
      <c r="AL147" s="12"/>
      <c r="AM147" s="12"/>
      <c r="AN147" s="12"/>
      <c r="AO147" s="12" t="n">
        <v>1</v>
      </c>
      <c r="AP147" s="12"/>
      <c r="AQ147" s="12"/>
      <c r="AR147" s="12"/>
      <c r="AS147" s="12"/>
      <c r="AT147" s="12"/>
      <c r="AU147" s="12"/>
      <c r="AV147" s="12"/>
      <c r="AW147" s="12"/>
      <c r="AX147" s="12"/>
      <c r="AY147" s="12" t="n">
        <v>3</v>
      </c>
      <c r="AZ147" s="12"/>
      <c r="BA147" s="12" t="n">
        <v>3</v>
      </c>
      <c r="BB147" s="12"/>
      <c r="BC147" s="12"/>
      <c r="BD147" s="12"/>
      <c r="BE147" s="13"/>
    </row>
    <row r="148" customFormat="false" ht="16.5" hidden="false" customHeight="false" outlineLevel="0" collapsed="false">
      <c r="A148" s="10" t="n">
        <v>145</v>
      </c>
      <c r="B148" s="3" t="n">
        <v>29</v>
      </c>
      <c r="C148" s="3" t="n">
        <v>1199</v>
      </c>
      <c r="D148" s="15" t="s">
        <v>236</v>
      </c>
      <c r="E148" s="3" t="n">
        <f aca="false">SUM(F148:BE148)</f>
        <v>10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 t="n">
        <v>1</v>
      </c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 t="n">
        <v>3</v>
      </c>
      <c r="AQ148" s="12"/>
      <c r="AR148" s="12"/>
      <c r="AS148" s="12"/>
      <c r="AT148" s="12"/>
      <c r="AU148" s="12"/>
      <c r="AV148" s="12"/>
      <c r="AW148" s="12" t="n">
        <v>3</v>
      </c>
      <c r="AX148" s="12"/>
      <c r="AY148" s="12"/>
      <c r="AZ148" s="12"/>
      <c r="BA148" s="12"/>
      <c r="BB148" s="12" t="n">
        <v>3</v>
      </c>
      <c r="BC148" s="12"/>
      <c r="BD148" s="12"/>
      <c r="BE148" s="13"/>
    </row>
    <row r="149" customFormat="false" ht="16.5" hidden="false" customHeight="false" outlineLevel="0" collapsed="false">
      <c r="A149" s="10" t="n">
        <v>146</v>
      </c>
      <c r="B149" s="3" t="n">
        <v>4</v>
      </c>
      <c r="C149" s="3" t="n">
        <v>62</v>
      </c>
      <c r="D149" s="15" t="s">
        <v>237</v>
      </c>
      <c r="E149" s="3" t="n">
        <f aca="false">SUM(F149:BE149)</f>
        <v>10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 t="n">
        <v>2</v>
      </c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 t="n">
        <v>3</v>
      </c>
      <c r="AJ149" s="12"/>
      <c r="AK149" s="12"/>
      <c r="AL149" s="12"/>
      <c r="AM149" s="12"/>
      <c r="AN149" s="12"/>
      <c r="AO149" s="12"/>
      <c r="AP149" s="12" t="n">
        <v>2</v>
      </c>
      <c r="AQ149" s="12"/>
      <c r="AR149" s="12"/>
      <c r="AS149" s="12"/>
      <c r="AT149" s="12"/>
      <c r="AU149" s="12"/>
      <c r="AV149" s="12"/>
      <c r="AW149" s="12"/>
      <c r="AX149" s="12"/>
      <c r="AY149" s="12" t="n">
        <v>3</v>
      </c>
      <c r="AZ149" s="12"/>
      <c r="BA149" s="12"/>
      <c r="BB149" s="12"/>
      <c r="BC149" s="12"/>
      <c r="BD149" s="12"/>
      <c r="BE149" s="13"/>
    </row>
    <row r="150" customFormat="false" ht="16.5" hidden="false" customHeight="false" outlineLevel="0" collapsed="false">
      <c r="A150" s="10" t="n">
        <v>147</v>
      </c>
      <c r="B150" s="3" t="n">
        <v>10</v>
      </c>
      <c r="C150" s="3" t="n">
        <v>2358</v>
      </c>
      <c r="D150" s="16" t="s">
        <v>238</v>
      </c>
      <c r="E150" s="3" t="n">
        <f aca="false">SUM(F150:BE150)</f>
        <v>10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 t="n">
        <v>2</v>
      </c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 t="n">
        <v>2</v>
      </c>
      <c r="AC150" s="12"/>
      <c r="AD150" s="12"/>
      <c r="AE150" s="12"/>
      <c r="AF150" s="12"/>
      <c r="AG150" s="12"/>
      <c r="AH150" s="12"/>
      <c r="AI150" s="12"/>
      <c r="AJ150" s="12" t="n">
        <v>3</v>
      </c>
      <c r="AK150" s="12" t="n">
        <v>3</v>
      </c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3"/>
    </row>
    <row r="151" customFormat="false" ht="16.5" hidden="false" customHeight="false" outlineLevel="0" collapsed="false">
      <c r="A151" s="10" t="n">
        <v>148</v>
      </c>
      <c r="B151" s="12" t="n">
        <v>18</v>
      </c>
      <c r="C151" s="12" t="n">
        <v>2580</v>
      </c>
      <c r="D151" s="15" t="s">
        <v>239</v>
      </c>
      <c r="E151" s="3" t="n">
        <f aca="false">SUM(F151:BE151)</f>
        <v>10</v>
      </c>
      <c r="F151" s="12"/>
      <c r="G151" s="12"/>
      <c r="H151" s="12"/>
      <c r="I151" s="12"/>
      <c r="J151" s="12"/>
      <c r="K151" s="12" t="n">
        <v>2</v>
      </c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 t="n">
        <v>5</v>
      </c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 t="n">
        <v>3</v>
      </c>
      <c r="AZ151" s="12"/>
      <c r="BA151" s="12"/>
      <c r="BB151" s="12"/>
      <c r="BC151" s="12"/>
      <c r="BD151" s="12"/>
      <c r="BE151" s="13"/>
    </row>
    <row r="152" customFormat="false" ht="16.5" hidden="false" customHeight="false" outlineLevel="0" collapsed="false">
      <c r="A152" s="10" t="n">
        <v>149</v>
      </c>
      <c r="B152" s="12" t="n">
        <v>19</v>
      </c>
      <c r="C152" s="12" t="n">
        <v>1568</v>
      </c>
      <c r="D152" s="16" t="s">
        <v>240</v>
      </c>
      <c r="E152" s="3" t="n">
        <f aca="false">SUM(F152:BE152)</f>
        <v>10</v>
      </c>
      <c r="F152" s="12"/>
      <c r="G152" s="12"/>
      <c r="H152" s="12"/>
      <c r="I152" s="12"/>
      <c r="J152" s="12"/>
      <c r="K152" s="12"/>
      <c r="L152" s="12" t="n">
        <v>3</v>
      </c>
      <c r="M152" s="12"/>
      <c r="N152" s="12"/>
      <c r="O152" s="12"/>
      <c r="P152" s="12"/>
      <c r="Q152" s="12"/>
      <c r="R152" s="12" t="n">
        <v>3</v>
      </c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 t="n">
        <v>1</v>
      </c>
      <c r="AF152" s="12"/>
      <c r="AG152" s="12"/>
      <c r="AH152" s="12"/>
      <c r="AI152" s="12"/>
      <c r="AJ152" s="12"/>
      <c r="AK152" s="12"/>
      <c r="AL152" s="12"/>
      <c r="AM152" s="12" t="n">
        <v>3</v>
      </c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3"/>
    </row>
    <row r="153" customFormat="false" ht="16.5" hidden="false" customHeight="false" outlineLevel="0" collapsed="false">
      <c r="A153" s="10" t="n">
        <v>150</v>
      </c>
      <c r="B153" s="12" t="n">
        <v>40</v>
      </c>
      <c r="C153" s="13" t="n">
        <v>2301</v>
      </c>
      <c r="D153" s="15" t="s">
        <v>241</v>
      </c>
      <c r="E153" s="3" t="n">
        <f aca="false">SUM(F153:BE153)</f>
        <v>10</v>
      </c>
      <c r="F153" s="12"/>
      <c r="G153" s="12"/>
      <c r="H153" s="12"/>
      <c r="I153" s="12" t="n">
        <v>1</v>
      </c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 t="n">
        <v>1</v>
      </c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 t="n">
        <v>2</v>
      </c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 t="n">
        <v>3</v>
      </c>
      <c r="AZ153" s="12"/>
      <c r="BA153" s="12" t="n">
        <v>3</v>
      </c>
      <c r="BB153" s="12"/>
      <c r="BC153" s="12"/>
      <c r="BD153" s="12"/>
      <c r="BE153" s="13"/>
    </row>
    <row r="154" customFormat="false" ht="16.5" hidden="false" customHeight="false" outlineLevel="0" collapsed="false">
      <c r="A154" s="10" t="n">
        <v>151</v>
      </c>
      <c r="B154" s="12" t="n">
        <v>17</v>
      </c>
      <c r="C154" s="12" t="n">
        <v>99</v>
      </c>
      <c r="D154" s="16" t="s">
        <v>242</v>
      </c>
      <c r="E154" s="3" t="n">
        <f aca="false">SUM(F154:BE154)</f>
        <v>10</v>
      </c>
      <c r="F154" s="12"/>
      <c r="G154" s="12"/>
      <c r="H154" s="12" t="n">
        <v>3</v>
      </c>
      <c r="I154" s="12"/>
      <c r="J154" s="12"/>
      <c r="K154" s="12"/>
      <c r="L154" s="12"/>
      <c r="M154" s="12"/>
      <c r="N154" s="12"/>
      <c r="O154" s="12"/>
      <c r="P154" s="12"/>
      <c r="Q154" s="12" t="n">
        <v>2</v>
      </c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 t="n">
        <v>3</v>
      </c>
      <c r="AL154" s="12"/>
      <c r="AM154" s="12"/>
      <c r="AN154" s="12"/>
      <c r="AO154" s="12"/>
      <c r="AP154" s="12"/>
      <c r="AQ154" s="12"/>
      <c r="AR154" s="12"/>
      <c r="AS154" s="12"/>
      <c r="AT154" s="12"/>
      <c r="AU154" s="12" t="n">
        <v>2</v>
      </c>
      <c r="AV154" s="12"/>
      <c r="AW154" s="12"/>
      <c r="AX154" s="12"/>
      <c r="AY154" s="12"/>
      <c r="AZ154" s="12"/>
      <c r="BA154" s="12"/>
      <c r="BB154" s="12"/>
      <c r="BC154" s="12"/>
      <c r="BD154" s="12"/>
      <c r="BE154" s="13"/>
    </row>
    <row r="155" customFormat="false" ht="16.5" hidden="false" customHeight="false" outlineLevel="0" collapsed="false">
      <c r="A155" s="10" t="n">
        <v>152</v>
      </c>
      <c r="B155" s="12" t="n">
        <v>6</v>
      </c>
      <c r="C155" s="12" t="n">
        <v>2205</v>
      </c>
      <c r="D155" s="15" t="s">
        <v>243</v>
      </c>
      <c r="E155" s="3" t="n">
        <f aca="false">SUM(F155:BE155)</f>
        <v>9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 t="n">
        <v>3</v>
      </c>
      <c r="AY155" s="12" t="n">
        <v>3</v>
      </c>
      <c r="AZ155" s="12"/>
      <c r="BA155" s="12"/>
      <c r="BB155" s="12"/>
      <c r="BC155" s="12" t="n">
        <v>3</v>
      </c>
      <c r="BD155" s="12"/>
      <c r="BE155" s="13"/>
    </row>
    <row r="156" customFormat="false" ht="16.5" hidden="false" customHeight="false" outlineLevel="0" collapsed="false">
      <c r="A156" s="10" t="n">
        <v>153</v>
      </c>
      <c r="B156" s="12" t="n">
        <v>8</v>
      </c>
      <c r="C156" s="12" t="n">
        <v>21</v>
      </c>
      <c r="D156" s="15" t="s">
        <v>244</v>
      </c>
      <c r="E156" s="3" t="n">
        <f aca="false">SUM(F156:BE156)</f>
        <v>9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 t="n">
        <v>3</v>
      </c>
      <c r="AV156" s="12"/>
      <c r="AW156" s="12" t="n">
        <v>3</v>
      </c>
      <c r="AX156" s="12"/>
      <c r="AY156" s="12"/>
      <c r="AZ156" s="12"/>
      <c r="BA156" s="12"/>
      <c r="BB156" s="12"/>
      <c r="BC156" s="12" t="n">
        <v>3</v>
      </c>
      <c r="BD156" s="12"/>
      <c r="BE156" s="13"/>
    </row>
    <row r="157" customFormat="false" ht="16.5" hidden="false" customHeight="false" outlineLevel="0" collapsed="false">
      <c r="A157" s="10" t="n">
        <v>154</v>
      </c>
      <c r="B157" s="3" t="n">
        <v>29</v>
      </c>
      <c r="C157" s="3" t="n">
        <v>1177</v>
      </c>
      <c r="D157" s="15" t="s">
        <v>245</v>
      </c>
      <c r="E157" s="3" t="n">
        <f aca="false">SUM(F157:BE157)</f>
        <v>9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 t="n">
        <v>3</v>
      </c>
      <c r="AQ157" s="12"/>
      <c r="AR157" s="12"/>
      <c r="AS157" s="12"/>
      <c r="AT157" s="12"/>
      <c r="AU157" s="12"/>
      <c r="AV157" s="12"/>
      <c r="AW157" s="12"/>
      <c r="AX157" s="12"/>
      <c r="AY157" s="12"/>
      <c r="AZ157" s="12" t="n">
        <v>3</v>
      </c>
      <c r="BA157" s="12"/>
      <c r="BB157" s="12" t="n">
        <v>3</v>
      </c>
      <c r="BC157" s="12"/>
      <c r="BD157" s="12"/>
      <c r="BE157" s="13"/>
    </row>
    <row r="158" customFormat="false" ht="16.5" hidden="false" customHeight="false" outlineLevel="0" collapsed="false">
      <c r="A158" s="10" t="n">
        <v>155</v>
      </c>
      <c r="B158" s="12" t="n">
        <v>7</v>
      </c>
      <c r="C158" s="12" t="n">
        <v>368</v>
      </c>
      <c r="D158" s="15" t="s">
        <v>246</v>
      </c>
      <c r="E158" s="3" t="n">
        <f aca="false">SUM(F158:BE158)</f>
        <v>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 t="n">
        <v>3</v>
      </c>
      <c r="AQ158" s="12"/>
      <c r="AR158" s="12"/>
      <c r="AS158" s="12"/>
      <c r="AT158" s="12"/>
      <c r="AU158" s="12"/>
      <c r="AV158" s="12"/>
      <c r="AW158" s="12"/>
      <c r="AX158" s="12"/>
      <c r="AY158" s="12" t="n">
        <v>3</v>
      </c>
      <c r="AZ158" s="12" t="n">
        <v>3</v>
      </c>
      <c r="BA158" s="12"/>
      <c r="BB158" s="12"/>
      <c r="BC158" s="12"/>
      <c r="BD158" s="12"/>
      <c r="BE158" s="13"/>
    </row>
    <row r="159" customFormat="false" ht="16.5" hidden="false" customHeight="false" outlineLevel="0" collapsed="false">
      <c r="A159" s="10" t="n">
        <v>156</v>
      </c>
      <c r="B159" s="3" t="n">
        <v>5</v>
      </c>
      <c r="C159" s="3" t="n">
        <v>1345</v>
      </c>
      <c r="D159" s="15" t="s">
        <v>247</v>
      </c>
      <c r="E159" s="3" t="n">
        <f aca="false">SUM(F159:BE159)</f>
        <v>9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 t="n">
        <v>3</v>
      </c>
      <c r="AQ159" s="12"/>
      <c r="AR159" s="12"/>
      <c r="AS159" s="12"/>
      <c r="AT159" s="12"/>
      <c r="AU159" s="12"/>
      <c r="AV159" s="12"/>
      <c r="AW159" s="12" t="n">
        <v>3</v>
      </c>
      <c r="AX159" s="12"/>
      <c r="AY159" s="12"/>
      <c r="AZ159" s="12"/>
      <c r="BA159" s="12"/>
      <c r="BB159" s="12"/>
      <c r="BC159" s="12" t="n">
        <v>3</v>
      </c>
      <c r="BD159" s="12"/>
      <c r="BE159" s="13"/>
    </row>
    <row r="160" customFormat="false" ht="16.5" hidden="false" customHeight="false" outlineLevel="0" collapsed="false">
      <c r="A160" s="10" t="n">
        <v>157</v>
      </c>
      <c r="B160" s="12" t="n">
        <v>10</v>
      </c>
      <c r="C160" s="12" t="n">
        <v>2554</v>
      </c>
      <c r="D160" s="16" t="s">
        <v>248</v>
      </c>
      <c r="E160" s="3" t="n">
        <f aca="false">SUM(F160:BE160)</f>
        <v>9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 t="n">
        <v>3</v>
      </c>
      <c r="AQ160" s="12"/>
      <c r="AR160" s="12"/>
      <c r="AS160" s="12"/>
      <c r="AT160" s="12"/>
      <c r="AU160" s="12" t="n">
        <v>3</v>
      </c>
      <c r="AV160" s="12"/>
      <c r="AW160" s="12"/>
      <c r="AX160" s="12"/>
      <c r="AY160" s="12" t="n">
        <v>3</v>
      </c>
      <c r="AZ160" s="12"/>
      <c r="BA160" s="12"/>
      <c r="BB160" s="12"/>
      <c r="BC160" s="12"/>
      <c r="BD160" s="12"/>
      <c r="BE160" s="13"/>
    </row>
    <row r="161" customFormat="false" ht="16.5" hidden="false" customHeight="false" outlineLevel="0" collapsed="false">
      <c r="A161" s="10" t="n">
        <v>158</v>
      </c>
      <c r="B161" s="12" t="n">
        <v>32</v>
      </c>
      <c r="C161" s="12" t="n">
        <v>1946</v>
      </c>
      <c r="D161" s="15" t="s">
        <v>249</v>
      </c>
      <c r="E161" s="3" t="n">
        <f aca="false">SUM(F161:BE161)</f>
        <v>9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 t="n">
        <v>3</v>
      </c>
      <c r="AS161" s="12"/>
      <c r="AT161" s="12"/>
      <c r="AU161" s="12"/>
      <c r="AV161" s="12"/>
      <c r="AW161" s="12" t="n">
        <v>3</v>
      </c>
      <c r="AX161" s="12"/>
      <c r="AY161" s="12" t="n">
        <v>3</v>
      </c>
      <c r="AZ161" s="12"/>
      <c r="BA161" s="12"/>
      <c r="BB161" s="12"/>
      <c r="BC161" s="12"/>
      <c r="BD161" s="12"/>
      <c r="BE161" s="13"/>
    </row>
    <row r="162" customFormat="false" ht="16.5" hidden="false" customHeight="false" outlineLevel="0" collapsed="false">
      <c r="A162" s="10" t="n">
        <v>159</v>
      </c>
      <c r="B162" s="3" t="n">
        <v>24</v>
      </c>
      <c r="C162" s="3" t="n">
        <v>1802</v>
      </c>
      <c r="D162" s="15" t="s">
        <v>250</v>
      </c>
      <c r="E162" s="3" t="n">
        <f aca="false">SUM(F162:BE162)</f>
        <v>9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 t="n">
        <v>3</v>
      </c>
      <c r="AQ162" s="12"/>
      <c r="AR162" s="12" t="n">
        <v>3</v>
      </c>
      <c r="AS162" s="12"/>
      <c r="AT162" s="12"/>
      <c r="AU162" s="12"/>
      <c r="AV162" s="12"/>
      <c r="AW162" s="12"/>
      <c r="AX162" s="12"/>
      <c r="AY162" s="12"/>
      <c r="AZ162" s="12" t="n">
        <v>3</v>
      </c>
      <c r="BA162" s="12"/>
      <c r="BB162" s="12"/>
      <c r="BC162" s="12"/>
      <c r="BD162" s="12"/>
      <c r="BE162" s="13"/>
    </row>
    <row r="163" customFormat="false" ht="16.5" hidden="false" customHeight="false" outlineLevel="0" collapsed="false">
      <c r="A163" s="10" t="n">
        <v>160</v>
      </c>
      <c r="B163" s="12" t="n">
        <v>10</v>
      </c>
      <c r="C163" s="12" t="n">
        <v>2598</v>
      </c>
      <c r="D163" s="16" t="s">
        <v>251</v>
      </c>
      <c r="E163" s="3" t="n">
        <f aca="false">SUM(F163:BE163)</f>
        <v>9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 t="n">
        <v>3</v>
      </c>
      <c r="AQ163" s="12"/>
      <c r="AR163" s="12" t="n">
        <v>3</v>
      </c>
      <c r="AS163" s="12"/>
      <c r="AT163" s="12"/>
      <c r="AU163" s="12"/>
      <c r="AV163" s="12"/>
      <c r="AW163" s="12"/>
      <c r="AX163" s="12"/>
      <c r="AY163" s="12" t="n">
        <v>3</v>
      </c>
      <c r="AZ163" s="12"/>
      <c r="BA163" s="12"/>
      <c r="BB163" s="12"/>
      <c r="BC163" s="12"/>
      <c r="BD163" s="12"/>
      <c r="BE163" s="13"/>
    </row>
    <row r="164" customFormat="false" ht="16.5" hidden="false" customHeight="false" outlineLevel="0" collapsed="false">
      <c r="A164" s="10" t="n">
        <v>161</v>
      </c>
      <c r="B164" s="3" t="n">
        <v>24</v>
      </c>
      <c r="C164" s="3" t="n">
        <v>2508</v>
      </c>
      <c r="D164" s="15" t="s">
        <v>252</v>
      </c>
      <c r="E164" s="3" t="n">
        <f aca="false">SUM(F164:BE164)</f>
        <v>9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 t="n">
        <v>3</v>
      </c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 t="n">
        <v>3</v>
      </c>
      <c r="AY164" s="12"/>
      <c r="AZ164" s="12"/>
      <c r="BA164" s="12" t="n">
        <v>3</v>
      </c>
      <c r="BB164" s="12"/>
      <c r="BC164" s="12"/>
      <c r="BD164" s="12"/>
      <c r="BE164" s="13"/>
    </row>
    <row r="165" customFormat="false" ht="16.5" hidden="false" customHeight="false" outlineLevel="0" collapsed="false">
      <c r="A165" s="10" t="n">
        <v>162</v>
      </c>
      <c r="B165" s="12" t="n">
        <v>5</v>
      </c>
      <c r="C165" s="12" t="n">
        <v>1590</v>
      </c>
      <c r="D165" s="15" t="s">
        <v>253</v>
      </c>
      <c r="E165" s="3" t="n">
        <f aca="false">SUM(F165:BE165)</f>
        <v>9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 t="n">
        <v>3</v>
      </c>
      <c r="AJ165" s="12"/>
      <c r="AK165" s="12"/>
      <c r="AL165" s="12"/>
      <c r="AM165" s="12"/>
      <c r="AN165" s="12"/>
      <c r="AO165" s="12"/>
      <c r="AP165" s="12" t="n">
        <v>3</v>
      </c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 t="n">
        <v>3</v>
      </c>
      <c r="BD165" s="12"/>
      <c r="BE165" s="13"/>
    </row>
    <row r="166" customFormat="false" ht="16.5" hidden="false" customHeight="false" outlineLevel="0" collapsed="false">
      <c r="A166" s="10" t="n">
        <v>163</v>
      </c>
      <c r="B166" s="12" t="n">
        <v>26</v>
      </c>
      <c r="C166" s="12" t="n">
        <v>525</v>
      </c>
      <c r="D166" s="15" t="s">
        <v>254</v>
      </c>
      <c r="E166" s="3" t="n">
        <f aca="false">SUM(F166:BE166)</f>
        <v>9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 t="n">
        <v>3</v>
      </c>
      <c r="AJ166" s="12"/>
      <c r="AK166" s="12"/>
      <c r="AL166" s="12"/>
      <c r="AM166" s="12"/>
      <c r="AN166" s="12"/>
      <c r="AO166" s="12"/>
      <c r="AP166" s="12"/>
      <c r="AQ166" s="12"/>
      <c r="AR166" s="12" t="n">
        <v>3</v>
      </c>
      <c r="AS166" s="12"/>
      <c r="AT166" s="12"/>
      <c r="AU166" s="12"/>
      <c r="AV166" s="12"/>
      <c r="AW166" s="12"/>
      <c r="AX166" s="12"/>
      <c r="AY166" s="12" t="n">
        <v>3</v>
      </c>
      <c r="AZ166" s="12"/>
      <c r="BA166" s="12"/>
      <c r="BB166" s="12"/>
      <c r="BC166" s="12"/>
      <c r="BD166" s="12"/>
      <c r="BE166" s="13"/>
    </row>
    <row r="167" customFormat="false" ht="16.5" hidden="false" customHeight="false" outlineLevel="0" collapsed="false">
      <c r="A167" s="10" t="n">
        <v>164</v>
      </c>
      <c r="B167" s="13" t="n">
        <v>40</v>
      </c>
      <c r="C167" s="13" t="n">
        <v>2486</v>
      </c>
      <c r="D167" s="15" t="s">
        <v>255</v>
      </c>
      <c r="E167" s="3" t="n">
        <f aca="false">SUM(F167:BE167)</f>
        <v>9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 t="n">
        <v>1</v>
      </c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 t="n">
        <v>2</v>
      </c>
      <c r="AH167" s="12"/>
      <c r="AI167" s="12"/>
      <c r="AJ167" s="12" t="n">
        <v>3</v>
      </c>
      <c r="AK167" s="12"/>
      <c r="AL167" s="12"/>
      <c r="AM167" s="12"/>
      <c r="AN167" s="12"/>
      <c r="AO167" s="12" t="n">
        <v>1</v>
      </c>
      <c r="AP167" s="12"/>
      <c r="AQ167" s="12"/>
      <c r="AR167" s="12"/>
      <c r="AS167" s="12"/>
      <c r="AT167" s="12"/>
      <c r="AU167" s="12"/>
      <c r="AV167" s="12"/>
      <c r="AW167" s="12"/>
      <c r="AX167" s="12"/>
      <c r="AY167" s="12" t="n">
        <v>2</v>
      </c>
      <c r="AZ167" s="12"/>
      <c r="BA167" s="12"/>
      <c r="BB167" s="12"/>
      <c r="BC167" s="12"/>
      <c r="BD167" s="12"/>
      <c r="BE167" s="13"/>
    </row>
    <row r="168" customFormat="false" ht="16.5" hidden="false" customHeight="false" outlineLevel="0" collapsed="false">
      <c r="A168" s="10" t="n">
        <v>165</v>
      </c>
      <c r="B168" s="12" t="n">
        <v>25</v>
      </c>
      <c r="C168" s="12" t="n">
        <v>1952</v>
      </c>
      <c r="D168" s="15" t="s">
        <v>256</v>
      </c>
      <c r="E168" s="3" t="n">
        <f aca="false">SUM(F168:BE168)</f>
        <v>9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 t="n">
        <v>2</v>
      </c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 t="n">
        <v>2</v>
      </c>
      <c r="AQ168" s="12"/>
      <c r="AR168" s="12"/>
      <c r="AS168" s="12"/>
      <c r="AT168" s="12"/>
      <c r="AU168" s="12"/>
      <c r="AV168" s="12"/>
      <c r="AW168" s="12"/>
      <c r="AX168" s="12" t="n">
        <v>3</v>
      </c>
      <c r="AY168" s="12" t="n">
        <v>2</v>
      </c>
      <c r="AZ168" s="12"/>
      <c r="BA168" s="12"/>
      <c r="BB168" s="12"/>
      <c r="BC168" s="12"/>
      <c r="BD168" s="12"/>
      <c r="BE168" s="13"/>
    </row>
    <row r="169" customFormat="false" ht="16.5" hidden="false" customHeight="false" outlineLevel="0" collapsed="false">
      <c r="A169" s="10" t="n">
        <v>166</v>
      </c>
      <c r="B169" s="3" t="n">
        <v>23</v>
      </c>
      <c r="C169" s="3" t="n">
        <v>1911</v>
      </c>
      <c r="D169" s="15" t="s">
        <v>257</v>
      </c>
      <c r="E169" s="3" t="n">
        <f aca="false">SUM(F169:BE169)</f>
        <v>9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 t="n">
        <v>2</v>
      </c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 t="n">
        <v>3</v>
      </c>
      <c r="AL169" s="12"/>
      <c r="AM169" s="12"/>
      <c r="AN169" s="12"/>
      <c r="AO169" s="12"/>
      <c r="AP169" s="12" t="n">
        <v>2</v>
      </c>
      <c r="AQ169" s="12"/>
      <c r="AR169" s="12"/>
      <c r="AS169" s="12"/>
      <c r="AT169" s="12"/>
      <c r="AU169" s="12"/>
      <c r="AV169" s="12"/>
      <c r="AW169" s="12"/>
      <c r="AX169" s="12"/>
      <c r="AY169" s="12" t="n">
        <v>2</v>
      </c>
      <c r="AZ169" s="12"/>
      <c r="BA169" s="12"/>
      <c r="BB169" s="12"/>
      <c r="BC169" s="12"/>
      <c r="BD169" s="12"/>
      <c r="BE169" s="13"/>
    </row>
    <row r="170" customFormat="false" ht="16.5" hidden="false" customHeight="false" outlineLevel="0" collapsed="false">
      <c r="A170" s="10" t="n">
        <v>167</v>
      </c>
      <c r="B170" s="3" t="n">
        <v>10</v>
      </c>
      <c r="C170" s="3" t="n">
        <v>2553</v>
      </c>
      <c r="D170" s="16" t="s">
        <v>258</v>
      </c>
      <c r="E170" s="3" t="n">
        <f aca="false">SUM(F170:BE170)</f>
        <v>9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 t="n">
        <v>2</v>
      </c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 t="n">
        <v>3</v>
      </c>
      <c r="AL170" s="12"/>
      <c r="AM170" s="12"/>
      <c r="AN170" s="12" t="n">
        <v>2</v>
      </c>
      <c r="AO170" s="12"/>
      <c r="AP170" s="12"/>
      <c r="AQ170" s="12"/>
      <c r="AR170" s="12" t="n">
        <v>2</v>
      </c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3"/>
    </row>
    <row r="171" customFormat="false" ht="16.5" hidden="false" customHeight="false" outlineLevel="0" collapsed="false">
      <c r="A171" s="10" t="n">
        <v>168</v>
      </c>
      <c r="B171" s="12" t="n">
        <v>4</v>
      </c>
      <c r="C171" s="12" t="n">
        <v>225</v>
      </c>
      <c r="D171" s="15" t="s">
        <v>259</v>
      </c>
      <c r="E171" s="3" t="n">
        <f aca="false">SUM(F171:BE171)</f>
        <v>9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 t="n">
        <v>3</v>
      </c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 t="n">
        <v>2</v>
      </c>
      <c r="AQ171" s="12"/>
      <c r="AR171" s="12"/>
      <c r="AS171" s="12"/>
      <c r="AT171" s="12"/>
      <c r="AU171" s="12" t="n">
        <v>2</v>
      </c>
      <c r="AV171" s="12"/>
      <c r="AW171" s="12"/>
      <c r="AX171" s="12"/>
      <c r="AY171" s="12"/>
      <c r="AZ171" s="12" t="n">
        <v>2</v>
      </c>
      <c r="BA171" s="12"/>
      <c r="BB171" s="12"/>
      <c r="BC171" s="12"/>
      <c r="BD171" s="12"/>
      <c r="BE171" s="13"/>
    </row>
    <row r="172" customFormat="false" ht="16.5" hidden="false" customHeight="false" outlineLevel="0" collapsed="false">
      <c r="A172" s="10" t="n">
        <v>169</v>
      </c>
      <c r="B172" s="12" t="n">
        <v>2</v>
      </c>
      <c r="C172" s="12" t="n">
        <v>2273</v>
      </c>
      <c r="D172" s="16" t="s">
        <v>260</v>
      </c>
      <c r="E172" s="3" t="n">
        <f aca="false">SUM(F172:BE172)</f>
        <v>9</v>
      </c>
      <c r="F172" s="12"/>
      <c r="G172" s="12"/>
      <c r="H172" s="12"/>
      <c r="I172" s="12"/>
      <c r="J172" s="12"/>
      <c r="K172" s="12" t="n">
        <v>2</v>
      </c>
      <c r="L172" s="12"/>
      <c r="M172" s="12"/>
      <c r="N172" s="12"/>
      <c r="O172" s="12"/>
      <c r="P172" s="12"/>
      <c r="Q172" s="12" t="n">
        <v>1</v>
      </c>
      <c r="R172" s="12"/>
      <c r="S172" s="12"/>
      <c r="T172" s="12"/>
      <c r="U172" s="12"/>
      <c r="V172" s="12" t="n">
        <v>2</v>
      </c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 t="n">
        <v>2</v>
      </c>
      <c r="AJ172" s="12"/>
      <c r="AK172" s="12"/>
      <c r="AL172" s="12"/>
      <c r="AM172" s="12"/>
      <c r="AN172" s="12"/>
      <c r="AO172" s="12"/>
      <c r="AP172" s="12"/>
      <c r="AQ172" s="12"/>
      <c r="AR172" s="12" t="n">
        <v>2</v>
      </c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3"/>
    </row>
    <row r="173" customFormat="false" ht="16.5" hidden="false" customHeight="false" outlineLevel="0" collapsed="false">
      <c r="A173" s="10" t="n">
        <v>170</v>
      </c>
      <c r="B173" s="3" t="n">
        <v>20</v>
      </c>
      <c r="C173" s="12" t="n">
        <v>746</v>
      </c>
      <c r="D173" s="15" t="s">
        <v>261</v>
      </c>
      <c r="E173" s="3" t="n">
        <f aca="false">SUM(F173:BE173)</f>
        <v>9</v>
      </c>
      <c r="F173" s="12"/>
      <c r="G173" s="12"/>
      <c r="H173" s="12"/>
      <c r="I173" s="12"/>
      <c r="J173" s="12"/>
      <c r="K173" s="12"/>
      <c r="L173" s="12" t="n">
        <v>3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 t="n">
        <v>3</v>
      </c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 t="n">
        <v>3</v>
      </c>
      <c r="BA173" s="12"/>
      <c r="BB173" s="12"/>
      <c r="BC173" s="12"/>
      <c r="BD173" s="12"/>
      <c r="BE173" s="13"/>
    </row>
    <row r="174" customFormat="false" ht="16.5" hidden="false" customHeight="false" outlineLevel="0" collapsed="false">
      <c r="A174" s="10" t="n">
        <v>171</v>
      </c>
      <c r="B174" s="3" t="n">
        <v>41</v>
      </c>
      <c r="C174" s="3" t="n">
        <v>2659</v>
      </c>
      <c r="D174" s="16" t="s">
        <v>262</v>
      </c>
      <c r="E174" s="3" t="n">
        <f aca="false">SUM(F174:BE174)</f>
        <v>9</v>
      </c>
      <c r="F174" s="12"/>
      <c r="G174" s="12"/>
      <c r="H174" s="12"/>
      <c r="I174" s="12" t="n">
        <v>1</v>
      </c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 t="n">
        <v>1</v>
      </c>
      <c r="U174" s="12"/>
      <c r="V174" s="12"/>
      <c r="W174" s="12"/>
      <c r="X174" s="12"/>
      <c r="Y174" s="12"/>
      <c r="Z174" s="12"/>
      <c r="AA174" s="12"/>
      <c r="AB174" s="12"/>
      <c r="AC174" s="12"/>
      <c r="AD174" s="12" t="n">
        <v>2</v>
      </c>
      <c r="AE174" s="12"/>
      <c r="AF174" s="12"/>
      <c r="AG174" s="12" t="n">
        <v>2</v>
      </c>
      <c r="AH174" s="12"/>
      <c r="AI174" s="12"/>
      <c r="AJ174" s="12"/>
      <c r="AK174" s="12" t="n">
        <v>3</v>
      </c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3"/>
    </row>
    <row r="175" customFormat="false" ht="16.5" hidden="false" customHeight="false" outlineLevel="0" collapsed="false">
      <c r="A175" s="10" t="n">
        <v>172</v>
      </c>
      <c r="B175" s="12" t="n">
        <v>17</v>
      </c>
      <c r="C175" s="3" t="n">
        <v>2143</v>
      </c>
      <c r="D175" s="15" t="s">
        <v>263</v>
      </c>
      <c r="E175" s="3" t="n">
        <f aca="false">SUM(F175:BE175)</f>
        <v>9</v>
      </c>
      <c r="F175" s="12"/>
      <c r="G175" s="12" t="n">
        <v>2</v>
      </c>
      <c r="H175" s="12"/>
      <c r="I175" s="12"/>
      <c r="J175" s="12"/>
      <c r="K175" s="12" t="n">
        <v>2</v>
      </c>
      <c r="L175" s="12"/>
      <c r="M175" s="12"/>
      <c r="N175" s="12"/>
      <c r="O175" s="12"/>
      <c r="P175" s="12" t="n">
        <v>1</v>
      </c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 t="n">
        <v>1</v>
      </c>
      <c r="AQ175" s="12"/>
      <c r="AR175" s="12" t="n">
        <v>1</v>
      </c>
      <c r="AS175" s="12"/>
      <c r="AT175" s="12"/>
      <c r="AU175" s="12"/>
      <c r="AV175" s="12"/>
      <c r="AW175" s="12"/>
      <c r="AX175" s="12"/>
      <c r="AY175" s="12" t="n">
        <v>2</v>
      </c>
      <c r="AZ175" s="12"/>
      <c r="BA175" s="12"/>
      <c r="BB175" s="12"/>
      <c r="BC175" s="12"/>
      <c r="BD175" s="12"/>
      <c r="BE175" s="13"/>
    </row>
    <row r="176" customFormat="false" ht="16.5" hidden="false" customHeight="false" outlineLevel="0" collapsed="false">
      <c r="A176" s="10" t="n">
        <v>173</v>
      </c>
      <c r="B176" s="12" t="n">
        <v>24</v>
      </c>
      <c r="C176" s="12" t="n">
        <v>2652</v>
      </c>
      <c r="D176" s="16" t="s">
        <v>264</v>
      </c>
      <c r="E176" s="3" t="n">
        <f aca="false">SUM(F176:BE176)</f>
        <v>9</v>
      </c>
      <c r="F176" s="12"/>
      <c r="G176" s="12"/>
      <c r="H176" s="12" t="n">
        <v>3</v>
      </c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 t="n">
        <v>3</v>
      </c>
      <c r="AL176" s="12"/>
      <c r="AM176" s="12"/>
      <c r="AN176" s="12"/>
      <c r="AO176" s="12"/>
      <c r="AP176" s="12" t="n">
        <v>3</v>
      </c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3"/>
    </row>
    <row r="177" customFormat="false" ht="16.5" hidden="false" customHeight="false" outlineLevel="0" collapsed="false">
      <c r="A177" s="10" t="n">
        <v>174</v>
      </c>
      <c r="B177" s="3" t="n">
        <v>29</v>
      </c>
      <c r="C177" s="3" t="n">
        <v>2591</v>
      </c>
      <c r="D177" s="15" t="s">
        <v>265</v>
      </c>
      <c r="E177" s="3" t="n">
        <f aca="false">SUM(F177:BE177)</f>
        <v>9</v>
      </c>
      <c r="F177" s="12"/>
      <c r="G177" s="12"/>
      <c r="H177" s="12" t="n">
        <v>3</v>
      </c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 t="n">
        <v>3</v>
      </c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 t="n">
        <v>3</v>
      </c>
      <c r="BD177" s="12"/>
      <c r="BE177" s="13"/>
    </row>
    <row r="178" customFormat="false" ht="16.5" hidden="false" customHeight="false" outlineLevel="0" collapsed="false">
      <c r="A178" s="10" t="n">
        <v>175</v>
      </c>
      <c r="B178" s="12" t="n">
        <v>32</v>
      </c>
      <c r="C178" s="12" t="n">
        <v>58</v>
      </c>
      <c r="D178" s="15" t="s">
        <v>266</v>
      </c>
      <c r="E178" s="3" t="n">
        <f aca="false">SUM(F178:BE178)</f>
        <v>9</v>
      </c>
      <c r="F178" s="12"/>
      <c r="G178" s="12"/>
      <c r="H178" s="12" t="n">
        <v>3</v>
      </c>
      <c r="I178" s="12"/>
      <c r="J178" s="12"/>
      <c r="K178" s="12"/>
      <c r="L178" s="12" t="n">
        <v>3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 t="n">
        <v>3</v>
      </c>
      <c r="AZ178" s="12"/>
      <c r="BA178" s="12"/>
      <c r="BB178" s="12"/>
      <c r="BC178" s="12"/>
      <c r="BD178" s="12"/>
      <c r="BE178" s="13"/>
    </row>
    <row r="179" customFormat="false" ht="16.5" hidden="false" customHeight="false" outlineLevel="0" collapsed="false">
      <c r="A179" s="10" t="n">
        <v>176</v>
      </c>
      <c r="B179" s="12" t="n">
        <v>41</v>
      </c>
      <c r="C179" s="12" t="n">
        <v>2562</v>
      </c>
      <c r="D179" s="16" t="s">
        <v>267</v>
      </c>
      <c r="E179" s="3" t="n">
        <f aca="false">SUM(F179:BE179)</f>
        <v>9</v>
      </c>
      <c r="F179" s="12"/>
      <c r="G179" s="12"/>
      <c r="H179" s="12" t="n">
        <v>3</v>
      </c>
      <c r="I179" s="12"/>
      <c r="J179" s="12"/>
      <c r="K179" s="12"/>
      <c r="L179" s="12" t="n">
        <v>3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 t="n">
        <v>3</v>
      </c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3"/>
    </row>
    <row r="180" customFormat="false" ht="16.5" hidden="false" customHeight="false" outlineLevel="0" collapsed="false">
      <c r="A180" s="10" t="n">
        <v>177</v>
      </c>
      <c r="B180" s="14" t="n">
        <v>41</v>
      </c>
      <c r="C180" s="14" t="n">
        <v>1466</v>
      </c>
      <c r="D180" s="17" t="s">
        <v>268</v>
      </c>
      <c r="E180" s="3" t="n">
        <f aca="false">SUM(F180:BE180)</f>
        <v>9</v>
      </c>
      <c r="F180" s="12"/>
      <c r="G180" s="12"/>
      <c r="H180" s="12" t="n">
        <v>3</v>
      </c>
      <c r="I180" s="12" t="n">
        <v>1</v>
      </c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 t="n">
        <v>3</v>
      </c>
      <c r="X180" s="12"/>
      <c r="Y180" s="12"/>
      <c r="Z180" s="12"/>
      <c r="AA180" s="12"/>
      <c r="AB180" s="12"/>
      <c r="AC180" s="12"/>
      <c r="AD180" s="12" t="n">
        <v>2</v>
      </c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3"/>
    </row>
    <row r="181" customFormat="false" ht="16.5" hidden="false" customHeight="false" outlineLevel="0" collapsed="false">
      <c r="A181" s="10" t="n">
        <v>178</v>
      </c>
      <c r="B181" s="3" t="n">
        <v>8</v>
      </c>
      <c r="C181" s="3" t="n">
        <v>467</v>
      </c>
      <c r="D181" s="15" t="s">
        <v>269</v>
      </c>
      <c r="E181" s="3" t="n">
        <f aca="false">SUM(F181:BE181)</f>
        <v>8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 t="n">
        <v>1</v>
      </c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 t="n">
        <v>2</v>
      </c>
      <c r="AZ181" s="12" t="n">
        <v>3</v>
      </c>
      <c r="BA181" s="12"/>
      <c r="BB181" s="12"/>
      <c r="BC181" s="12"/>
      <c r="BD181" s="12" t="n">
        <v>2</v>
      </c>
      <c r="BE181" s="13"/>
    </row>
    <row r="182" customFormat="false" ht="16.5" hidden="false" customHeight="false" outlineLevel="0" collapsed="false">
      <c r="A182" s="10" t="n">
        <v>179</v>
      </c>
      <c r="B182" s="12" t="n">
        <v>15</v>
      </c>
      <c r="C182" s="12" t="n">
        <v>2563</v>
      </c>
      <c r="D182" s="15" t="s">
        <v>270</v>
      </c>
      <c r="E182" s="3" t="n">
        <f aca="false">SUM(F182:BE182)</f>
        <v>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 t="n">
        <v>2</v>
      </c>
      <c r="AH182" s="12"/>
      <c r="AI182" s="12"/>
      <c r="AJ182" s="12"/>
      <c r="AK182" s="12"/>
      <c r="AL182" s="12"/>
      <c r="AM182" s="12"/>
      <c r="AN182" s="12"/>
      <c r="AO182" s="12" t="n">
        <v>1</v>
      </c>
      <c r="AP182" s="12"/>
      <c r="AQ182" s="12"/>
      <c r="AR182" s="12"/>
      <c r="AS182" s="12"/>
      <c r="AT182" s="12"/>
      <c r="AU182" s="12"/>
      <c r="AV182" s="12"/>
      <c r="AW182" s="12"/>
      <c r="AX182" s="12"/>
      <c r="AY182" s="12" t="n">
        <v>3</v>
      </c>
      <c r="AZ182" s="12"/>
      <c r="BA182" s="12" t="n">
        <v>2</v>
      </c>
      <c r="BB182" s="12"/>
      <c r="BC182" s="12"/>
      <c r="BD182" s="12"/>
      <c r="BE182" s="13"/>
    </row>
    <row r="183" customFormat="false" ht="16.5" hidden="false" customHeight="false" outlineLevel="0" collapsed="false">
      <c r="A183" s="10" t="n">
        <v>180</v>
      </c>
      <c r="B183" s="3" t="n">
        <v>41</v>
      </c>
      <c r="C183" s="3" t="n">
        <v>2312</v>
      </c>
      <c r="D183" s="16" t="s">
        <v>271</v>
      </c>
      <c r="E183" s="3" t="n">
        <f aca="false">SUM(F183:BE183)</f>
        <v>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 t="n">
        <v>3</v>
      </c>
      <c r="AG183" s="12"/>
      <c r="AH183" s="12"/>
      <c r="AI183" s="12"/>
      <c r="AJ183" s="12"/>
      <c r="AK183" s="12"/>
      <c r="AL183" s="12"/>
      <c r="AM183" s="12"/>
      <c r="AN183" s="12"/>
      <c r="AO183" s="12"/>
      <c r="AP183" s="12" t="n">
        <v>2</v>
      </c>
      <c r="AQ183" s="12"/>
      <c r="AR183" s="12"/>
      <c r="AS183" s="12"/>
      <c r="AT183" s="12"/>
      <c r="AU183" s="12" t="n">
        <v>3</v>
      </c>
      <c r="AV183" s="12"/>
      <c r="AW183" s="12"/>
      <c r="AX183" s="12"/>
      <c r="AY183" s="12"/>
      <c r="AZ183" s="12"/>
      <c r="BA183" s="12"/>
      <c r="BB183" s="12"/>
      <c r="BC183" s="12"/>
      <c r="BD183" s="12"/>
      <c r="BE183" s="13"/>
    </row>
    <row r="184" customFormat="false" ht="16.5" hidden="false" customHeight="false" outlineLevel="0" collapsed="false">
      <c r="A184" s="10" t="n">
        <v>181</v>
      </c>
      <c r="B184" s="14" t="n">
        <v>15</v>
      </c>
      <c r="C184" s="14" t="n">
        <v>2495</v>
      </c>
      <c r="D184" s="16" t="s">
        <v>272</v>
      </c>
      <c r="E184" s="3" t="n">
        <f aca="false">SUM(F184:BE184)</f>
        <v>8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 t="n">
        <v>5</v>
      </c>
      <c r="AI184" s="12"/>
      <c r="AJ184" s="12"/>
      <c r="AK184" s="12" t="n">
        <v>3</v>
      </c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3"/>
    </row>
    <row r="185" customFormat="false" ht="16.5" hidden="false" customHeight="false" outlineLevel="0" collapsed="false">
      <c r="A185" s="10" t="n">
        <v>182</v>
      </c>
      <c r="B185" s="12" t="n">
        <v>26</v>
      </c>
      <c r="C185" s="12" t="n">
        <v>809</v>
      </c>
      <c r="D185" s="15" t="s">
        <v>273</v>
      </c>
      <c r="E185" s="3" t="n">
        <f aca="false">SUM(F185:BE185)</f>
        <v>8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 t="n">
        <v>2</v>
      </c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 t="n">
        <v>3</v>
      </c>
      <c r="AV185" s="12"/>
      <c r="AW185" s="12"/>
      <c r="AX185" s="12"/>
      <c r="AY185" s="12"/>
      <c r="AZ185" s="12" t="n">
        <v>3</v>
      </c>
      <c r="BA185" s="12"/>
      <c r="BB185" s="12"/>
      <c r="BC185" s="12"/>
      <c r="BD185" s="12"/>
      <c r="BE185" s="13"/>
    </row>
    <row r="186" customFormat="false" ht="16.5" hidden="false" customHeight="false" outlineLevel="0" collapsed="false">
      <c r="A186" s="10" t="n">
        <v>183</v>
      </c>
      <c r="B186" s="12" t="n">
        <v>4</v>
      </c>
      <c r="C186" s="12" t="n">
        <v>1693</v>
      </c>
      <c r="D186" s="15" t="s">
        <v>274</v>
      </c>
      <c r="E186" s="3" t="n">
        <f aca="false">SUM(F186:BE186)</f>
        <v>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 t="n">
        <v>2</v>
      </c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 t="n">
        <v>3</v>
      </c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 t="n">
        <v>3</v>
      </c>
      <c r="BD186" s="12"/>
      <c r="BE186" s="13"/>
    </row>
    <row r="187" customFormat="false" ht="16.5" hidden="false" customHeight="false" outlineLevel="0" collapsed="false">
      <c r="A187" s="10" t="n">
        <v>184</v>
      </c>
      <c r="B187" s="3" t="n">
        <v>8</v>
      </c>
      <c r="C187" s="3" t="n">
        <v>2202</v>
      </c>
      <c r="D187" s="15" t="s">
        <v>275</v>
      </c>
      <c r="E187" s="3" t="n">
        <f aca="false">SUM(F187:BE187)</f>
        <v>8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 t="n">
        <v>2</v>
      </c>
      <c r="Z187" s="12"/>
      <c r="AA187" s="12"/>
      <c r="AB187" s="12"/>
      <c r="AC187" s="12"/>
      <c r="AD187" s="12"/>
      <c r="AE187" s="12" t="n">
        <v>1</v>
      </c>
      <c r="AF187" s="12"/>
      <c r="AG187" s="12"/>
      <c r="AH187" s="12"/>
      <c r="AI187" s="12"/>
      <c r="AJ187" s="12"/>
      <c r="AK187" s="12" t="n">
        <v>3</v>
      </c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 t="n">
        <v>2</v>
      </c>
      <c r="BC187" s="12"/>
      <c r="BD187" s="12"/>
      <c r="BE187" s="13"/>
    </row>
    <row r="188" customFormat="false" ht="16.5" hidden="false" customHeight="false" outlineLevel="0" collapsed="false">
      <c r="A188" s="10" t="n">
        <v>185</v>
      </c>
      <c r="B188" s="12" t="n">
        <v>27</v>
      </c>
      <c r="C188" s="12" t="n">
        <v>2244</v>
      </c>
      <c r="D188" s="15" t="s">
        <v>276</v>
      </c>
      <c r="E188" s="3" t="n">
        <f aca="false">SUM(F188:BE188)</f>
        <v>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 t="n">
        <v>1</v>
      </c>
      <c r="Q188" s="12"/>
      <c r="R188" s="12"/>
      <c r="S188" s="12"/>
      <c r="T188" s="12"/>
      <c r="U188" s="12"/>
      <c r="V188" s="12" t="n">
        <v>1</v>
      </c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 t="n">
        <v>1</v>
      </c>
      <c r="AO188" s="12"/>
      <c r="AP188" s="12" t="n">
        <v>1</v>
      </c>
      <c r="AQ188" s="12"/>
      <c r="AR188" s="12"/>
      <c r="AS188" s="12"/>
      <c r="AT188" s="12"/>
      <c r="AU188" s="12" t="n">
        <v>2</v>
      </c>
      <c r="AV188" s="12"/>
      <c r="AW188" s="12"/>
      <c r="AX188" s="12"/>
      <c r="AY188" s="12" t="n">
        <v>1</v>
      </c>
      <c r="AZ188" s="12" t="n">
        <v>1</v>
      </c>
      <c r="BA188" s="12"/>
      <c r="BB188" s="12"/>
      <c r="BC188" s="12"/>
      <c r="BD188" s="12"/>
      <c r="BE188" s="13"/>
    </row>
    <row r="189" customFormat="false" ht="16.5" hidden="false" customHeight="false" outlineLevel="0" collapsed="false">
      <c r="A189" s="10" t="n">
        <v>186</v>
      </c>
      <c r="B189" s="12" t="n">
        <v>20</v>
      </c>
      <c r="C189" s="12" t="n">
        <v>2368</v>
      </c>
      <c r="D189" s="15" t="s">
        <v>277</v>
      </c>
      <c r="E189" s="3" t="n">
        <f aca="false">SUM(F189:BE189)</f>
        <v>8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 t="n">
        <v>1</v>
      </c>
      <c r="R189" s="12"/>
      <c r="S189" s="12"/>
      <c r="T189" s="12"/>
      <c r="U189" s="12"/>
      <c r="V189" s="12" t="n">
        <v>1</v>
      </c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 t="n">
        <v>2</v>
      </c>
      <c r="AK189" s="12"/>
      <c r="AL189" s="12"/>
      <c r="AM189" s="12"/>
      <c r="AN189" s="12"/>
      <c r="AO189" s="12"/>
      <c r="AP189" s="12" t="n">
        <v>2</v>
      </c>
      <c r="AQ189" s="12"/>
      <c r="AR189" s="12" t="n">
        <v>1</v>
      </c>
      <c r="AS189" s="12"/>
      <c r="AT189" s="12"/>
      <c r="AU189" s="12"/>
      <c r="AV189" s="12"/>
      <c r="AW189" s="12"/>
      <c r="AX189" s="12"/>
      <c r="AY189" s="12" t="n">
        <v>1</v>
      </c>
      <c r="AZ189" s="12"/>
      <c r="BA189" s="12"/>
      <c r="BB189" s="12"/>
      <c r="BC189" s="12"/>
      <c r="BD189" s="12"/>
      <c r="BE189" s="13"/>
    </row>
    <row r="190" customFormat="false" ht="16.5" hidden="false" customHeight="false" outlineLevel="0" collapsed="false">
      <c r="A190" s="10" t="n">
        <v>187</v>
      </c>
      <c r="B190" s="3" t="n">
        <v>10</v>
      </c>
      <c r="C190" s="3" t="n">
        <v>1068</v>
      </c>
      <c r="D190" s="16" t="s">
        <v>278</v>
      </c>
      <c r="E190" s="3" t="n">
        <f aca="false">SUM(F190:BE190)</f>
        <v>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 t="n">
        <v>2</v>
      </c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 t="n">
        <v>1</v>
      </c>
      <c r="AF190" s="12"/>
      <c r="AG190" s="12"/>
      <c r="AH190" s="12"/>
      <c r="AI190" s="12" t="n">
        <v>3</v>
      </c>
      <c r="AJ190" s="12"/>
      <c r="AK190" s="12"/>
      <c r="AL190" s="12"/>
      <c r="AM190" s="12"/>
      <c r="AN190" s="12"/>
      <c r="AO190" s="12"/>
      <c r="AP190" s="12"/>
      <c r="AQ190" s="12"/>
      <c r="AR190" s="12" t="n">
        <v>2</v>
      </c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3"/>
    </row>
    <row r="191" customFormat="false" ht="16.5" hidden="false" customHeight="false" outlineLevel="0" collapsed="false">
      <c r="A191" s="10" t="n">
        <v>188</v>
      </c>
      <c r="B191" s="12" t="n">
        <v>15</v>
      </c>
      <c r="C191" s="12" t="n">
        <v>2679</v>
      </c>
      <c r="D191" s="17" t="s">
        <v>279</v>
      </c>
      <c r="E191" s="3" t="n">
        <f aca="false">SUM(F191:BE191)</f>
        <v>8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 t="n">
        <v>2</v>
      </c>
      <c r="V191" s="12" t="n">
        <v>2</v>
      </c>
      <c r="W191" s="12" t="n">
        <v>3</v>
      </c>
      <c r="X191" s="12"/>
      <c r="Y191" s="12"/>
      <c r="Z191" s="12"/>
      <c r="AA191" s="12"/>
      <c r="AB191" s="12"/>
      <c r="AC191" s="12"/>
      <c r="AD191" s="12"/>
      <c r="AE191" s="12" t="n">
        <v>1</v>
      </c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3"/>
    </row>
    <row r="192" customFormat="false" ht="16.5" hidden="false" customHeight="false" outlineLevel="0" collapsed="false">
      <c r="A192" s="10" t="n">
        <v>189</v>
      </c>
      <c r="B192" s="12" t="n">
        <v>15</v>
      </c>
      <c r="C192" s="12" t="n">
        <v>1075</v>
      </c>
      <c r="D192" s="15" t="s">
        <v>280</v>
      </c>
      <c r="E192" s="3" t="n">
        <f aca="false">SUM(F192:BE192)</f>
        <v>8</v>
      </c>
      <c r="F192" s="12"/>
      <c r="G192" s="12"/>
      <c r="H192" s="12"/>
      <c r="I192" s="12"/>
      <c r="J192" s="12"/>
      <c r="K192" s="12"/>
      <c r="L192" s="12"/>
      <c r="M192" s="12" t="n">
        <v>2</v>
      </c>
      <c r="N192" s="12" t="n">
        <v>2</v>
      </c>
      <c r="O192" s="12"/>
      <c r="P192" s="12"/>
      <c r="Q192" s="12"/>
      <c r="R192" s="12"/>
      <c r="S192" s="12"/>
      <c r="T192" s="12" t="n">
        <v>1</v>
      </c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 t="n">
        <v>3</v>
      </c>
      <c r="AZ192" s="12"/>
      <c r="BA192" s="12"/>
      <c r="BB192" s="12"/>
      <c r="BC192" s="12"/>
      <c r="BD192" s="12"/>
      <c r="BE192" s="13"/>
    </row>
    <row r="193" customFormat="false" ht="16.5" hidden="false" customHeight="false" outlineLevel="0" collapsed="false">
      <c r="A193" s="10" t="n">
        <v>190</v>
      </c>
      <c r="B193" s="3" t="n">
        <v>2</v>
      </c>
      <c r="C193" s="3" t="n">
        <v>533</v>
      </c>
      <c r="D193" s="17" t="s">
        <v>281</v>
      </c>
      <c r="E193" s="3" t="n">
        <f aca="false">SUM(F193:BE193)</f>
        <v>8</v>
      </c>
      <c r="F193" s="12"/>
      <c r="G193" s="12"/>
      <c r="H193" s="12"/>
      <c r="I193" s="12"/>
      <c r="J193" s="12"/>
      <c r="K193" s="12" t="n">
        <v>2</v>
      </c>
      <c r="L193" s="12"/>
      <c r="M193" s="12"/>
      <c r="N193" s="12"/>
      <c r="O193" s="12"/>
      <c r="P193" s="12" t="n">
        <v>2</v>
      </c>
      <c r="Q193" s="12" t="n">
        <v>2</v>
      </c>
      <c r="R193" s="12"/>
      <c r="S193" s="12"/>
      <c r="T193" s="12"/>
      <c r="U193" s="12"/>
      <c r="V193" s="12" t="n">
        <v>2</v>
      </c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3"/>
    </row>
    <row r="194" customFormat="false" ht="16.5" hidden="false" customHeight="false" outlineLevel="0" collapsed="false">
      <c r="A194" s="10" t="n">
        <v>191</v>
      </c>
      <c r="B194" s="3" t="n">
        <v>34</v>
      </c>
      <c r="C194" s="3" t="n">
        <v>1509</v>
      </c>
      <c r="D194" s="15" t="s">
        <v>282</v>
      </c>
      <c r="E194" s="3" t="n">
        <f aca="false">SUM(F194:BE194)</f>
        <v>8</v>
      </c>
      <c r="F194" s="12"/>
      <c r="G194" s="12"/>
      <c r="H194" s="12"/>
      <c r="I194" s="12"/>
      <c r="J194" s="12"/>
      <c r="K194" s="12"/>
      <c r="L194" s="12" t="n">
        <v>3</v>
      </c>
      <c r="M194" s="12"/>
      <c r="N194" s="12"/>
      <c r="O194" s="12" t="n">
        <v>2</v>
      </c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 t="n">
        <v>3</v>
      </c>
      <c r="BA194" s="12"/>
      <c r="BB194" s="12"/>
      <c r="BC194" s="12"/>
      <c r="BD194" s="12"/>
      <c r="BE194" s="13"/>
    </row>
    <row r="195" customFormat="false" ht="16.5" hidden="false" customHeight="false" outlineLevel="0" collapsed="false">
      <c r="A195" s="10" t="n">
        <v>192</v>
      </c>
      <c r="B195" s="12" t="n">
        <v>40</v>
      </c>
      <c r="C195" s="12" t="n">
        <v>2593</v>
      </c>
      <c r="D195" s="15" t="s">
        <v>283</v>
      </c>
      <c r="E195" s="3" t="n">
        <f aca="false">SUM(F195:BE195)</f>
        <v>8</v>
      </c>
      <c r="F195" s="12"/>
      <c r="G195" s="12"/>
      <c r="H195" s="12"/>
      <c r="I195" s="12" t="n">
        <v>1</v>
      </c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 t="n">
        <v>2</v>
      </c>
      <c r="AE195" s="12"/>
      <c r="AF195" s="12"/>
      <c r="AG195" s="12"/>
      <c r="AH195" s="12"/>
      <c r="AI195" s="12"/>
      <c r="AJ195" s="12"/>
      <c r="AK195" s="12"/>
      <c r="AL195" s="12"/>
      <c r="AM195" s="12"/>
      <c r="AN195" s="12" t="n">
        <v>2</v>
      </c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 t="n">
        <v>3</v>
      </c>
      <c r="BB195" s="12"/>
      <c r="BC195" s="12"/>
      <c r="BD195" s="12"/>
      <c r="BE195" s="13"/>
    </row>
    <row r="196" customFormat="false" ht="16.5" hidden="false" customHeight="false" outlineLevel="0" collapsed="false">
      <c r="A196" s="10" t="n">
        <v>193</v>
      </c>
      <c r="B196" s="12" t="n">
        <v>17</v>
      </c>
      <c r="C196" s="12" t="n">
        <v>261</v>
      </c>
      <c r="D196" s="16" t="s">
        <v>284</v>
      </c>
      <c r="E196" s="3" t="n">
        <f aca="false">SUM(F196:BE196)</f>
        <v>8</v>
      </c>
      <c r="F196" s="12"/>
      <c r="G196" s="12"/>
      <c r="H196" s="12" t="n">
        <v>2</v>
      </c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 t="n">
        <v>3</v>
      </c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 t="n">
        <v>3</v>
      </c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3"/>
    </row>
    <row r="197" customFormat="false" ht="16.5" hidden="false" customHeight="false" outlineLevel="0" collapsed="false">
      <c r="A197" s="10" t="n">
        <v>194</v>
      </c>
      <c r="B197" s="12" t="n">
        <v>16</v>
      </c>
      <c r="C197" s="12" t="n">
        <v>1535</v>
      </c>
      <c r="D197" s="17" t="s">
        <v>285</v>
      </c>
      <c r="E197" s="3" t="n">
        <f aca="false">SUM(F197:BE197)</f>
        <v>8</v>
      </c>
      <c r="F197" s="12" t="n">
        <v>2</v>
      </c>
      <c r="G197" s="12"/>
      <c r="H197" s="12"/>
      <c r="I197" s="12"/>
      <c r="J197" s="12"/>
      <c r="K197" s="12" t="n">
        <v>2</v>
      </c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 t="n">
        <v>2</v>
      </c>
      <c r="W197" s="12"/>
      <c r="X197" s="12"/>
      <c r="Y197" s="12"/>
      <c r="Z197" s="12"/>
      <c r="AA197" s="12"/>
      <c r="AB197" s="12" t="n">
        <v>2</v>
      </c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3"/>
    </row>
    <row r="198" customFormat="false" ht="16.5" hidden="false" customHeight="false" outlineLevel="0" collapsed="false">
      <c r="A198" s="10" t="n">
        <v>195</v>
      </c>
      <c r="B198" s="12" t="n">
        <v>25</v>
      </c>
      <c r="C198" s="12" t="n">
        <v>2671</v>
      </c>
      <c r="D198" s="16" t="s">
        <v>286</v>
      </c>
      <c r="E198" s="3" t="n">
        <f aca="false">SUM(F198:BE198)</f>
        <v>8</v>
      </c>
      <c r="F198" s="12"/>
      <c r="G198" s="12"/>
      <c r="H198" s="12" t="n">
        <v>3</v>
      </c>
      <c r="I198" s="12"/>
      <c r="J198" s="12"/>
      <c r="K198" s="12"/>
      <c r="L198" s="12"/>
      <c r="M198" s="12"/>
      <c r="N198" s="12"/>
      <c r="O198" s="12"/>
      <c r="P198" s="12" t="n">
        <v>2</v>
      </c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 t="n">
        <v>3</v>
      </c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3"/>
    </row>
    <row r="199" customFormat="false" ht="16.5" hidden="false" customHeight="false" outlineLevel="0" collapsed="false">
      <c r="A199" s="10" t="n">
        <v>196</v>
      </c>
      <c r="B199" s="12" t="n">
        <v>7</v>
      </c>
      <c r="C199" s="12" t="n">
        <v>456</v>
      </c>
      <c r="D199" s="15" t="s">
        <v>287</v>
      </c>
      <c r="E199" s="3" t="n">
        <f aca="false">SUM(F199:BE199)</f>
        <v>7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 t="n">
        <v>3</v>
      </c>
      <c r="AQ199" s="12"/>
      <c r="AR199" s="12"/>
      <c r="AS199" s="12"/>
      <c r="AT199" s="12"/>
      <c r="AU199" s="12"/>
      <c r="AV199" s="12"/>
      <c r="AW199" s="12"/>
      <c r="AX199" s="12"/>
      <c r="AY199" s="12" t="n">
        <v>2</v>
      </c>
      <c r="AZ199" s="12" t="n">
        <v>2</v>
      </c>
      <c r="BA199" s="12"/>
      <c r="BB199" s="12"/>
      <c r="BC199" s="12"/>
      <c r="BD199" s="12"/>
      <c r="BE199" s="13"/>
    </row>
    <row r="200" customFormat="false" ht="16.5" hidden="false" customHeight="false" outlineLevel="0" collapsed="false">
      <c r="A200" s="10" t="n">
        <v>197</v>
      </c>
      <c r="B200" s="3" t="n">
        <v>27</v>
      </c>
      <c r="C200" s="3" t="n">
        <v>2117</v>
      </c>
      <c r="D200" s="16" t="s">
        <v>288</v>
      </c>
      <c r="E200" s="3" t="n">
        <f aca="false">SUM(F200:BE200)</f>
        <v>7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 t="n">
        <v>2</v>
      </c>
      <c r="AJ200" s="12"/>
      <c r="AK200" s="12"/>
      <c r="AL200" s="12"/>
      <c r="AM200" s="12"/>
      <c r="AN200" s="12"/>
      <c r="AO200" s="12"/>
      <c r="AP200" s="12" t="n">
        <v>3</v>
      </c>
      <c r="AQ200" s="12"/>
      <c r="AR200" s="12" t="n">
        <v>2</v>
      </c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3"/>
    </row>
    <row r="201" customFormat="false" ht="16.5" hidden="false" customHeight="false" outlineLevel="0" collapsed="false">
      <c r="A201" s="10" t="n">
        <v>198</v>
      </c>
      <c r="B201" s="12" t="n">
        <v>38</v>
      </c>
      <c r="C201" s="12" t="n">
        <v>2430</v>
      </c>
      <c r="D201" s="16" t="s">
        <v>289</v>
      </c>
      <c r="E201" s="3" t="n">
        <f aca="false">SUM(F201:BE201)</f>
        <v>7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 t="n">
        <v>3</v>
      </c>
      <c r="AJ201" s="12"/>
      <c r="AK201" s="12"/>
      <c r="AL201" s="12"/>
      <c r="AM201" s="12"/>
      <c r="AN201" s="12"/>
      <c r="AO201" s="12"/>
      <c r="AP201" s="12" t="n">
        <v>1</v>
      </c>
      <c r="AQ201" s="12"/>
      <c r="AR201" s="12" t="n">
        <v>3</v>
      </c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3"/>
    </row>
    <row r="202" customFormat="false" ht="16.5" hidden="false" customHeight="false" outlineLevel="0" collapsed="false">
      <c r="A202" s="10" t="n">
        <v>199</v>
      </c>
      <c r="B202" s="12" t="n">
        <v>15</v>
      </c>
      <c r="C202" s="12" t="n">
        <v>2418</v>
      </c>
      <c r="D202" s="15" t="s">
        <v>290</v>
      </c>
      <c r="E202" s="3" t="n">
        <f aca="false">SUM(F202:BE202)</f>
        <v>7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 t="n">
        <v>1</v>
      </c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 t="n">
        <v>1</v>
      </c>
      <c r="AH202" s="12"/>
      <c r="AI202" s="12"/>
      <c r="AJ202" s="12"/>
      <c r="AK202" s="12"/>
      <c r="AL202" s="12"/>
      <c r="AM202" s="12"/>
      <c r="AN202" s="12"/>
      <c r="AO202" s="12" t="n">
        <v>1</v>
      </c>
      <c r="AP202" s="12"/>
      <c r="AQ202" s="12" t="n">
        <v>1</v>
      </c>
      <c r="AR202" s="12"/>
      <c r="AS202" s="12"/>
      <c r="AT202" s="12"/>
      <c r="AU202" s="12"/>
      <c r="AV202" s="12"/>
      <c r="AW202" s="12"/>
      <c r="AX202" s="12"/>
      <c r="AY202" s="12"/>
      <c r="AZ202" s="12"/>
      <c r="BA202" s="12" t="n">
        <v>3</v>
      </c>
      <c r="BB202" s="12"/>
      <c r="BC202" s="12"/>
      <c r="BD202" s="12"/>
      <c r="BE202" s="13"/>
    </row>
    <row r="203" customFormat="false" ht="16.5" hidden="false" customHeight="false" outlineLevel="0" collapsed="false">
      <c r="A203" s="10" t="n">
        <v>200</v>
      </c>
      <c r="B203" s="13" t="n">
        <v>15</v>
      </c>
      <c r="C203" s="13" t="n">
        <v>2389</v>
      </c>
      <c r="D203" s="15" t="s">
        <v>291</v>
      </c>
      <c r="E203" s="3" t="n">
        <f aca="false">SUM(F203:BE203)</f>
        <v>7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 t="n">
        <v>1</v>
      </c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 t="n">
        <v>3</v>
      </c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 t="n">
        <v>3</v>
      </c>
      <c r="BB203" s="12"/>
      <c r="BC203" s="12"/>
      <c r="BD203" s="12"/>
      <c r="BE203" s="13"/>
    </row>
    <row r="204" customFormat="false" ht="16.5" hidden="false" customHeight="false" outlineLevel="0" collapsed="false">
      <c r="A204" s="10" t="n">
        <v>201</v>
      </c>
      <c r="B204" s="12" t="n">
        <v>17</v>
      </c>
      <c r="C204" s="12" t="n">
        <v>1576</v>
      </c>
      <c r="D204" s="16" t="s">
        <v>292</v>
      </c>
      <c r="E204" s="3" t="n">
        <f aca="false">SUM(F204:BE204)</f>
        <v>7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 t="n">
        <v>2</v>
      </c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 t="n">
        <v>3</v>
      </c>
      <c r="AL204" s="12"/>
      <c r="AM204" s="12"/>
      <c r="AN204" s="12"/>
      <c r="AO204" s="12"/>
      <c r="AP204" s="12" t="n">
        <v>2</v>
      </c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3"/>
    </row>
    <row r="205" customFormat="false" ht="16.5" hidden="false" customHeight="false" outlineLevel="0" collapsed="false">
      <c r="A205" s="10" t="n">
        <v>202</v>
      </c>
      <c r="B205" s="3" t="n">
        <v>18</v>
      </c>
      <c r="C205" s="3" t="n">
        <v>928</v>
      </c>
      <c r="D205" s="16" t="s">
        <v>293</v>
      </c>
      <c r="E205" s="3" t="n">
        <f aca="false">SUM(F205:BE205)</f>
        <v>7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 t="n">
        <v>2</v>
      </c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 t="n">
        <v>5</v>
      </c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3"/>
    </row>
    <row r="206" customFormat="false" ht="16.5" hidden="false" customHeight="false" outlineLevel="0" collapsed="false">
      <c r="A206" s="10" t="n">
        <v>203</v>
      </c>
      <c r="B206" s="3" t="n">
        <v>18</v>
      </c>
      <c r="C206" s="3" t="n">
        <v>906</v>
      </c>
      <c r="D206" s="16" t="s">
        <v>294</v>
      </c>
      <c r="E206" s="3" t="n">
        <f aca="false">SUM(F206:BE206)</f>
        <v>7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 t="n">
        <v>2</v>
      </c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 t="n">
        <v>5</v>
      </c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3"/>
    </row>
    <row r="207" customFormat="false" ht="16.5" hidden="false" customHeight="false" outlineLevel="0" collapsed="false">
      <c r="A207" s="10" t="n">
        <v>204</v>
      </c>
      <c r="B207" s="12" t="n">
        <v>37</v>
      </c>
      <c r="C207" s="3" t="n">
        <v>1240</v>
      </c>
      <c r="D207" s="15" t="s">
        <v>295</v>
      </c>
      <c r="E207" s="3" t="n">
        <f aca="false">SUM(F207:BE207)</f>
        <v>7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 t="n">
        <v>2</v>
      </c>
      <c r="V207" s="12"/>
      <c r="W207" s="12"/>
      <c r="X207" s="12"/>
      <c r="Y207" s="12" t="n">
        <v>2</v>
      </c>
      <c r="Z207" s="12"/>
      <c r="AA207" s="12"/>
      <c r="AB207" s="12"/>
      <c r="AC207" s="12"/>
      <c r="AD207" s="12"/>
      <c r="AE207" s="12"/>
      <c r="AF207" s="12" t="n">
        <v>2</v>
      </c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 t="n">
        <v>1</v>
      </c>
      <c r="BC207" s="12"/>
      <c r="BD207" s="12"/>
      <c r="BE207" s="13"/>
    </row>
    <row r="208" customFormat="false" ht="16.5" hidden="false" customHeight="false" outlineLevel="0" collapsed="false">
      <c r="A208" s="10" t="n">
        <v>205</v>
      </c>
      <c r="B208" s="12" t="n">
        <v>39</v>
      </c>
      <c r="C208" s="12" t="n">
        <v>2457</v>
      </c>
      <c r="D208" s="16" t="s">
        <v>296</v>
      </c>
      <c r="E208" s="3" t="n">
        <f aca="false">SUM(F208:BE208)</f>
        <v>7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 t="n">
        <v>3</v>
      </c>
      <c r="P208" s="12"/>
      <c r="Q208" s="12"/>
      <c r="R208" s="12" t="n">
        <v>1</v>
      </c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 t="n">
        <v>3</v>
      </c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3"/>
    </row>
    <row r="209" customFormat="false" ht="16.5" hidden="false" customHeight="false" outlineLevel="0" collapsed="false">
      <c r="A209" s="10" t="n">
        <v>206</v>
      </c>
      <c r="B209" s="3" t="n">
        <v>32</v>
      </c>
      <c r="C209" s="3" t="n">
        <v>2510</v>
      </c>
      <c r="D209" s="15" t="s">
        <v>297</v>
      </c>
      <c r="E209" s="3" t="n">
        <f aca="false">SUM(F209:BE209)</f>
        <v>7</v>
      </c>
      <c r="F209" s="12"/>
      <c r="G209" s="12"/>
      <c r="H209" s="12"/>
      <c r="I209" s="12"/>
      <c r="J209" s="12"/>
      <c r="K209" s="12"/>
      <c r="L209" s="12" t="n">
        <v>3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 t="n">
        <v>2</v>
      </c>
      <c r="AV209" s="12"/>
      <c r="AW209" s="12"/>
      <c r="AX209" s="12"/>
      <c r="AY209" s="12"/>
      <c r="AZ209" s="12"/>
      <c r="BA209" s="12"/>
      <c r="BB209" s="12"/>
      <c r="BC209" s="12"/>
      <c r="BD209" s="12" t="n">
        <v>2</v>
      </c>
      <c r="BE209" s="13"/>
    </row>
    <row r="210" customFormat="false" ht="16.5" hidden="false" customHeight="false" outlineLevel="0" collapsed="false">
      <c r="A210" s="10" t="n">
        <v>207</v>
      </c>
      <c r="B210" s="12" t="n">
        <v>34</v>
      </c>
      <c r="C210" s="12" t="n">
        <v>153</v>
      </c>
      <c r="D210" s="15" t="s">
        <v>298</v>
      </c>
      <c r="E210" s="3" t="n">
        <f aca="false">SUM(F210:BE210)</f>
        <v>7</v>
      </c>
      <c r="F210" s="12"/>
      <c r="G210" s="12"/>
      <c r="H210" s="12"/>
      <c r="I210" s="12"/>
      <c r="J210" s="12"/>
      <c r="K210" s="12"/>
      <c r="L210" s="12" t="n">
        <v>3</v>
      </c>
      <c r="M210" s="12"/>
      <c r="N210" s="12"/>
      <c r="O210" s="12" t="n">
        <v>2</v>
      </c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 t="n">
        <v>2</v>
      </c>
      <c r="BA210" s="12"/>
      <c r="BB210" s="12"/>
      <c r="BC210" s="12"/>
      <c r="BD210" s="12"/>
      <c r="BE210" s="13"/>
    </row>
    <row r="211" customFormat="false" ht="16.5" hidden="false" customHeight="false" outlineLevel="0" collapsed="false">
      <c r="A211" s="10" t="n">
        <v>208</v>
      </c>
      <c r="B211" s="12" t="n">
        <v>40</v>
      </c>
      <c r="C211" s="12" t="n">
        <v>2638</v>
      </c>
      <c r="D211" s="15" t="s">
        <v>299</v>
      </c>
      <c r="E211" s="3" t="n">
        <f aca="false">SUM(F211:BE211)</f>
        <v>7</v>
      </c>
      <c r="F211" s="12"/>
      <c r="G211" s="12"/>
      <c r="H211" s="12"/>
      <c r="I211" s="12"/>
      <c r="J211" s="12" t="n">
        <v>1</v>
      </c>
      <c r="K211" s="12"/>
      <c r="L211" s="12"/>
      <c r="M211" s="12"/>
      <c r="N211" s="12"/>
      <c r="O211" s="12"/>
      <c r="P211" s="12"/>
      <c r="Q211" s="12" t="n">
        <v>2</v>
      </c>
      <c r="R211" s="12"/>
      <c r="S211" s="12"/>
      <c r="T211" s="12"/>
      <c r="U211" s="12"/>
      <c r="V211" s="12"/>
      <c r="W211" s="12"/>
      <c r="X211" s="12"/>
      <c r="Y211" s="12"/>
      <c r="Z211" s="12" t="n">
        <v>2</v>
      </c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 t="n">
        <v>2</v>
      </c>
      <c r="AZ211" s="12"/>
      <c r="BA211" s="12"/>
      <c r="BB211" s="12"/>
      <c r="BC211" s="12"/>
      <c r="BD211" s="12"/>
      <c r="BE211" s="13"/>
    </row>
    <row r="212" customFormat="false" ht="16.5" hidden="false" customHeight="false" outlineLevel="0" collapsed="false">
      <c r="A212" s="10" t="n">
        <v>209</v>
      </c>
      <c r="B212" s="12" t="n">
        <v>40</v>
      </c>
      <c r="C212" s="12" t="n">
        <v>2640</v>
      </c>
      <c r="D212" s="15" t="s">
        <v>300</v>
      </c>
      <c r="E212" s="3" t="n">
        <f aca="false">SUM(F212:BE212)</f>
        <v>7</v>
      </c>
      <c r="F212" s="12"/>
      <c r="G212" s="12"/>
      <c r="H212" s="12"/>
      <c r="I212" s="12"/>
      <c r="J212" s="12" t="n">
        <v>1</v>
      </c>
      <c r="K212" s="12"/>
      <c r="L212" s="12"/>
      <c r="M212" s="12"/>
      <c r="N212" s="12"/>
      <c r="O212" s="12"/>
      <c r="P212" s="12"/>
      <c r="Q212" s="12" t="n">
        <v>2</v>
      </c>
      <c r="R212" s="12"/>
      <c r="S212" s="12"/>
      <c r="T212" s="12"/>
      <c r="U212" s="12"/>
      <c r="V212" s="12"/>
      <c r="W212" s="12"/>
      <c r="X212" s="12"/>
      <c r="Y212" s="12"/>
      <c r="Z212" s="12" t="n">
        <v>2</v>
      </c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 t="n">
        <v>2</v>
      </c>
      <c r="AZ212" s="12"/>
      <c r="BA212" s="12"/>
      <c r="BB212" s="12"/>
      <c r="BC212" s="12"/>
      <c r="BD212" s="12"/>
      <c r="BE212" s="13"/>
    </row>
    <row r="213" customFormat="false" ht="16.5" hidden="false" customHeight="false" outlineLevel="0" collapsed="false">
      <c r="A213" s="10" t="n">
        <v>210</v>
      </c>
      <c r="B213" s="12" t="n">
        <v>18</v>
      </c>
      <c r="C213" s="12" t="n">
        <v>1723</v>
      </c>
      <c r="D213" s="16" t="s">
        <v>301</v>
      </c>
      <c r="E213" s="3" t="n">
        <f aca="false">SUM(F213:BE213)</f>
        <v>7</v>
      </c>
      <c r="F213" s="12" t="n">
        <v>2</v>
      </c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 t="n">
        <v>5</v>
      </c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3"/>
    </row>
    <row r="214" customFormat="false" ht="16.5" hidden="false" customHeight="false" outlineLevel="0" collapsed="false">
      <c r="A214" s="10" t="n">
        <v>211</v>
      </c>
      <c r="B214" s="3" t="n">
        <v>7</v>
      </c>
      <c r="C214" s="3" t="n">
        <v>2119</v>
      </c>
      <c r="D214" s="17" t="s">
        <v>302</v>
      </c>
      <c r="E214" s="3" t="n">
        <f aca="false">SUM(F214:BE214)</f>
        <v>7</v>
      </c>
      <c r="F214" s="12"/>
      <c r="G214" s="12"/>
      <c r="H214" s="12" t="n">
        <v>2</v>
      </c>
      <c r="I214" s="12"/>
      <c r="J214" s="12"/>
      <c r="K214" s="12"/>
      <c r="L214" s="12" t="n">
        <v>2</v>
      </c>
      <c r="M214" s="12"/>
      <c r="N214" s="12"/>
      <c r="O214" s="12"/>
      <c r="P214" s="12"/>
      <c r="Q214" s="12"/>
      <c r="R214" s="12"/>
      <c r="S214" s="12" t="n">
        <v>3</v>
      </c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3"/>
    </row>
    <row r="215" customFormat="false" ht="16.5" hidden="false" customHeight="false" outlineLevel="0" collapsed="false">
      <c r="A215" s="10" t="n">
        <v>212</v>
      </c>
      <c r="B215" s="3" t="n">
        <v>15</v>
      </c>
      <c r="C215" s="3" t="n">
        <v>2639</v>
      </c>
      <c r="D215" s="15" t="s">
        <v>303</v>
      </c>
      <c r="E215" s="3" t="n">
        <f aca="false">SUM(F215:BE215)</f>
        <v>7</v>
      </c>
      <c r="F215" s="12"/>
      <c r="G215" s="12"/>
      <c r="H215" s="12" t="n">
        <v>3</v>
      </c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 t="n">
        <v>1</v>
      </c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 t="n">
        <v>3</v>
      </c>
      <c r="AZ215" s="12"/>
      <c r="BA215" s="12"/>
      <c r="BB215" s="12"/>
      <c r="BC215" s="12"/>
      <c r="BD215" s="12"/>
      <c r="BE215" s="13"/>
    </row>
    <row r="216" customFormat="false" ht="16.5" hidden="false" customHeight="false" outlineLevel="0" collapsed="false">
      <c r="A216" s="10" t="n">
        <v>213</v>
      </c>
      <c r="B216" s="12" t="n">
        <v>37</v>
      </c>
      <c r="C216" s="12" t="n">
        <v>2371</v>
      </c>
      <c r="D216" s="15" t="s">
        <v>304</v>
      </c>
      <c r="E216" s="3" t="n">
        <f aca="false">SUM(F216:BE216)</f>
        <v>7</v>
      </c>
      <c r="F216" s="12"/>
      <c r="G216" s="12" t="n">
        <v>2</v>
      </c>
      <c r="H216" s="12"/>
      <c r="I216" s="12"/>
      <c r="J216" s="12" t="n">
        <v>1</v>
      </c>
      <c r="K216" s="12"/>
      <c r="L216" s="12"/>
      <c r="M216" s="12"/>
      <c r="N216" s="12"/>
      <c r="O216" s="12"/>
      <c r="P216" s="12"/>
      <c r="Q216" s="12"/>
      <c r="R216" s="12" t="n">
        <v>2</v>
      </c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 t="n">
        <v>1</v>
      </c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 t="n">
        <v>1</v>
      </c>
      <c r="BC216" s="12"/>
      <c r="BD216" s="12"/>
      <c r="BE216" s="13"/>
    </row>
    <row r="217" customFormat="false" ht="16.5" hidden="false" customHeight="false" outlineLevel="0" collapsed="false">
      <c r="A217" s="10" t="n">
        <v>214</v>
      </c>
      <c r="B217" s="12" t="n">
        <v>29</v>
      </c>
      <c r="C217" s="12" t="n">
        <v>2662</v>
      </c>
      <c r="D217" s="16" t="s">
        <v>305</v>
      </c>
      <c r="E217" s="3" t="n">
        <f aca="false">SUM(F217:BE217)</f>
        <v>7</v>
      </c>
      <c r="F217" s="12"/>
      <c r="G217" s="12" t="n">
        <v>3</v>
      </c>
      <c r="H217" s="12"/>
      <c r="I217" s="12"/>
      <c r="J217" s="12" t="n">
        <v>1</v>
      </c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 t="n">
        <v>3</v>
      </c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3"/>
    </row>
    <row r="218" customFormat="false" ht="16.5" hidden="false" customHeight="false" outlineLevel="0" collapsed="false">
      <c r="A218" s="10" t="n">
        <v>215</v>
      </c>
      <c r="B218" s="12" t="n">
        <v>10</v>
      </c>
      <c r="C218" s="12" t="n">
        <v>2167</v>
      </c>
      <c r="D218" s="15" t="s">
        <v>306</v>
      </c>
      <c r="E218" s="3" t="n">
        <f aca="false">SUM(F218:BE218)</f>
        <v>6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 t="n">
        <v>3</v>
      </c>
      <c r="AV218" s="12"/>
      <c r="AW218" s="12"/>
      <c r="AX218" s="12"/>
      <c r="AY218" s="12"/>
      <c r="AZ218" s="12" t="n">
        <v>3</v>
      </c>
      <c r="BA218" s="12"/>
      <c r="BB218" s="12"/>
      <c r="BC218" s="12"/>
      <c r="BD218" s="12"/>
      <c r="BE218" s="13"/>
    </row>
    <row r="219" customFormat="false" ht="16.5" hidden="false" customHeight="false" outlineLevel="0" collapsed="false">
      <c r="A219" s="10" t="n">
        <v>216</v>
      </c>
      <c r="B219" s="12" t="n">
        <v>10</v>
      </c>
      <c r="C219" s="12" t="n">
        <v>2166</v>
      </c>
      <c r="D219" s="15" t="s">
        <v>307</v>
      </c>
      <c r="E219" s="3" t="n">
        <f aca="false">SUM(F219:BE219)</f>
        <v>6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 t="n">
        <v>3</v>
      </c>
      <c r="AV219" s="12"/>
      <c r="AW219" s="12"/>
      <c r="AX219" s="12"/>
      <c r="AY219" s="12"/>
      <c r="AZ219" s="12" t="n">
        <v>3</v>
      </c>
      <c r="BA219" s="12"/>
      <c r="BB219" s="12"/>
      <c r="BC219" s="12"/>
      <c r="BD219" s="12"/>
      <c r="BE219" s="13"/>
    </row>
    <row r="220" customFormat="false" ht="16.5" hidden="false" customHeight="false" outlineLevel="0" collapsed="false">
      <c r="A220" s="10" t="n">
        <v>217</v>
      </c>
      <c r="B220" s="3" t="n">
        <v>22</v>
      </c>
      <c r="C220" s="3" t="n">
        <v>1236</v>
      </c>
      <c r="D220" s="15" t="s">
        <v>308</v>
      </c>
      <c r="E220" s="3" t="n">
        <f aca="false">SUM(F220:BE220)</f>
        <v>6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 t="n">
        <v>3</v>
      </c>
      <c r="AX220" s="12"/>
      <c r="AY220" s="12"/>
      <c r="AZ220" s="12" t="n">
        <v>3</v>
      </c>
      <c r="BA220" s="12"/>
      <c r="BB220" s="12"/>
      <c r="BC220" s="12"/>
      <c r="BD220" s="12"/>
      <c r="BE220" s="13"/>
    </row>
    <row r="221" customFormat="false" ht="16.5" hidden="false" customHeight="false" outlineLevel="0" collapsed="false">
      <c r="A221" s="10" t="n">
        <v>218</v>
      </c>
      <c r="B221" s="3" t="n">
        <v>35</v>
      </c>
      <c r="C221" s="3" t="n">
        <v>1768</v>
      </c>
      <c r="D221" s="15" t="s">
        <v>309</v>
      </c>
      <c r="E221" s="3" t="n">
        <f aca="false">SUM(F221:BE221)</f>
        <v>6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 t="n">
        <v>3</v>
      </c>
      <c r="AX221" s="12"/>
      <c r="AY221" s="12" t="n">
        <v>3</v>
      </c>
      <c r="AZ221" s="12"/>
      <c r="BA221" s="12"/>
      <c r="BB221" s="12"/>
      <c r="BC221" s="12"/>
      <c r="BD221" s="12"/>
      <c r="BE221" s="13"/>
    </row>
    <row r="222" customFormat="false" ht="16.5" hidden="false" customHeight="false" outlineLevel="0" collapsed="false">
      <c r="A222" s="10" t="n">
        <v>219</v>
      </c>
      <c r="B222" s="12" t="n">
        <v>8</v>
      </c>
      <c r="C222" s="12" t="n">
        <v>2590</v>
      </c>
      <c r="D222" s="15" t="s">
        <v>310</v>
      </c>
      <c r="E222" s="3" t="n">
        <f aca="false">SUM(F222:BE222)</f>
        <v>6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 t="n">
        <v>2</v>
      </c>
      <c r="AS222" s="12"/>
      <c r="AT222" s="12"/>
      <c r="AU222" s="12"/>
      <c r="AV222" s="12"/>
      <c r="AW222" s="12"/>
      <c r="AX222" s="12"/>
      <c r="AY222" s="12" t="n">
        <v>2</v>
      </c>
      <c r="AZ222" s="12" t="n">
        <v>2</v>
      </c>
      <c r="BA222" s="12"/>
      <c r="BB222" s="12"/>
      <c r="BC222" s="12"/>
      <c r="BD222" s="12"/>
      <c r="BE222" s="13"/>
    </row>
    <row r="223" customFormat="false" ht="16.5" hidden="false" customHeight="false" outlineLevel="0" collapsed="false">
      <c r="A223" s="10" t="n">
        <v>220</v>
      </c>
      <c r="B223" s="3" t="n">
        <v>7</v>
      </c>
      <c r="C223" s="3" t="n">
        <v>73</v>
      </c>
      <c r="D223" s="15" t="s">
        <v>311</v>
      </c>
      <c r="E223" s="3" t="n">
        <f aca="false">SUM(F223:BE223)</f>
        <v>6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 t="n">
        <v>2</v>
      </c>
      <c r="AQ223" s="12"/>
      <c r="AR223" s="12"/>
      <c r="AS223" s="12"/>
      <c r="AT223" s="12"/>
      <c r="AU223" s="12"/>
      <c r="AV223" s="12"/>
      <c r="AW223" s="12"/>
      <c r="AX223" s="12"/>
      <c r="AY223" s="12" t="n">
        <v>2</v>
      </c>
      <c r="AZ223" s="12" t="n">
        <v>2</v>
      </c>
      <c r="BA223" s="12"/>
      <c r="BB223" s="12"/>
      <c r="BC223" s="12"/>
      <c r="BD223" s="12"/>
      <c r="BE223" s="13"/>
    </row>
    <row r="224" customFormat="false" ht="16.5" hidden="false" customHeight="false" outlineLevel="0" collapsed="false">
      <c r="A224" s="10" t="n">
        <v>221</v>
      </c>
      <c r="B224" s="12" t="n">
        <v>7</v>
      </c>
      <c r="C224" s="12" t="n">
        <v>2039</v>
      </c>
      <c r="D224" s="15" t="s">
        <v>312</v>
      </c>
      <c r="E224" s="3" t="n">
        <f aca="false">SUM(F224:BE224)</f>
        <v>6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 t="n">
        <v>2</v>
      </c>
      <c r="AQ224" s="12"/>
      <c r="AR224" s="12"/>
      <c r="AS224" s="12"/>
      <c r="AT224" s="12"/>
      <c r="AU224" s="12"/>
      <c r="AV224" s="12"/>
      <c r="AW224" s="12"/>
      <c r="AX224" s="12"/>
      <c r="AY224" s="12" t="n">
        <v>2</v>
      </c>
      <c r="AZ224" s="12" t="n">
        <v>2</v>
      </c>
      <c r="BA224" s="12"/>
      <c r="BB224" s="12"/>
      <c r="BC224" s="12"/>
      <c r="BD224" s="12"/>
      <c r="BE224" s="13"/>
    </row>
    <row r="225" customFormat="false" ht="16.5" hidden="false" customHeight="false" outlineLevel="0" collapsed="false">
      <c r="A225" s="10" t="n">
        <v>222</v>
      </c>
      <c r="B225" s="12" t="n">
        <v>24</v>
      </c>
      <c r="C225" s="12" t="n">
        <v>2195</v>
      </c>
      <c r="D225" s="15" t="s">
        <v>313</v>
      </c>
      <c r="E225" s="3" t="n">
        <f aca="false">SUM(F225:BE225)</f>
        <v>6</v>
      </c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 t="n">
        <v>3</v>
      </c>
      <c r="AS225" s="12"/>
      <c r="AT225" s="12"/>
      <c r="AU225" s="12"/>
      <c r="AV225" s="12"/>
      <c r="AW225" s="12"/>
      <c r="AX225" s="12"/>
      <c r="AY225" s="12"/>
      <c r="AZ225" s="12" t="n">
        <v>3</v>
      </c>
      <c r="BA225" s="12"/>
      <c r="BB225" s="12"/>
      <c r="BC225" s="12"/>
      <c r="BD225" s="12"/>
      <c r="BE225" s="13"/>
    </row>
    <row r="226" customFormat="false" ht="16.5" hidden="false" customHeight="false" outlineLevel="0" collapsed="false">
      <c r="A226" s="10" t="n">
        <v>223</v>
      </c>
      <c r="B226" s="12" t="n">
        <v>22</v>
      </c>
      <c r="C226" s="12" t="n">
        <v>259</v>
      </c>
      <c r="D226" s="15" t="s">
        <v>314</v>
      </c>
      <c r="E226" s="3" t="n">
        <f aca="false">SUM(F226:BE226)</f>
        <v>6</v>
      </c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 t="n">
        <v>3</v>
      </c>
      <c r="AQ226" s="12"/>
      <c r="AR226" s="12"/>
      <c r="AS226" s="12"/>
      <c r="AT226" s="12"/>
      <c r="AU226" s="12"/>
      <c r="AV226" s="12"/>
      <c r="AW226" s="12"/>
      <c r="AX226" s="12"/>
      <c r="AY226" s="12"/>
      <c r="AZ226" s="12" t="n">
        <v>3</v>
      </c>
      <c r="BA226" s="12"/>
      <c r="BB226" s="12"/>
      <c r="BC226" s="12"/>
      <c r="BD226" s="12"/>
      <c r="BE226" s="13"/>
    </row>
    <row r="227" customFormat="false" ht="16.5" hidden="false" customHeight="false" outlineLevel="0" collapsed="false">
      <c r="A227" s="10" t="n">
        <v>224</v>
      </c>
      <c r="B227" s="12" t="n">
        <v>16</v>
      </c>
      <c r="C227" s="12" t="n">
        <v>2319</v>
      </c>
      <c r="D227" s="15" t="s">
        <v>315</v>
      </c>
      <c r="E227" s="3" t="n">
        <f aca="false">SUM(F227:BE227)</f>
        <v>6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 t="n">
        <v>3</v>
      </c>
      <c r="AQ227" s="12"/>
      <c r="AR227" s="12"/>
      <c r="AS227" s="12"/>
      <c r="AT227" s="12"/>
      <c r="AU227" s="12"/>
      <c r="AV227" s="12"/>
      <c r="AW227" s="12"/>
      <c r="AX227" s="12"/>
      <c r="AY227" s="12"/>
      <c r="AZ227" s="12" t="n">
        <v>3</v>
      </c>
      <c r="BA227" s="12"/>
      <c r="BB227" s="12"/>
      <c r="BC227" s="12"/>
      <c r="BD227" s="12"/>
      <c r="BE227" s="13"/>
    </row>
    <row r="228" customFormat="false" ht="16.5" hidden="false" customHeight="false" outlineLevel="0" collapsed="false">
      <c r="A228" s="10" t="n">
        <v>225</v>
      </c>
      <c r="B228" s="12" t="n">
        <v>21</v>
      </c>
      <c r="C228" s="12" t="n">
        <v>932</v>
      </c>
      <c r="D228" s="15" t="s">
        <v>316</v>
      </c>
      <c r="E228" s="3" t="n">
        <f aca="false">SUM(F228:BE228)</f>
        <v>6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 t="n">
        <v>3</v>
      </c>
      <c r="AQ228" s="12"/>
      <c r="AR228" s="12"/>
      <c r="AS228" s="12"/>
      <c r="AT228" s="12"/>
      <c r="AU228" s="12"/>
      <c r="AV228" s="12"/>
      <c r="AW228" s="12"/>
      <c r="AX228" s="12"/>
      <c r="AY228" s="12" t="n">
        <v>3</v>
      </c>
      <c r="AZ228" s="12"/>
      <c r="BA228" s="12"/>
      <c r="BB228" s="12"/>
      <c r="BC228" s="12"/>
      <c r="BD228" s="12"/>
      <c r="BE228" s="13"/>
    </row>
    <row r="229" customFormat="false" ht="16.5" hidden="false" customHeight="false" outlineLevel="0" collapsed="false">
      <c r="A229" s="10" t="n">
        <v>226</v>
      </c>
      <c r="B229" s="13" t="n">
        <v>27</v>
      </c>
      <c r="C229" s="13" t="n">
        <v>2619</v>
      </c>
      <c r="D229" s="15" t="s">
        <v>317</v>
      </c>
      <c r="E229" s="3" t="n">
        <f aca="false">SUM(F229:BE229)</f>
        <v>6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 t="n">
        <v>3</v>
      </c>
      <c r="AQ229" s="12"/>
      <c r="AR229" s="12"/>
      <c r="AS229" s="12"/>
      <c r="AT229" s="12"/>
      <c r="AU229" s="12"/>
      <c r="AV229" s="12"/>
      <c r="AW229" s="12"/>
      <c r="AX229" s="12"/>
      <c r="AY229" s="12" t="n">
        <v>3</v>
      </c>
      <c r="AZ229" s="12"/>
      <c r="BA229" s="12"/>
      <c r="BB229" s="12"/>
      <c r="BC229" s="12"/>
      <c r="BD229" s="12"/>
      <c r="BE229" s="13"/>
    </row>
    <row r="230" customFormat="false" ht="16.5" hidden="false" customHeight="false" outlineLevel="0" collapsed="false">
      <c r="A230" s="10" t="n">
        <v>227</v>
      </c>
      <c r="B230" s="3" t="n">
        <v>2</v>
      </c>
      <c r="C230" s="3" t="n">
        <v>2542</v>
      </c>
      <c r="D230" s="16" t="s">
        <v>318</v>
      </c>
      <c r="E230" s="3" t="n">
        <f aca="false">SUM(F230:BE230)</f>
        <v>6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 t="n">
        <v>3</v>
      </c>
      <c r="AS230" s="12"/>
      <c r="AT230" s="12"/>
      <c r="AU230" s="12"/>
      <c r="AV230" s="12"/>
      <c r="AW230" s="12"/>
      <c r="AX230" s="12" t="n">
        <v>3</v>
      </c>
      <c r="AY230" s="12"/>
      <c r="AZ230" s="12"/>
      <c r="BA230" s="12"/>
      <c r="BB230" s="12"/>
      <c r="BC230" s="12"/>
      <c r="BD230" s="12"/>
      <c r="BE230" s="13"/>
    </row>
    <row r="231" customFormat="false" ht="16.5" hidden="false" customHeight="false" outlineLevel="0" collapsed="false">
      <c r="A231" s="10" t="n">
        <v>228</v>
      </c>
      <c r="B231" s="3" t="n">
        <v>6</v>
      </c>
      <c r="C231" s="3" t="n">
        <v>1777</v>
      </c>
      <c r="D231" s="16" t="s">
        <v>319</v>
      </c>
      <c r="E231" s="3" t="n">
        <f aca="false">SUM(F231:BE231)</f>
        <v>6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 t="n">
        <v>3</v>
      </c>
      <c r="AO231" s="12"/>
      <c r="AP231" s="12" t="n">
        <v>3</v>
      </c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3"/>
    </row>
    <row r="232" customFormat="false" ht="16.5" hidden="false" customHeight="false" outlineLevel="0" collapsed="false">
      <c r="A232" s="10" t="n">
        <v>229</v>
      </c>
      <c r="B232" s="12" t="n">
        <v>2</v>
      </c>
      <c r="C232" s="12" t="n">
        <v>26</v>
      </c>
      <c r="D232" s="15" t="s">
        <v>320</v>
      </c>
      <c r="E232" s="3" t="n">
        <f aca="false">SUM(F232:BE232)</f>
        <v>6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 t="n">
        <v>2</v>
      </c>
      <c r="AJ232" s="12"/>
      <c r="AK232" s="12"/>
      <c r="AL232" s="12"/>
      <c r="AM232" s="12"/>
      <c r="AN232" s="12"/>
      <c r="AO232" s="12"/>
      <c r="AP232" s="12"/>
      <c r="AQ232" s="12"/>
      <c r="AR232" s="12" t="n">
        <v>2</v>
      </c>
      <c r="AS232" s="12"/>
      <c r="AT232" s="12"/>
      <c r="AU232" s="12"/>
      <c r="AV232" s="12"/>
      <c r="AW232" s="12"/>
      <c r="AX232" s="12"/>
      <c r="AY232" s="12" t="n">
        <v>2</v>
      </c>
      <c r="AZ232" s="12"/>
      <c r="BA232" s="12"/>
      <c r="BB232" s="12"/>
      <c r="BC232" s="12"/>
      <c r="BD232" s="12"/>
      <c r="BE232" s="13"/>
    </row>
    <row r="233" customFormat="false" ht="16.5" hidden="false" customHeight="false" outlineLevel="0" collapsed="false">
      <c r="A233" s="10" t="n">
        <v>230</v>
      </c>
      <c r="B233" s="12" t="n">
        <v>28</v>
      </c>
      <c r="C233" s="12" t="n">
        <v>2447</v>
      </c>
      <c r="D233" s="15" t="s">
        <v>321</v>
      </c>
      <c r="E233" s="3" t="n">
        <f aca="false">SUM(F233:BE233)</f>
        <v>6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 t="n">
        <v>3</v>
      </c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 t="n">
        <v>3</v>
      </c>
      <c r="BC233" s="12"/>
      <c r="BD233" s="12"/>
      <c r="BE233" s="13"/>
    </row>
    <row r="234" customFormat="false" ht="16.5" hidden="false" customHeight="false" outlineLevel="0" collapsed="false">
      <c r="A234" s="10" t="n">
        <v>231</v>
      </c>
      <c r="B234" s="12" t="n">
        <v>4</v>
      </c>
      <c r="C234" s="12" t="n">
        <v>2610</v>
      </c>
      <c r="D234" s="15" t="s">
        <v>322</v>
      </c>
      <c r="E234" s="3" t="n">
        <f aca="false">SUM(F234:BE234)</f>
        <v>6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 t="n">
        <v>3</v>
      </c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 t="n">
        <v>3</v>
      </c>
      <c r="BC234" s="12"/>
      <c r="BD234" s="12"/>
      <c r="BE234" s="13"/>
    </row>
    <row r="235" customFormat="false" ht="16.5" hidden="false" customHeight="false" outlineLevel="0" collapsed="false">
      <c r="A235" s="10" t="n">
        <v>232</v>
      </c>
      <c r="B235" s="13" t="n">
        <v>15</v>
      </c>
      <c r="C235" s="13" t="n">
        <v>2295</v>
      </c>
      <c r="D235" s="15" t="s">
        <v>323</v>
      </c>
      <c r="E235" s="3" t="n">
        <f aca="false">SUM(F235:BE235)</f>
        <v>6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 t="n">
        <v>3</v>
      </c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 t="n">
        <v>3</v>
      </c>
      <c r="BB235" s="12"/>
      <c r="BC235" s="12"/>
      <c r="BD235" s="12"/>
      <c r="BE235" s="13"/>
    </row>
    <row r="236" customFormat="false" ht="16.5" hidden="false" customHeight="false" outlineLevel="0" collapsed="false">
      <c r="A236" s="10" t="n">
        <v>233</v>
      </c>
      <c r="B236" s="14" t="n">
        <v>15</v>
      </c>
      <c r="C236" s="14" t="n">
        <v>2390</v>
      </c>
      <c r="D236" s="15" t="s">
        <v>324</v>
      </c>
      <c r="E236" s="3" t="n">
        <f aca="false">SUM(F236:BE236)</f>
        <v>6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 t="n">
        <v>3</v>
      </c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 t="n">
        <v>3</v>
      </c>
      <c r="AZ236" s="12"/>
      <c r="BA236" s="12"/>
      <c r="BB236" s="12"/>
      <c r="BC236" s="12"/>
      <c r="BD236" s="12"/>
      <c r="BE236" s="13"/>
    </row>
    <row r="237" customFormat="false" ht="16.5" hidden="false" customHeight="false" outlineLevel="0" collapsed="false">
      <c r="A237" s="10" t="n">
        <v>234</v>
      </c>
      <c r="B237" s="12" t="n">
        <v>7</v>
      </c>
      <c r="C237" s="12" t="n">
        <v>462</v>
      </c>
      <c r="D237" s="15" t="s">
        <v>325</v>
      </c>
      <c r="E237" s="3" t="n">
        <f aca="false">SUM(F237:BE237)</f>
        <v>6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 t="n">
        <v>3</v>
      </c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 t="n">
        <v>3</v>
      </c>
      <c r="AZ237" s="12"/>
      <c r="BA237" s="12"/>
      <c r="BB237" s="12"/>
      <c r="BC237" s="12"/>
      <c r="BD237" s="12"/>
      <c r="BE237" s="13"/>
    </row>
    <row r="238" customFormat="false" ht="16.5" hidden="false" customHeight="false" outlineLevel="0" collapsed="false">
      <c r="A238" s="10" t="n">
        <v>235</v>
      </c>
      <c r="B238" s="12" t="n">
        <v>32</v>
      </c>
      <c r="C238" s="12" t="n">
        <v>2270</v>
      </c>
      <c r="D238" s="16" t="s">
        <v>326</v>
      </c>
      <c r="E238" s="3" t="n">
        <f aca="false">SUM(F238:BE238)</f>
        <v>6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 t="n">
        <v>3</v>
      </c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 t="n">
        <v>3</v>
      </c>
      <c r="AY238" s="12"/>
      <c r="AZ238" s="12"/>
      <c r="BA238" s="12"/>
      <c r="BB238" s="12"/>
      <c r="BC238" s="12"/>
      <c r="BD238" s="12"/>
      <c r="BE238" s="13"/>
    </row>
    <row r="239" customFormat="false" ht="16.5" hidden="false" customHeight="false" outlineLevel="0" collapsed="false">
      <c r="A239" s="10" t="n">
        <v>236</v>
      </c>
      <c r="B239" s="12" t="n">
        <v>2</v>
      </c>
      <c r="C239" s="12" t="n">
        <v>65</v>
      </c>
      <c r="D239" s="16" t="s">
        <v>327</v>
      </c>
      <c r="E239" s="3" t="n">
        <f aca="false">SUM(F239:BE239)</f>
        <v>6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 t="n">
        <v>3</v>
      </c>
      <c r="AJ239" s="12"/>
      <c r="AK239" s="12"/>
      <c r="AL239" s="12"/>
      <c r="AM239" s="12"/>
      <c r="AN239" s="12"/>
      <c r="AO239" s="12"/>
      <c r="AP239" s="12"/>
      <c r="AQ239" s="12"/>
      <c r="AR239" s="12" t="n">
        <v>3</v>
      </c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3"/>
    </row>
    <row r="240" customFormat="false" ht="16.5" hidden="false" customHeight="false" outlineLevel="0" collapsed="false">
      <c r="A240" s="10" t="n">
        <v>237</v>
      </c>
      <c r="B240" s="12" t="n">
        <v>32</v>
      </c>
      <c r="C240" s="12" t="n">
        <v>1543</v>
      </c>
      <c r="D240" s="16" t="s">
        <v>328</v>
      </c>
      <c r="E240" s="3" t="n">
        <f aca="false">SUM(F240:BE240)</f>
        <v>6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 t="n">
        <v>3</v>
      </c>
      <c r="AL240" s="12"/>
      <c r="AM240" s="12"/>
      <c r="AN240" s="12"/>
      <c r="AO240" s="12"/>
      <c r="AP240" s="12"/>
      <c r="AQ240" s="12"/>
      <c r="AR240" s="12" t="n">
        <v>3</v>
      </c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3"/>
    </row>
    <row r="241" customFormat="false" ht="16.5" hidden="false" customHeight="false" outlineLevel="0" collapsed="false">
      <c r="A241" s="10" t="n">
        <v>238</v>
      </c>
      <c r="B241" s="3" t="n">
        <v>8</v>
      </c>
      <c r="C241" s="3" t="n">
        <v>1661</v>
      </c>
      <c r="D241" s="15" t="s">
        <v>329</v>
      </c>
      <c r="E241" s="3" t="n">
        <f aca="false">SUM(F241:BE241)</f>
        <v>6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 t="n">
        <v>1</v>
      </c>
      <c r="AB241" s="12"/>
      <c r="AC241" s="12"/>
      <c r="AD241" s="12"/>
      <c r="AE241" s="12"/>
      <c r="AF241" s="12"/>
      <c r="AG241" s="12"/>
      <c r="AH241" s="12"/>
      <c r="AI241" s="12"/>
      <c r="AJ241" s="12"/>
      <c r="AK241" s="12" t="n">
        <v>3</v>
      </c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 t="n">
        <v>2</v>
      </c>
      <c r="BB241" s="12"/>
      <c r="BC241" s="12"/>
      <c r="BD241" s="12"/>
      <c r="BE241" s="13"/>
    </row>
    <row r="242" customFormat="false" ht="16.5" hidden="false" customHeight="false" outlineLevel="0" collapsed="false">
      <c r="A242" s="10" t="n">
        <v>239</v>
      </c>
      <c r="B242" s="12" t="n">
        <v>40</v>
      </c>
      <c r="C242" s="12" t="n">
        <v>2298</v>
      </c>
      <c r="D242" s="15" t="s">
        <v>330</v>
      </c>
      <c r="E242" s="3" t="n">
        <f aca="false">SUM(F242:BE242)</f>
        <v>6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 t="n">
        <v>1</v>
      </c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 t="n">
        <v>3</v>
      </c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 t="n">
        <v>2</v>
      </c>
      <c r="BB242" s="12"/>
      <c r="BC242" s="12"/>
      <c r="BD242" s="12"/>
      <c r="BE242" s="13"/>
    </row>
    <row r="243" customFormat="false" ht="16.5" hidden="false" customHeight="false" outlineLevel="0" collapsed="false">
      <c r="A243" s="10" t="n">
        <v>240</v>
      </c>
      <c r="B243" s="14" t="n">
        <v>41</v>
      </c>
      <c r="C243" s="14" t="n">
        <v>2444</v>
      </c>
      <c r="D243" s="15" t="s">
        <v>331</v>
      </c>
      <c r="E243" s="3" t="n">
        <f aca="false">SUM(F243:BE243)</f>
        <v>6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 t="n">
        <v>1</v>
      </c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 t="n">
        <v>3</v>
      </c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 t="n">
        <v>2</v>
      </c>
      <c r="BB243" s="12"/>
      <c r="BC243" s="12"/>
      <c r="BD243" s="12"/>
      <c r="BE243" s="13"/>
    </row>
    <row r="244" customFormat="false" ht="16.5" hidden="false" customHeight="false" outlineLevel="0" collapsed="false">
      <c r="A244" s="10" t="n">
        <v>241</v>
      </c>
      <c r="B244" s="12" t="n">
        <v>10</v>
      </c>
      <c r="C244" s="12" t="n">
        <v>2047</v>
      </c>
      <c r="D244" s="16" t="s">
        <v>332</v>
      </c>
      <c r="E244" s="3" t="n">
        <f aca="false">SUM(F244:BE244)</f>
        <v>6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 t="n">
        <v>1</v>
      </c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 t="n">
        <v>3</v>
      </c>
      <c r="AJ244" s="12"/>
      <c r="AK244" s="12"/>
      <c r="AL244" s="12"/>
      <c r="AM244" s="12"/>
      <c r="AN244" s="12"/>
      <c r="AO244" s="12"/>
      <c r="AP244" s="12"/>
      <c r="AQ244" s="12"/>
      <c r="AR244" s="12" t="n">
        <v>2</v>
      </c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3"/>
    </row>
    <row r="245" customFormat="false" ht="16.5" hidden="false" customHeight="false" outlineLevel="0" collapsed="false">
      <c r="A245" s="10" t="n">
        <v>242</v>
      </c>
      <c r="B245" s="13" t="n">
        <v>40</v>
      </c>
      <c r="C245" s="13" t="n">
        <v>2521</v>
      </c>
      <c r="D245" s="15" t="s">
        <v>333</v>
      </c>
      <c r="E245" s="3" t="n">
        <f aca="false">SUM(F245:BE245)</f>
        <v>6</v>
      </c>
      <c r="F245" s="12"/>
      <c r="G245" s="12"/>
      <c r="H245" s="12"/>
      <c r="I245" s="12"/>
      <c r="J245" s="12"/>
      <c r="K245" s="12"/>
      <c r="L245" s="12"/>
      <c r="M245" s="12"/>
      <c r="N245" s="12" t="n">
        <v>2</v>
      </c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 t="n">
        <v>2</v>
      </c>
      <c r="AY245" s="12" t="n">
        <v>2</v>
      </c>
      <c r="AZ245" s="12"/>
      <c r="BA245" s="12"/>
      <c r="BB245" s="12"/>
      <c r="BC245" s="12"/>
      <c r="BD245" s="12"/>
      <c r="BE245" s="13"/>
    </row>
    <row r="246" customFormat="false" ht="16.5" hidden="false" customHeight="false" outlineLevel="0" collapsed="false">
      <c r="A246" s="10" t="n">
        <v>243</v>
      </c>
      <c r="B246" s="3" t="n">
        <v>23</v>
      </c>
      <c r="C246" s="3" t="n">
        <v>43</v>
      </c>
      <c r="D246" s="15" t="s">
        <v>334</v>
      </c>
      <c r="E246" s="3" t="n">
        <f aca="false">SUM(F246:BE246)</f>
        <v>6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 t="n">
        <v>2</v>
      </c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 t="n">
        <v>3</v>
      </c>
      <c r="AQ246" s="12"/>
      <c r="AR246" s="12"/>
      <c r="AS246" s="12"/>
      <c r="AT246" s="12"/>
      <c r="AU246" s="12"/>
      <c r="AV246" s="12"/>
      <c r="AW246" s="12"/>
      <c r="AX246" s="12"/>
      <c r="AY246" s="12"/>
      <c r="AZ246" s="12" t="n">
        <v>1</v>
      </c>
      <c r="BA246" s="12"/>
      <c r="BB246" s="12"/>
      <c r="BC246" s="12"/>
      <c r="BD246" s="12"/>
      <c r="BE246" s="13"/>
    </row>
    <row r="247" customFormat="false" ht="16.5" hidden="false" customHeight="false" outlineLevel="0" collapsed="false">
      <c r="A247" s="10" t="n">
        <v>244</v>
      </c>
      <c r="B247" s="12" t="n">
        <v>39</v>
      </c>
      <c r="C247" s="12" t="n">
        <v>2579</v>
      </c>
      <c r="D247" s="15" t="s">
        <v>335</v>
      </c>
      <c r="E247" s="3" t="n">
        <f aca="false">SUM(F247:BE247)</f>
        <v>6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 t="n">
        <v>2</v>
      </c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 t="n">
        <v>2</v>
      </c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 t="n">
        <v>2</v>
      </c>
      <c r="BC247" s="12"/>
      <c r="BD247" s="12"/>
      <c r="BE247" s="13"/>
    </row>
    <row r="248" customFormat="false" ht="16.5" hidden="false" customHeight="false" outlineLevel="0" collapsed="false">
      <c r="A248" s="10" t="n">
        <v>245</v>
      </c>
      <c r="B248" s="12" t="n">
        <v>29</v>
      </c>
      <c r="C248" s="12" t="n">
        <v>2635</v>
      </c>
      <c r="D248" s="15" t="s">
        <v>336</v>
      </c>
      <c r="E248" s="3" t="n">
        <f aca="false">SUM(F248:BE248)</f>
        <v>6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 t="n">
        <v>3</v>
      </c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 t="n">
        <v>3</v>
      </c>
      <c r="BA248" s="12"/>
      <c r="BB248" s="12"/>
      <c r="BC248" s="12"/>
      <c r="BD248" s="12"/>
      <c r="BE248" s="13"/>
    </row>
    <row r="249" customFormat="false" ht="16.5" hidden="false" customHeight="false" outlineLevel="0" collapsed="false">
      <c r="A249" s="10" t="n">
        <v>246</v>
      </c>
      <c r="B249" s="13" t="n">
        <v>15</v>
      </c>
      <c r="C249" s="13" t="n">
        <v>2365</v>
      </c>
      <c r="D249" s="16" t="s">
        <v>337</v>
      </c>
      <c r="E249" s="3" t="n">
        <f aca="false">SUM(F249:BE249)</f>
        <v>6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 t="n">
        <v>1</v>
      </c>
      <c r="U249" s="12" t="n">
        <v>2</v>
      </c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 t="n">
        <v>3</v>
      </c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3"/>
    </row>
    <row r="250" customFormat="false" ht="16.5" hidden="false" customHeight="false" outlineLevel="0" collapsed="false">
      <c r="A250" s="10" t="n">
        <v>247</v>
      </c>
      <c r="B250" s="14" t="n">
        <v>15</v>
      </c>
      <c r="C250" s="13" t="n">
        <v>2381</v>
      </c>
      <c r="D250" s="16" t="s">
        <v>338</v>
      </c>
      <c r="E250" s="3" t="n">
        <f aca="false">SUM(F250:BE250)</f>
        <v>6</v>
      </c>
      <c r="F250" s="12"/>
      <c r="G250" s="12"/>
      <c r="H250" s="12"/>
      <c r="I250" s="12"/>
      <c r="J250" s="12"/>
      <c r="K250" s="12"/>
      <c r="L250" s="12"/>
      <c r="M250" s="12"/>
      <c r="N250" s="12" t="n">
        <v>2</v>
      </c>
      <c r="O250" s="12"/>
      <c r="P250" s="12"/>
      <c r="Q250" s="12"/>
      <c r="R250" s="12"/>
      <c r="S250" s="12"/>
      <c r="T250" s="12" t="n">
        <v>1</v>
      </c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 t="n">
        <v>3</v>
      </c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3"/>
    </row>
    <row r="251" customFormat="false" ht="16.5" hidden="false" customHeight="false" outlineLevel="0" collapsed="false">
      <c r="A251" s="10" t="n">
        <v>248</v>
      </c>
      <c r="B251" s="14" t="n">
        <v>15</v>
      </c>
      <c r="C251" s="14" t="n">
        <v>2333</v>
      </c>
      <c r="D251" s="16" t="s">
        <v>339</v>
      </c>
      <c r="E251" s="3" t="n">
        <f aca="false">SUM(F251:BE251)</f>
        <v>6</v>
      </c>
      <c r="F251" s="12"/>
      <c r="G251" s="12"/>
      <c r="H251" s="12"/>
      <c r="I251" s="12"/>
      <c r="J251" s="12"/>
      <c r="K251" s="12"/>
      <c r="L251" s="12"/>
      <c r="M251" s="12"/>
      <c r="N251" s="12" t="n">
        <v>2</v>
      </c>
      <c r="O251" s="12"/>
      <c r="P251" s="12"/>
      <c r="Q251" s="12"/>
      <c r="R251" s="12"/>
      <c r="S251" s="12"/>
      <c r="T251" s="12" t="n">
        <v>1</v>
      </c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 t="n">
        <v>3</v>
      </c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3"/>
    </row>
    <row r="252" customFormat="false" ht="16.5" hidden="false" customHeight="false" outlineLevel="0" collapsed="false">
      <c r="A252" s="10" t="n">
        <v>249</v>
      </c>
      <c r="B252" s="12" t="n">
        <v>2</v>
      </c>
      <c r="C252" s="12" t="n">
        <v>2661</v>
      </c>
      <c r="D252" s="16" t="s">
        <v>340</v>
      </c>
      <c r="E252" s="3" t="n">
        <f aca="false">SUM(F252:BE252)</f>
        <v>6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 t="n">
        <v>2</v>
      </c>
      <c r="Q252" s="12"/>
      <c r="R252" s="12"/>
      <c r="S252" s="12"/>
      <c r="T252" s="12"/>
      <c r="U252" s="12" t="n">
        <v>2</v>
      </c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 t="n">
        <v>2</v>
      </c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3"/>
    </row>
    <row r="253" customFormat="false" ht="16.5" hidden="false" customHeight="false" outlineLevel="0" collapsed="false">
      <c r="A253" s="10" t="n">
        <v>250</v>
      </c>
      <c r="B253" s="12" t="n">
        <v>27</v>
      </c>
      <c r="C253" s="12" t="n">
        <v>2660</v>
      </c>
      <c r="D253" s="16" t="s">
        <v>341</v>
      </c>
      <c r="E253" s="3" t="n">
        <f aca="false">SUM(F253:BE253)</f>
        <v>6</v>
      </c>
      <c r="F253" s="12"/>
      <c r="G253" s="12"/>
      <c r="H253" s="12"/>
      <c r="I253" s="12"/>
      <c r="J253" s="12"/>
      <c r="K253" s="12" t="n">
        <v>2</v>
      </c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 t="n">
        <v>2</v>
      </c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 t="n">
        <v>2</v>
      </c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3"/>
    </row>
    <row r="254" customFormat="false" ht="16.5" hidden="false" customHeight="false" outlineLevel="0" collapsed="false">
      <c r="A254" s="10" t="n">
        <v>251</v>
      </c>
      <c r="B254" s="12" t="n">
        <v>20</v>
      </c>
      <c r="C254" s="12" t="n">
        <v>569</v>
      </c>
      <c r="D254" s="16" t="s">
        <v>342</v>
      </c>
      <c r="E254" s="3" t="n">
        <f aca="false">SUM(F254:BE254)</f>
        <v>6</v>
      </c>
      <c r="F254" s="12"/>
      <c r="G254" s="12"/>
      <c r="H254" s="12"/>
      <c r="I254" s="12"/>
      <c r="J254" s="12"/>
      <c r="K254" s="12"/>
      <c r="L254" s="12" t="n">
        <v>3</v>
      </c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 t="n">
        <v>3</v>
      </c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3"/>
    </row>
    <row r="255" customFormat="false" ht="16.5" hidden="false" customHeight="false" outlineLevel="0" collapsed="false">
      <c r="A255" s="10" t="n">
        <v>252</v>
      </c>
      <c r="B255" s="3" t="n">
        <v>16</v>
      </c>
      <c r="C255" s="3" t="n">
        <v>1820</v>
      </c>
      <c r="D255" s="16" t="s">
        <v>343</v>
      </c>
      <c r="E255" s="3" t="n">
        <f aca="false">SUM(F255:BE255)</f>
        <v>6</v>
      </c>
      <c r="F255" s="12"/>
      <c r="G255" s="12"/>
      <c r="H255" s="12"/>
      <c r="I255" s="12"/>
      <c r="J255" s="12"/>
      <c r="K255" s="12"/>
      <c r="L255" s="12" t="n">
        <v>3</v>
      </c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 t="n">
        <v>3</v>
      </c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3"/>
    </row>
    <row r="256" customFormat="false" ht="16.5" hidden="false" customHeight="false" outlineLevel="0" collapsed="false">
      <c r="A256" s="10" t="n">
        <v>253</v>
      </c>
      <c r="B256" s="12" t="n">
        <v>20</v>
      </c>
      <c r="C256" s="12" t="n">
        <v>2242</v>
      </c>
      <c r="D256" s="16" t="s">
        <v>344</v>
      </c>
      <c r="E256" s="3" t="n">
        <f aca="false">SUM(F256:BE256)</f>
        <v>6</v>
      </c>
      <c r="F256" s="12"/>
      <c r="G256" s="12"/>
      <c r="H256" s="12"/>
      <c r="I256" s="12"/>
      <c r="J256" s="12"/>
      <c r="K256" s="12"/>
      <c r="L256" s="12" t="n">
        <v>3</v>
      </c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 t="n">
        <v>3</v>
      </c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3"/>
    </row>
    <row r="257" customFormat="false" ht="16.5" hidden="false" customHeight="false" outlineLevel="0" collapsed="false">
      <c r="A257" s="10" t="n">
        <v>254</v>
      </c>
      <c r="B257" s="12" t="n">
        <v>40</v>
      </c>
      <c r="C257" s="12" t="n">
        <v>2522</v>
      </c>
      <c r="D257" s="15" t="s">
        <v>345</v>
      </c>
      <c r="E257" s="3" t="n">
        <f aca="false">SUM(F257:BE257)</f>
        <v>6</v>
      </c>
      <c r="F257" s="12"/>
      <c r="G257" s="12"/>
      <c r="H257" s="12"/>
      <c r="I257" s="12" t="n">
        <v>1</v>
      </c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 t="n">
        <v>1</v>
      </c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 t="n">
        <v>1</v>
      </c>
      <c r="AR257" s="12"/>
      <c r="AS257" s="12"/>
      <c r="AT257" s="12"/>
      <c r="AU257" s="12"/>
      <c r="AV257" s="12"/>
      <c r="AW257" s="12"/>
      <c r="AX257" s="12"/>
      <c r="AY257" s="12"/>
      <c r="AZ257" s="12"/>
      <c r="BA257" s="12" t="n">
        <v>3</v>
      </c>
      <c r="BB257" s="12"/>
      <c r="BC257" s="12"/>
      <c r="BD257" s="12"/>
      <c r="BE257" s="13"/>
    </row>
    <row r="258" customFormat="false" ht="16.5" hidden="false" customHeight="false" outlineLevel="0" collapsed="false">
      <c r="A258" s="10" t="n">
        <v>255</v>
      </c>
      <c r="B258" s="3" t="n">
        <v>16</v>
      </c>
      <c r="C258" s="3" t="n">
        <v>937</v>
      </c>
      <c r="D258" s="15" t="s">
        <v>346</v>
      </c>
      <c r="E258" s="3" t="n">
        <f aca="false">SUM(F258:BE258)</f>
        <v>6</v>
      </c>
      <c r="F258" s="12" t="n">
        <v>2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 t="n">
        <v>2</v>
      </c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 t="n">
        <v>2</v>
      </c>
      <c r="AZ258" s="12"/>
      <c r="BA258" s="12"/>
      <c r="BB258" s="12"/>
      <c r="BC258" s="12"/>
      <c r="BD258" s="12"/>
      <c r="BE258" s="13"/>
    </row>
    <row r="259" customFormat="false" ht="16.5" hidden="false" customHeight="false" outlineLevel="0" collapsed="false">
      <c r="A259" s="10" t="n">
        <v>256</v>
      </c>
      <c r="B259" s="3" t="n">
        <v>10</v>
      </c>
      <c r="C259" s="3" t="n">
        <v>2707</v>
      </c>
      <c r="D259" s="17" t="s">
        <v>347</v>
      </c>
      <c r="E259" s="3" t="n">
        <f aca="false">SUM(F259:BE259)</f>
        <v>6</v>
      </c>
      <c r="F259" s="12" t="n">
        <v>2</v>
      </c>
      <c r="G259" s="12"/>
      <c r="H259" s="12"/>
      <c r="I259" s="12"/>
      <c r="J259" s="12"/>
      <c r="K259" s="12"/>
      <c r="L259" s="12"/>
      <c r="M259" s="12"/>
      <c r="N259" s="12"/>
      <c r="O259" s="12"/>
      <c r="P259" s="12" t="n">
        <v>2</v>
      </c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 t="n">
        <v>1</v>
      </c>
      <c r="AB259" s="12"/>
      <c r="AC259" s="12"/>
      <c r="AD259" s="12"/>
      <c r="AE259" s="12" t="n">
        <v>1</v>
      </c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3"/>
    </row>
    <row r="260" customFormat="false" ht="16.5" hidden="false" customHeight="false" outlineLevel="0" collapsed="false">
      <c r="A260" s="10" t="n">
        <v>257</v>
      </c>
      <c r="B260" s="12" t="n">
        <v>41</v>
      </c>
      <c r="C260" s="12" t="n">
        <v>2557</v>
      </c>
      <c r="D260" s="15" t="s">
        <v>348</v>
      </c>
      <c r="E260" s="3" t="n">
        <f aca="false">SUM(F260:BE260)</f>
        <v>6</v>
      </c>
      <c r="F260" s="12"/>
      <c r="G260" s="12"/>
      <c r="H260" s="12" t="n">
        <v>3</v>
      </c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3" t="n">
        <v>3</v>
      </c>
    </row>
    <row r="261" customFormat="false" ht="16.5" hidden="false" customHeight="false" outlineLevel="0" collapsed="false">
      <c r="A261" s="10" t="n">
        <v>258</v>
      </c>
      <c r="B261" s="3" t="n">
        <v>26</v>
      </c>
      <c r="C261" s="3" t="n">
        <v>630</v>
      </c>
      <c r="D261" s="15" t="s">
        <v>349</v>
      </c>
      <c r="E261" s="3" t="n">
        <f aca="false">SUM(F261:BE261)</f>
        <v>6</v>
      </c>
      <c r="F261" s="12"/>
      <c r="G261" s="12"/>
      <c r="H261" s="12" t="n">
        <v>3</v>
      </c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 t="n">
        <v>3</v>
      </c>
      <c r="BC261" s="12"/>
      <c r="BD261" s="12"/>
      <c r="BE261" s="13"/>
    </row>
    <row r="262" customFormat="false" ht="16.5" hidden="false" customHeight="false" outlineLevel="0" collapsed="false">
      <c r="A262" s="10" t="n">
        <v>259</v>
      </c>
      <c r="B262" s="12" t="n">
        <v>26</v>
      </c>
      <c r="C262" s="12" t="n">
        <v>629</v>
      </c>
      <c r="D262" s="15" t="s">
        <v>350</v>
      </c>
      <c r="E262" s="3" t="n">
        <f aca="false">SUM(F262:BE262)</f>
        <v>6</v>
      </c>
      <c r="F262" s="12"/>
      <c r="G262" s="12"/>
      <c r="H262" s="12" t="n">
        <v>3</v>
      </c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 t="n">
        <v>3</v>
      </c>
      <c r="BC262" s="12"/>
      <c r="BD262" s="12"/>
      <c r="BE262" s="13"/>
    </row>
    <row r="263" customFormat="false" ht="16.5" hidden="false" customHeight="false" outlineLevel="0" collapsed="false">
      <c r="A263" s="10" t="n">
        <v>260</v>
      </c>
      <c r="B263" s="12" t="n">
        <v>24</v>
      </c>
      <c r="C263" s="12" t="n">
        <v>2496</v>
      </c>
      <c r="D263" s="15" t="s">
        <v>351</v>
      </c>
      <c r="E263" s="3" t="n">
        <f aca="false">SUM(F263:BE263)</f>
        <v>6</v>
      </c>
      <c r="F263" s="12"/>
      <c r="G263" s="12"/>
      <c r="H263" s="12" t="n">
        <v>3</v>
      </c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 t="n">
        <v>3</v>
      </c>
      <c r="BA263" s="12"/>
      <c r="BB263" s="12"/>
      <c r="BC263" s="12"/>
      <c r="BD263" s="12"/>
      <c r="BE263" s="13"/>
    </row>
    <row r="264" customFormat="false" ht="16.5" hidden="false" customHeight="false" outlineLevel="0" collapsed="false">
      <c r="A264" s="10" t="n">
        <v>261</v>
      </c>
      <c r="B264" s="12" t="n">
        <v>20</v>
      </c>
      <c r="C264" s="12" t="n">
        <v>1662</v>
      </c>
      <c r="D264" s="15" t="s">
        <v>352</v>
      </c>
      <c r="E264" s="3" t="n">
        <f aca="false">SUM(F264:BE264)</f>
        <v>6</v>
      </c>
      <c r="F264" s="12"/>
      <c r="G264" s="12"/>
      <c r="H264" s="12" t="n">
        <v>3</v>
      </c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 t="n">
        <v>3</v>
      </c>
      <c r="AZ264" s="12"/>
      <c r="BA264" s="12"/>
      <c r="BB264" s="12"/>
      <c r="BC264" s="12"/>
      <c r="BD264" s="12"/>
      <c r="BE264" s="13"/>
    </row>
    <row r="265" customFormat="false" ht="16.5" hidden="false" customHeight="false" outlineLevel="0" collapsed="false">
      <c r="A265" s="10" t="n">
        <v>262</v>
      </c>
      <c r="B265" s="12" t="n">
        <v>29</v>
      </c>
      <c r="C265" s="12" t="n">
        <v>2601</v>
      </c>
      <c r="D265" s="16" t="s">
        <v>353</v>
      </c>
      <c r="E265" s="3" t="n">
        <f aca="false">SUM(F265:BE265)</f>
        <v>6</v>
      </c>
      <c r="F265" s="12"/>
      <c r="G265" s="12" t="n">
        <v>3</v>
      </c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 t="n">
        <v>3</v>
      </c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3"/>
    </row>
    <row r="266" customFormat="false" ht="16.5" hidden="false" customHeight="false" outlineLevel="0" collapsed="false">
      <c r="A266" s="10" t="n">
        <v>263</v>
      </c>
      <c r="B266" s="3" t="n">
        <v>29</v>
      </c>
      <c r="C266" s="3" t="n">
        <v>2605</v>
      </c>
      <c r="D266" s="16" t="s">
        <v>354</v>
      </c>
      <c r="E266" s="3" t="n">
        <f aca="false">SUM(F266:BE266)</f>
        <v>6</v>
      </c>
      <c r="F266" s="12"/>
      <c r="G266" s="12" t="n">
        <v>3</v>
      </c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 t="n">
        <v>3</v>
      </c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3"/>
    </row>
    <row r="267" customFormat="false" ht="16.5" hidden="false" customHeight="false" outlineLevel="0" collapsed="false">
      <c r="A267" s="10" t="n">
        <v>264</v>
      </c>
      <c r="B267" s="3" t="n">
        <v>28</v>
      </c>
      <c r="C267" s="3" t="n">
        <v>2474</v>
      </c>
      <c r="D267" s="17" t="s">
        <v>355</v>
      </c>
      <c r="E267" s="3" t="n">
        <f aca="false">SUM(F267:BE267)</f>
        <v>6</v>
      </c>
      <c r="F267" s="12"/>
      <c r="G267" s="12"/>
      <c r="H267" s="12" t="n">
        <v>3</v>
      </c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 t="n">
        <v>3</v>
      </c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3"/>
    </row>
    <row r="268" customFormat="false" ht="16.5" hidden="false" customHeight="false" outlineLevel="0" collapsed="false">
      <c r="A268" s="10" t="n">
        <v>265</v>
      </c>
      <c r="B268" s="12" t="n">
        <v>3</v>
      </c>
      <c r="C268" s="12" t="n">
        <v>1346</v>
      </c>
      <c r="D268" s="17" t="s">
        <v>356</v>
      </c>
      <c r="E268" s="3" t="n">
        <f aca="false">SUM(F268:BE268)</f>
        <v>6</v>
      </c>
      <c r="F268" s="12"/>
      <c r="G268" s="12"/>
      <c r="H268" s="12" t="n">
        <v>3</v>
      </c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 t="n">
        <v>3</v>
      </c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3"/>
    </row>
    <row r="269" customFormat="false" ht="16.5" hidden="false" customHeight="false" outlineLevel="0" collapsed="false">
      <c r="A269" s="10" t="n">
        <v>266</v>
      </c>
      <c r="B269" s="12" t="n">
        <v>10</v>
      </c>
      <c r="C269" s="12" t="n">
        <v>2172</v>
      </c>
      <c r="D269" s="17" t="s">
        <v>357</v>
      </c>
      <c r="E269" s="3" t="n">
        <f aca="false">SUM(F269:BE269)</f>
        <v>6</v>
      </c>
      <c r="F269" s="12" t="n">
        <v>2</v>
      </c>
      <c r="G269" s="12"/>
      <c r="H269" s="12" t="n">
        <v>2</v>
      </c>
      <c r="I269" s="12"/>
      <c r="J269" s="12"/>
      <c r="K269" s="12"/>
      <c r="L269" s="12"/>
      <c r="M269" s="12"/>
      <c r="N269" s="12"/>
      <c r="O269" s="12"/>
      <c r="P269" s="12" t="n">
        <v>2</v>
      </c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3"/>
    </row>
    <row r="270" customFormat="false" ht="16.5" hidden="false" customHeight="false" outlineLevel="0" collapsed="false">
      <c r="A270" s="10" t="n">
        <v>267</v>
      </c>
      <c r="B270" s="14" t="n">
        <v>40</v>
      </c>
      <c r="C270" s="14" t="n">
        <v>2528</v>
      </c>
      <c r="D270" s="15" t="s">
        <v>358</v>
      </c>
      <c r="E270" s="3" t="n">
        <f aca="false">SUM(F270:BE270)</f>
        <v>5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 t="n">
        <v>3</v>
      </c>
      <c r="BB270" s="12"/>
      <c r="BC270" s="12"/>
      <c r="BD270" s="12"/>
      <c r="BE270" s="13" t="n">
        <v>2</v>
      </c>
    </row>
    <row r="271" customFormat="false" ht="16.5" hidden="false" customHeight="false" outlineLevel="0" collapsed="false">
      <c r="A271" s="10" t="n">
        <v>268</v>
      </c>
      <c r="B271" s="12" t="n">
        <v>32</v>
      </c>
      <c r="C271" s="12" t="n">
        <v>856</v>
      </c>
      <c r="D271" s="15" t="s">
        <v>359</v>
      </c>
      <c r="E271" s="3" t="n">
        <f aca="false">SUM(F271:BE271)</f>
        <v>5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 t="n">
        <v>2</v>
      </c>
      <c r="AQ271" s="12"/>
      <c r="AR271" s="12"/>
      <c r="AS271" s="12"/>
      <c r="AT271" s="12"/>
      <c r="AU271" s="12"/>
      <c r="AV271" s="12"/>
      <c r="AW271" s="12"/>
      <c r="AX271" s="12"/>
      <c r="AY271" s="12"/>
      <c r="AZ271" s="12" t="n">
        <v>3</v>
      </c>
      <c r="BA271" s="12"/>
      <c r="BB271" s="12"/>
      <c r="BC271" s="12"/>
      <c r="BD271" s="12"/>
      <c r="BE271" s="13"/>
    </row>
    <row r="272" customFormat="false" ht="16.5" hidden="false" customHeight="false" outlineLevel="0" collapsed="false">
      <c r="A272" s="10" t="n">
        <v>269</v>
      </c>
      <c r="B272" s="3" t="n">
        <v>27</v>
      </c>
      <c r="C272" s="3" t="n">
        <v>2118</v>
      </c>
      <c r="D272" s="16" t="s">
        <v>360</v>
      </c>
      <c r="E272" s="3" t="n">
        <f aca="false">SUM(F272:BE272)</f>
        <v>5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 t="n">
        <v>3</v>
      </c>
      <c r="AQ272" s="12"/>
      <c r="AR272" s="12" t="n">
        <v>2</v>
      </c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3"/>
    </row>
    <row r="273" customFormat="false" ht="16.5" hidden="false" customHeight="false" outlineLevel="0" collapsed="false">
      <c r="A273" s="10" t="n">
        <v>270</v>
      </c>
      <c r="B273" s="12" t="n">
        <v>40</v>
      </c>
      <c r="C273" s="12" t="n">
        <v>2612</v>
      </c>
      <c r="D273" s="16" t="s">
        <v>361</v>
      </c>
      <c r="E273" s="3" t="n">
        <f aca="false">SUM(F273:BE273)</f>
        <v>5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 t="n">
        <v>2</v>
      </c>
      <c r="AJ273" s="12"/>
      <c r="AK273" s="12"/>
      <c r="AL273" s="12"/>
      <c r="AM273" s="12"/>
      <c r="AN273" s="12"/>
      <c r="AO273" s="12" t="n">
        <v>1</v>
      </c>
      <c r="AP273" s="12"/>
      <c r="AQ273" s="12"/>
      <c r="AR273" s="12"/>
      <c r="AS273" s="12" t="n">
        <v>2</v>
      </c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3"/>
    </row>
    <row r="274" customFormat="false" ht="16.5" hidden="false" customHeight="false" outlineLevel="0" collapsed="false">
      <c r="A274" s="10" t="n">
        <v>271</v>
      </c>
      <c r="B274" s="12" t="n">
        <v>2</v>
      </c>
      <c r="C274" s="12" t="n">
        <v>2559</v>
      </c>
      <c r="D274" s="15" t="s">
        <v>362</v>
      </c>
      <c r="E274" s="3" t="n">
        <f aca="false">SUM(F274:BE274)</f>
        <v>5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 t="n">
        <v>3</v>
      </c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 t="n">
        <v>2</v>
      </c>
      <c r="BD274" s="12"/>
      <c r="BE274" s="13"/>
    </row>
    <row r="275" customFormat="false" ht="16.5" hidden="false" customHeight="false" outlineLevel="0" collapsed="false">
      <c r="A275" s="10" t="n">
        <v>272</v>
      </c>
      <c r="B275" s="3" t="n">
        <v>18</v>
      </c>
      <c r="C275" s="3" t="n">
        <v>950</v>
      </c>
      <c r="D275" s="16" t="s">
        <v>363</v>
      </c>
      <c r="E275" s="3" t="n">
        <f aca="false">SUM(F275:BE275)</f>
        <v>5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 t="n">
        <v>3</v>
      </c>
      <c r="AL275" s="12"/>
      <c r="AM275" s="12"/>
      <c r="AN275" s="12"/>
      <c r="AO275" s="12"/>
      <c r="AP275" s="12" t="n">
        <v>2</v>
      </c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3"/>
    </row>
    <row r="276" customFormat="false" ht="16.5" hidden="false" customHeight="false" outlineLevel="0" collapsed="false">
      <c r="A276" s="10" t="n">
        <v>273</v>
      </c>
      <c r="B276" s="3" t="n">
        <v>25</v>
      </c>
      <c r="C276" s="3" t="n">
        <v>2207</v>
      </c>
      <c r="D276" s="16" t="s">
        <v>364</v>
      </c>
      <c r="E276" s="3" t="n">
        <f aca="false">SUM(F276:BE276)</f>
        <v>5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 t="n">
        <v>3</v>
      </c>
      <c r="AJ276" s="12"/>
      <c r="AK276" s="12"/>
      <c r="AL276" s="12"/>
      <c r="AM276" s="12"/>
      <c r="AN276" s="12"/>
      <c r="AO276" s="12"/>
      <c r="AP276" s="12" t="n">
        <v>2</v>
      </c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3"/>
    </row>
    <row r="277" customFormat="false" ht="16.5" hidden="false" customHeight="false" outlineLevel="0" collapsed="false">
      <c r="A277" s="10" t="n">
        <v>274</v>
      </c>
      <c r="B277" s="12" t="n">
        <v>32</v>
      </c>
      <c r="C277" s="12" t="n">
        <v>1983</v>
      </c>
      <c r="D277" s="16" t="s">
        <v>365</v>
      </c>
      <c r="E277" s="3" t="n">
        <f aca="false">SUM(F277:BE277)</f>
        <v>5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 t="n">
        <v>5</v>
      </c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3"/>
    </row>
    <row r="278" customFormat="false" ht="16.5" hidden="false" customHeight="false" outlineLevel="0" collapsed="false">
      <c r="A278" s="10" t="n">
        <v>275</v>
      </c>
      <c r="B278" s="12" t="n">
        <v>18</v>
      </c>
      <c r="C278" s="12" t="n">
        <v>136</v>
      </c>
      <c r="D278" s="16" t="s">
        <v>366</v>
      </c>
      <c r="E278" s="3" t="n">
        <f aca="false">SUM(F278:BE278)</f>
        <v>5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 t="n">
        <v>5</v>
      </c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3"/>
    </row>
    <row r="279" customFormat="false" ht="16.5" hidden="false" customHeight="false" outlineLevel="0" collapsed="false">
      <c r="A279" s="10" t="n">
        <v>276</v>
      </c>
      <c r="B279" s="12" t="n">
        <v>6</v>
      </c>
      <c r="C279" s="12" t="n">
        <v>690</v>
      </c>
      <c r="D279" s="16" t="s">
        <v>367</v>
      </c>
      <c r="E279" s="3" t="n">
        <f aca="false">SUM(F279:BE279)</f>
        <v>5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 t="n">
        <v>5</v>
      </c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3"/>
    </row>
    <row r="280" customFormat="false" ht="16.5" hidden="false" customHeight="false" outlineLevel="0" collapsed="false">
      <c r="A280" s="10" t="n">
        <v>277</v>
      </c>
      <c r="B280" s="12" t="n">
        <v>6</v>
      </c>
      <c r="C280" s="12" t="n">
        <v>995</v>
      </c>
      <c r="D280" s="16" t="s">
        <v>368</v>
      </c>
      <c r="E280" s="3" t="n">
        <f aca="false">SUM(F280:BE280)</f>
        <v>5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 t="n">
        <v>5</v>
      </c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3"/>
    </row>
    <row r="281" customFormat="false" ht="16.5" hidden="false" customHeight="false" outlineLevel="0" collapsed="false">
      <c r="A281" s="10" t="n">
        <v>278</v>
      </c>
      <c r="B281" s="12" t="n">
        <v>18</v>
      </c>
      <c r="C281" s="12" t="n">
        <v>288</v>
      </c>
      <c r="D281" s="16" t="s">
        <v>369</v>
      </c>
      <c r="E281" s="3" t="n">
        <f aca="false">SUM(F281:BE281)</f>
        <v>5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 t="n">
        <v>5</v>
      </c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3"/>
    </row>
    <row r="282" customFormat="false" ht="16.5" hidden="false" customHeight="false" outlineLevel="0" collapsed="false">
      <c r="A282" s="10" t="n">
        <v>279</v>
      </c>
      <c r="B282" s="3" t="n">
        <v>8</v>
      </c>
      <c r="C282" s="3" t="n">
        <v>2211</v>
      </c>
      <c r="D282" s="11" t="s">
        <v>370</v>
      </c>
      <c r="E282" s="3" t="n">
        <f aca="false">SUM(F282:BE282)</f>
        <v>5</v>
      </c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 t="n">
        <v>1</v>
      </c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 t="n">
        <v>2</v>
      </c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 t="n">
        <v>2</v>
      </c>
      <c r="BB282" s="3"/>
      <c r="BC282" s="3"/>
      <c r="BD282" s="3"/>
      <c r="BE282" s="14"/>
    </row>
    <row r="283" customFormat="false" ht="16.5" hidden="false" customHeight="false" outlineLevel="0" collapsed="false">
      <c r="A283" s="10" t="n">
        <v>280</v>
      </c>
      <c r="B283" s="12" t="n">
        <v>39</v>
      </c>
      <c r="C283" s="12" t="n">
        <v>2443</v>
      </c>
      <c r="D283" s="16" t="s">
        <v>371</v>
      </c>
      <c r="E283" s="3" t="n">
        <f aca="false">SUM(F283:BE283)</f>
        <v>5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 t="n">
        <v>1</v>
      </c>
      <c r="AB283" s="12"/>
      <c r="AC283" s="12"/>
      <c r="AD283" s="12"/>
      <c r="AE283" s="12"/>
      <c r="AF283" s="12" t="n">
        <v>2</v>
      </c>
      <c r="AG283" s="12"/>
      <c r="AH283" s="12"/>
      <c r="AI283" s="12"/>
      <c r="AJ283" s="12"/>
      <c r="AK283" s="12"/>
      <c r="AL283" s="12"/>
      <c r="AM283" s="12"/>
      <c r="AN283" s="12" t="n">
        <v>2</v>
      </c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3"/>
    </row>
    <row r="284" customFormat="false" ht="16.5" hidden="false" customHeight="false" outlineLevel="0" collapsed="false">
      <c r="A284" s="10" t="n">
        <v>281</v>
      </c>
      <c r="B284" s="3" t="n">
        <v>15</v>
      </c>
      <c r="C284" s="14" t="n">
        <v>2349</v>
      </c>
      <c r="D284" s="15" t="s">
        <v>372</v>
      </c>
      <c r="E284" s="3" t="n">
        <f aca="false">SUM(F284:BE284)</f>
        <v>5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 t="n">
        <v>2</v>
      </c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 t="n">
        <v>3</v>
      </c>
      <c r="AZ284" s="12"/>
      <c r="BA284" s="12"/>
      <c r="BB284" s="12"/>
      <c r="BC284" s="12"/>
      <c r="BD284" s="12"/>
      <c r="BE284" s="13"/>
    </row>
    <row r="285" customFormat="false" ht="16.5" hidden="false" customHeight="false" outlineLevel="0" collapsed="false">
      <c r="A285" s="10" t="n">
        <v>282</v>
      </c>
      <c r="B285" s="12" t="n">
        <v>25</v>
      </c>
      <c r="C285" s="12" t="n">
        <v>1958</v>
      </c>
      <c r="D285" s="16" t="s">
        <v>373</v>
      </c>
      <c r="E285" s="3" t="n">
        <f aca="false">SUM(F285:BE285)</f>
        <v>5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 t="n">
        <v>2</v>
      </c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 t="n">
        <v>3</v>
      </c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3"/>
    </row>
    <row r="286" customFormat="false" ht="16.5" hidden="false" customHeight="false" outlineLevel="0" collapsed="false">
      <c r="A286" s="10" t="n">
        <v>283</v>
      </c>
      <c r="B286" s="3" t="n">
        <v>10</v>
      </c>
      <c r="C286" s="3" t="n">
        <v>2152</v>
      </c>
      <c r="D286" s="16" t="s">
        <v>374</v>
      </c>
      <c r="E286" s="3" t="n">
        <f aca="false">SUM(F286:BE286)</f>
        <v>5</v>
      </c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 t="n">
        <v>1</v>
      </c>
      <c r="AB286" s="12"/>
      <c r="AC286" s="12" t="n">
        <v>1</v>
      </c>
      <c r="AD286" s="12"/>
      <c r="AE286" s="12"/>
      <c r="AF286" s="12"/>
      <c r="AG286" s="12"/>
      <c r="AH286" s="12"/>
      <c r="AI286" s="12"/>
      <c r="AJ286" s="12"/>
      <c r="AK286" s="12" t="n">
        <v>3</v>
      </c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3"/>
    </row>
    <row r="287" customFormat="false" ht="16.5" hidden="false" customHeight="false" outlineLevel="0" collapsed="false">
      <c r="A287" s="10" t="n">
        <v>284</v>
      </c>
      <c r="B287" s="12" t="n">
        <v>21</v>
      </c>
      <c r="C287" s="12" t="n">
        <v>916</v>
      </c>
      <c r="D287" s="17" t="s">
        <v>375</v>
      </c>
      <c r="E287" s="3" t="n">
        <f aca="false">SUM(F287:BE287)</f>
        <v>5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 t="n">
        <v>5</v>
      </c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3"/>
    </row>
    <row r="288" customFormat="false" ht="16.5" hidden="false" customHeight="false" outlineLevel="0" collapsed="false">
      <c r="A288" s="10" t="n">
        <v>285</v>
      </c>
      <c r="B288" s="12" t="n">
        <v>40</v>
      </c>
      <c r="C288" s="12" t="n">
        <v>2592</v>
      </c>
      <c r="D288" s="15" t="s">
        <v>376</v>
      </c>
      <c r="E288" s="3" t="n">
        <f aca="false">SUM(F288:BE288)</f>
        <v>5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 t="n">
        <v>1</v>
      </c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 t="n">
        <v>1</v>
      </c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 t="n">
        <v>3</v>
      </c>
      <c r="BD288" s="12"/>
      <c r="BE288" s="13"/>
    </row>
    <row r="289" customFormat="false" ht="16.5" hidden="false" customHeight="false" outlineLevel="0" collapsed="false">
      <c r="A289" s="10" t="n">
        <v>286</v>
      </c>
      <c r="B289" s="12" t="n">
        <v>7</v>
      </c>
      <c r="C289" s="12" t="n">
        <v>2539</v>
      </c>
      <c r="D289" s="15" t="s">
        <v>377</v>
      </c>
      <c r="E289" s="3" t="n">
        <f aca="false">SUM(F289:BE289)</f>
        <v>5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 t="n">
        <v>1</v>
      </c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 t="n">
        <v>1</v>
      </c>
      <c r="AM289" s="12"/>
      <c r="AN289" s="12"/>
      <c r="AO289" s="12"/>
      <c r="AP289" s="12" t="n">
        <v>1</v>
      </c>
      <c r="AQ289" s="12"/>
      <c r="AR289" s="12"/>
      <c r="AS289" s="12"/>
      <c r="AT289" s="12"/>
      <c r="AU289" s="12"/>
      <c r="AV289" s="12"/>
      <c r="AW289" s="12"/>
      <c r="AX289" s="12"/>
      <c r="AY289" s="12"/>
      <c r="AZ289" s="12" t="n">
        <v>1</v>
      </c>
      <c r="BA289" s="12"/>
      <c r="BB289" s="12" t="n">
        <v>1</v>
      </c>
      <c r="BC289" s="12"/>
      <c r="BD289" s="12"/>
      <c r="BE289" s="13"/>
    </row>
    <row r="290" customFormat="false" ht="16.5" hidden="false" customHeight="false" outlineLevel="0" collapsed="false">
      <c r="A290" s="10" t="n">
        <v>287</v>
      </c>
      <c r="B290" s="12" t="n">
        <v>37</v>
      </c>
      <c r="C290" s="12" t="n">
        <v>2171</v>
      </c>
      <c r="D290" s="16" t="s">
        <v>378</v>
      </c>
      <c r="E290" s="3" t="n">
        <f aca="false">SUM(F290:BE290)</f>
        <v>5</v>
      </c>
      <c r="F290" s="12"/>
      <c r="G290" s="12"/>
      <c r="H290" s="12"/>
      <c r="I290" s="12"/>
      <c r="J290" s="12"/>
      <c r="K290" s="12"/>
      <c r="L290" s="12"/>
      <c r="M290" s="12"/>
      <c r="N290" s="12" t="n">
        <v>1</v>
      </c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 t="n">
        <v>1</v>
      </c>
      <c r="AL290" s="12"/>
      <c r="AM290" s="12"/>
      <c r="AN290" s="12"/>
      <c r="AO290" s="12"/>
      <c r="AP290" s="12" t="n">
        <v>2</v>
      </c>
      <c r="AQ290" s="12" t="n">
        <v>1</v>
      </c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3"/>
    </row>
    <row r="291" customFormat="false" ht="16.5" hidden="false" customHeight="false" outlineLevel="0" collapsed="false">
      <c r="A291" s="10" t="n">
        <v>288</v>
      </c>
      <c r="B291" s="12" t="n">
        <v>37</v>
      </c>
      <c r="C291" s="12" t="n">
        <v>2265</v>
      </c>
      <c r="D291" s="15" t="s">
        <v>379</v>
      </c>
      <c r="E291" s="3" t="n">
        <f aca="false">SUM(F291:BE291)</f>
        <v>5</v>
      </c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 t="n">
        <v>1</v>
      </c>
      <c r="U291" s="12"/>
      <c r="V291" s="12"/>
      <c r="W291" s="12"/>
      <c r="X291" s="12"/>
      <c r="Y291" s="12"/>
      <c r="Z291" s="12"/>
      <c r="AA291" s="12"/>
      <c r="AB291" s="12"/>
      <c r="AC291" s="12"/>
      <c r="AD291" s="12" t="n">
        <v>1</v>
      </c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 t="n">
        <v>1</v>
      </c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 t="n">
        <v>2</v>
      </c>
      <c r="BC291" s="12"/>
      <c r="BD291" s="12"/>
      <c r="BE291" s="13"/>
    </row>
    <row r="292" customFormat="false" ht="16.5" hidden="false" customHeight="false" outlineLevel="0" collapsed="false">
      <c r="A292" s="10" t="n">
        <v>289</v>
      </c>
      <c r="B292" s="12" t="n">
        <v>21</v>
      </c>
      <c r="C292" s="12" t="n">
        <v>2232</v>
      </c>
      <c r="D292" s="15" t="s">
        <v>380</v>
      </c>
      <c r="E292" s="3" t="n">
        <f aca="false">SUM(F292:BE292)</f>
        <v>5</v>
      </c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 t="n">
        <v>2</v>
      </c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 t="n">
        <v>3</v>
      </c>
      <c r="BD292" s="12"/>
      <c r="BE292" s="13"/>
    </row>
    <row r="293" customFormat="false" ht="16.5" hidden="false" customHeight="false" outlineLevel="0" collapsed="false">
      <c r="A293" s="10" t="n">
        <v>290</v>
      </c>
      <c r="B293" s="12" t="n">
        <v>20</v>
      </c>
      <c r="C293" s="12" t="n">
        <v>2561</v>
      </c>
      <c r="D293" s="15" t="s">
        <v>381</v>
      </c>
      <c r="E293" s="3" t="n">
        <f aca="false">SUM(F293:BE293)</f>
        <v>5</v>
      </c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 t="n">
        <v>2</v>
      </c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 t="n">
        <v>2</v>
      </c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 t="n">
        <v>1</v>
      </c>
      <c r="AZ293" s="12"/>
      <c r="BA293" s="12"/>
      <c r="BB293" s="12"/>
      <c r="BC293" s="12"/>
      <c r="BD293" s="12"/>
      <c r="BE293" s="13"/>
    </row>
    <row r="294" customFormat="false" ht="16.5" hidden="false" customHeight="false" outlineLevel="0" collapsed="false">
      <c r="A294" s="10" t="n">
        <v>291</v>
      </c>
      <c r="B294" s="3" t="n">
        <v>41</v>
      </c>
      <c r="C294" s="3" t="n">
        <v>2616</v>
      </c>
      <c r="D294" s="16" t="s">
        <v>382</v>
      </c>
      <c r="E294" s="3" t="n">
        <f aca="false">SUM(F294:BE294)</f>
        <v>5</v>
      </c>
      <c r="F294" s="12"/>
      <c r="G294" s="12"/>
      <c r="H294" s="12"/>
      <c r="I294" s="12"/>
      <c r="J294" s="12"/>
      <c r="K294" s="12"/>
      <c r="L294" s="12"/>
      <c r="M294" s="12"/>
      <c r="N294" s="12" t="n">
        <v>2</v>
      </c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 t="n">
        <v>3</v>
      </c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3"/>
    </row>
    <row r="295" customFormat="false" ht="16.5" hidden="false" customHeight="false" outlineLevel="0" collapsed="false">
      <c r="A295" s="10" t="n">
        <v>292</v>
      </c>
      <c r="B295" s="3" t="n">
        <v>39</v>
      </c>
      <c r="C295" s="3" t="n">
        <v>2518</v>
      </c>
      <c r="D295" s="15" t="s">
        <v>383</v>
      </c>
      <c r="E295" s="3" t="n">
        <f aca="false">SUM(F295:BE295)</f>
        <v>5</v>
      </c>
      <c r="F295" s="12"/>
      <c r="G295" s="12"/>
      <c r="H295" s="12"/>
      <c r="I295" s="12"/>
      <c r="J295" s="12"/>
      <c r="K295" s="12" t="n">
        <v>2</v>
      </c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 t="n">
        <v>1</v>
      </c>
      <c r="AZ295" s="12"/>
      <c r="BA295" s="12"/>
      <c r="BB295" s="12" t="n">
        <v>2</v>
      </c>
      <c r="BC295" s="12"/>
      <c r="BD295" s="12"/>
      <c r="BE295" s="13"/>
    </row>
    <row r="296" customFormat="false" ht="16.5" hidden="false" customHeight="false" outlineLevel="0" collapsed="false">
      <c r="A296" s="10" t="n">
        <v>293</v>
      </c>
      <c r="B296" s="12" t="n">
        <v>36</v>
      </c>
      <c r="C296" s="12" t="n">
        <v>1835</v>
      </c>
      <c r="D296" s="15" t="s">
        <v>384</v>
      </c>
      <c r="E296" s="3" t="n">
        <f aca="false">SUM(F296:BE296)</f>
        <v>5</v>
      </c>
      <c r="F296" s="12"/>
      <c r="G296" s="12"/>
      <c r="H296" s="12"/>
      <c r="I296" s="12"/>
      <c r="J296" s="12"/>
      <c r="K296" s="12" t="n">
        <v>2</v>
      </c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 t="n">
        <v>1</v>
      </c>
      <c r="AB296" s="12"/>
      <c r="AC296" s="12"/>
      <c r="AD296" s="12"/>
      <c r="AE296" s="12" t="n">
        <v>1</v>
      </c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 t="n">
        <v>1</v>
      </c>
      <c r="BD296" s="12"/>
      <c r="BE296" s="13"/>
    </row>
    <row r="297" customFormat="false" ht="16.5" hidden="false" customHeight="false" outlineLevel="0" collapsed="false">
      <c r="A297" s="10" t="n">
        <v>294</v>
      </c>
      <c r="B297" s="14" t="n">
        <v>20</v>
      </c>
      <c r="C297" s="14" t="n">
        <v>2517</v>
      </c>
      <c r="D297" s="16" t="s">
        <v>385</v>
      </c>
      <c r="E297" s="3" t="n">
        <f aca="false">SUM(F297:BE297)</f>
        <v>5</v>
      </c>
      <c r="F297" s="12"/>
      <c r="G297" s="12"/>
      <c r="H297" s="12"/>
      <c r="I297" s="12"/>
      <c r="J297" s="12"/>
      <c r="K297" s="12" t="n">
        <v>2</v>
      </c>
      <c r="L297" s="12"/>
      <c r="M297" s="12"/>
      <c r="N297" s="12"/>
      <c r="O297" s="12"/>
      <c r="P297" s="12"/>
      <c r="Q297" s="12" t="n">
        <v>1</v>
      </c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 t="n">
        <v>2</v>
      </c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3"/>
    </row>
    <row r="298" customFormat="false" ht="16.5" hidden="false" customHeight="false" outlineLevel="0" collapsed="false">
      <c r="A298" s="10" t="n">
        <v>295</v>
      </c>
      <c r="B298" s="3" t="n">
        <v>40</v>
      </c>
      <c r="C298" s="3" t="n">
        <v>2603</v>
      </c>
      <c r="D298" s="11" t="s">
        <v>386</v>
      </c>
      <c r="E298" s="3" t="n">
        <f aca="false">SUM(F298:BE298)</f>
        <v>5</v>
      </c>
      <c r="F298" s="3"/>
      <c r="G298" s="3"/>
      <c r="H298" s="3"/>
      <c r="I298" s="3" t="n">
        <v>1</v>
      </c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 t="n">
        <v>1</v>
      </c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 t="n">
        <v>3</v>
      </c>
      <c r="BB298" s="3"/>
      <c r="BC298" s="3"/>
      <c r="BD298" s="3"/>
      <c r="BE298" s="14"/>
    </row>
    <row r="299" customFormat="false" ht="16.5" hidden="false" customHeight="false" outlineLevel="0" collapsed="false">
      <c r="A299" s="10" t="n">
        <v>296</v>
      </c>
      <c r="B299" s="3" t="n">
        <v>40</v>
      </c>
      <c r="C299" s="3" t="n">
        <v>2530</v>
      </c>
      <c r="D299" s="11" t="s">
        <v>387</v>
      </c>
      <c r="E299" s="3" t="n">
        <f aca="false">SUM(F299:BE299)</f>
        <v>5</v>
      </c>
      <c r="F299" s="3"/>
      <c r="G299" s="3"/>
      <c r="H299" s="3"/>
      <c r="I299" s="3" t="n">
        <v>1</v>
      </c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 t="n">
        <v>1</v>
      </c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 t="n">
        <v>3</v>
      </c>
      <c r="BB299" s="3"/>
      <c r="BC299" s="3"/>
      <c r="BD299" s="3"/>
      <c r="BE299" s="14"/>
    </row>
    <row r="300" customFormat="false" ht="16.5" hidden="false" customHeight="false" outlineLevel="0" collapsed="false">
      <c r="A300" s="10" t="n">
        <v>297</v>
      </c>
      <c r="B300" s="3" t="n">
        <v>41</v>
      </c>
      <c r="C300" s="3" t="n">
        <v>2414</v>
      </c>
      <c r="D300" s="11" t="s">
        <v>388</v>
      </c>
      <c r="E300" s="3" t="n">
        <f aca="false">SUM(F300:BE300)</f>
        <v>5</v>
      </c>
      <c r="F300" s="3"/>
      <c r="G300" s="3"/>
      <c r="H300" s="3"/>
      <c r="I300" s="3" t="n">
        <v>1</v>
      </c>
      <c r="J300" s="3"/>
      <c r="K300" s="3"/>
      <c r="L300" s="3"/>
      <c r="M300" s="3"/>
      <c r="N300" s="3"/>
      <c r="O300" s="3"/>
      <c r="P300" s="3"/>
      <c r="Q300" s="3"/>
      <c r="R300" s="3"/>
      <c r="S300" s="3" t="n">
        <v>1</v>
      </c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 t="n">
        <v>2</v>
      </c>
      <c r="AV300" s="3"/>
      <c r="AW300" s="3"/>
      <c r="AX300" s="3"/>
      <c r="AY300" s="3" t="n">
        <v>1</v>
      </c>
      <c r="AZ300" s="3"/>
      <c r="BA300" s="3"/>
      <c r="BB300" s="3"/>
      <c r="BC300" s="3"/>
      <c r="BD300" s="3"/>
      <c r="BE300" s="14"/>
    </row>
    <row r="301" customFormat="false" ht="16.5" hidden="false" customHeight="false" outlineLevel="0" collapsed="false">
      <c r="A301" s="10" t="n">
        <v>298</v>
      </c>
      <c r="B301" s="12" t="n">
        <v>31</v>
      </c>
      <c r="C301" s="12" t="n">
        <v>2266</v>
      </c>
      <c r="D301" s="16" t="s">
        <v>389</v>
      </c>
      <c r="E301" s="3" t="n">
        <f aca="false">SUM(F301:BE301)</f>
        <v>5</v>
      </c>
      <c r="F301" s="12" t="n">
        <v>2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 t="n">
        <v>3</v>
      </c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3"/>
    </row>
    <row r="302" customFormat="false" ht="16.5" hidden="false" customHeight="false" outlineLevel="0" collapsed="false">
      <c r="A302" s="10" t="n">
        <v>299</v>
      </c>
      <c r="B302" s="3" t="n">
        <v>1</v>
      </c>
      <c r="C302" s="3" t="n">
        <v>15</v>
      </c>
      <c r="D302" s="16" t="s">
        <v>390</v>
      </c>
      <c r="E302" s="3" t="n">
        <f aca="false">SUM(F302:BE302)</f>
        <v>5</v>
      </c>
      <c r="F302" s="12"/>
      <c r="G302" s="12"/>
      <c r="H302" s="12" t="n">
        <v>2</v>
      </c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 t="n">
        <v>1</v>
      </c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 t="n">
        <v>2</v>
      </c>
      <c r="AX302" s="12"/>
      <c r="AY302" s="12"/>
      <c r="AZ302" s="12"/>
      <c r="BA302" s="12"/>
      <c r="BB302" s="12"/>
      <c r="BC302" s="12"/>
      <c r="BD302" s="12"/>
      <c r="BE302" s="13"/>
    </row>
    <row r="303" customFormat="false" ht="16.5" hidden="false" customHeight="false" outlineLevel="0" collapsed="false">
      <c r="A303" s="10" t="n">
        <v>300</v>
      </c>
      <c r="B303" s="3" t="n">
        <v>8</v>
      </c>
      <c r="C303" s="3" t="n">
        <v>2387</v>
      </c>
      <c r="D303" s="17" t="s">
        <v>391</v>
      </c>
      <c r="E303" s="3" t="n">
        <f aca="false">SUM(F303:BE303)</f>
        <v>5</v>
      </c>
      <c r="F303" s="12" t="n">
        <v>2</v>
      </c>
      <c r="G303" s="12"/>
      <c r="H303" s="12"/>
      <c r="I303" s="12" t="n">
        <v>1</v>
      </c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 t="n">
        <v>1</v>
      </c>
      <c r="V303" s="12"/>
      <c r="W303" s="12"/>
      <c r="X303" s="12"/>
      <c r="Y303" s="12"/>
      <c r="Z303" s="12"/>
      <c r="AA303" s="12"/>
      <c r="AB303" s="12"/>
      <c r="AC303" s="12"/>
      <c r="AD303" s="12"/>
      <c r="AE303" s="12" t="n">
        <v>1</v>
      </c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3"/>
    </row>
    <row r="304" customFormat="false" ht="16.5" hidden="false" customHeight="false" outlineLevel="0" collapsed="false">
      <c r="A304" s="10" t="n">
        <v>301</v>
      </c>
      <c r="B304" s="12" t="n">
        <v>27</v>
      </c>
      <c r="C304" s="12" t="n">
        <v>1972</v>
      </c>
      <c r="D304" s="15" t="s">
        <v>392</v>
      </c>
      <c r="E304" s="3" t="n">
        <f aca="false">SUM(F304:BE304)</f>
        <v>4</v>
      </c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 t="n">
        <v>2</v>
      </c>
      <c r="AZ304" s="12" t="n">
        <v>2</v>
      </c>
      <c r="BA304" s="12"/>
      <c r="BB304" s="12"/>
      <c r="BC304" s="12"/>
      <c r="BD304" s="12"/>
      <c r="BE304" s="13"/>
    </row>
    <row r="305" customFormat="false" ht="16.5" hidden="false" customHeight="false" outlineLevel="0" collapsed="false">
      <c r="A305" s="10" t="n">
        <v>302</v>
      </c>
      <c r="B305" s="12" t="n">
        <v>15</v>
      </c>
      <c r="C305" s="12" t="n">
        <v>2621</v>
      </c>
      <c r="D305" s="15" t="s">
        <v>393</v>
      </c>
      <c r="E305" s="3" t="n">
        <f aca="false">SUM(F305:BE305)</f>
        <v>4</v>
      </c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 t="n">
        <v>1</v>
      </c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 t="n">
        <v>3</v>
      </c>
      <c r="BB305" s="12"/>
      <c r="BC305" s="12"/>
      <c r="BD305" s="12"/>
      <c r="BE305" s="13"/>
    </row>
    <row r="306" customFormat="false" ht="16.5" hidden="false" customHeight="false" outlineLevel="0" collapsed="false">
      <c r="A306" s="10" t="n">
        <v>303</v>
      </c>
      <c r="B306" s="13" t="n">
        <v>15</v>
      </c>
      <c r="C306" s="13" t="n">
        <v>2345</v>
      </c>
      <c r="D306" s="15" t="s">
        <v>394</v>
      </c>
      <c r="E306" s="3" t="n">
        <f aca="false">SUM(F306:BE306)</f>
        <v>4</v>
      </c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 t="n">
        <v>1</v>
      </c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 t="n">
        <v>3</v>
      </c>
      <c r="BB306" s="12"/>
      <c r="BC306" s="12"/>
      <c r="BD306" s="12"/>
      <c r="BE306" s="13"/>
    </row>
    <row r="307" customFormat="false" ht="16.5" hidden="false" customHeight="false" outlineLevel="0" collapsed="false">
      <c r="A307" s="10" t="n">
        <v>304</v>
      </c>
      <c r="B307" s="14" t="n">
        <v>40</v>
      </c>
      <c r="C307" s="14" t="n">
        <v>2527</v>
      </c>
      <c r="D307" s="15" t="s">
        <v>395</v>
      </c>
      <c r="E307" s="3" t="n">
        <f aca="false">SUM(F307:BE307)</f>
        <v>4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 t="n">
        <v>1</v>
      </c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 t="n">
        <v>3</v>
      </c>
      <c r="BB307" s="12"/>
      <c r="BC307" s="12"/>
      <c r="BD307" s="12"/>
      <c r="BE307" s="13"/>
    </row>
    <row r="308" customFormat="false" ht="16.5" hidden="false" customHeight="false" outlineLevel="0" collapsed="false">
      <c r="A308" s="10" t="n">
        <v>305</v>
      </c>
      <c r="B308" s="3" t="n">
        <v>25</v>
      </c>
      <c r="C308" s="3" t="n">
        <v>2448</v>
      </c>
      <c r="D308" s="15" t="s">
        <v>396</v>
      </c>
      <c r="E308" s="3" t="n">
        <f aca="false">SUM(F308:BE308)</f>
        <v>4</v>
      </c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 t="n">
        <v>2</v>
      </c>
      <c r="AQ308" s="12"/>
      <c r="AR308" s="12"/>
      <c r="AS308" s="12"/>
      <c r="AT308" s="12"/>
      <c r="AU308" s="12"/>
      <c r="AV308" s="12"/>
      <c r="AW308" s="12"/>
      <c r="AX308" s="12"/>
      <c r="AY308" s="12"/>
      <c r="AZ308" s="12" t="n">
        <v>2</v>
      </c>
      <c r="BA308" s="12"/>
      <c r="BB308" s="12"/>
      <c r="BC308" s="12"/>
      <c r="BD308" s="12"/>
      <c r="BE308" s="13"/>
    </row>
    <row r="309" customFormat="false" ht="16.5" hidden="false" customHeight="false" outlineLevel="0" collapsed="false">
      <c r="A309" s="10" t="n">
        <v>306</v>
      </c>
      <c r="B309" s="12" t="n">
        <v>8</v>
      </c>
      <c r="C309" s="12" t="n">
        <v>2258</v>
      </c>
      <c r="D309" s="15" t="s">
        <v>397</v>
      </c>
      <c r="E309" s="3" t="n">
        <f aca="false">SUM(F309:BE309)</f>
        <v>4</v>
      </c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 t="n">
        <v>2</v>
      </c>
      <c r="AS309" s="12"/>
      <c r="AT309" s="12"/>
      <c r="AU309" s="12"/>
      <c r="AV309" s="12"/>
      <c r="AW309" s="12"/>
      <c r="AX309" s="12"/>
      <c r="AY309" s="12" t="n">
        <v>2</v>
      </c>
      <c r="AZ309" s="12"/>
      <c r="BA309" s="12"/>
      <c r="BB309" s="12"/>
      <c r="BC309" s="12"/>
      <c r="BD309" s="12"/>
      <c r="BE309" s="13"/>
    </row>
    <row r="310" customFormat="false" ht="16.5" hidden="false" customHeight="false" outlineLevel="0" collapsed="false">
      <c r="A310" s="10" t="n">
        <v>307</v>
      </c>
      <c r="B310" s="12" t="n">
        <v>2</v>
      </c>
      <c r="C310" s="12" t="n">
        <v>82</v>
      </c>
      <c r="D310" s="16" t="s">
        <v>398</v>
      </c>
      <c r="E310" s="3" t="n">
        <f aca="false">SUM(F310:BE310)</f>
        <v>4</v>
      </c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 t="n">
        <v>2</v>
      </c>
      <c r="AO310" s="12"/>
      <c r="AP310" s="12"/>
      <c r="AQ310" s="12"/>
      <c r="AR310" s="12"/>
      <c r="AS310" s="12"/>
      <c r="AT310" s="12"/>
      <c r="AU310" s="12"/>
      <c r="AV310" s="12"/>
      <c r="AW310" s="12"/>
      <c r="AX310" s="12" t="n">
        <v>2</v>
      </c>
      <c r="AY310" s="12"/>
      <c r="AZ310" s="12"/>
      <c r="BA310" s="12"/>
      <c r="BB310" s="12"/>
      <c r="BC310" s="12"/>
      <c r="BD310" s="12"/>
      <c r="BE310" s="13"/>
    </row>
    <row r="311" customFormat="false" ht="16.5" hidden="false" customHeight="false" outlineLevel="0" collapsed="false">
      <c r="A311" s="10" t="n">
        <v>308</v>
      </c>
      <c r="B311" s="12" t="n">
        <v>1</v>
      </c>
      <c r="C311" s="12" t="n">
        <v>11</v>
      </c>
      <c r="D311" s="15" t="s">
        <v>399</v>
      </c>
      <c r="E311" s="3" t="n">
        <f aca="false">SUM(F311:BE311)</f>
        <v>4</v>
      </c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 t="n">
        <v>1</v>
      </c>
      <c r="AQ311" s="12"/>
      <c r="AR311" s="12" t="n">
        <v>2</v>
      </c>
      <c r="AS311" s="12"/>
      <c r="AT311" s="12"/>
      <c r="AU311" s="12"/>
      <c r="AV311" s="12"/>
      <c r="AW311" s="12"/>
      <c r="AX311" s="12"/>
      <c r="AY311" s="12" t="n">
        <v>1</v>
      </c>
      <c r="AZ311" s="12"/>
      <c r="BA311" s="12"/>
      <c r="BB311" s="12"/>
      <c r="BC311" s="12"/>
      <c r="BD311" s="12"/>
      <c r="BE311" s="13"/>
    </row>
    <row r="312" customFormat="false" ht="16.5" hidden="false" customHeight="false" outlineLevel="0" collapsed="false">
      <c r="A312" s="10" t="n">
        <v>309</v>
      </c>
      <c r="B312" s="3" t="n">
        <v>22</v>
      </c>
      <c r="C312" s="3" t="n">
        <v>122</v>
      </c>
      <c r="D312" s="16" t="s">
        <v>400</v>
      </c>
      <c r="E312" s="3" t="n">
        <f aca="false">SUM(F312:BE312)</f>
        <v>4</v>
      </c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 t="n">
        <v>4</v>
      </c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3"/>
    </row>
    <row r="313" customFormat="false" ht="16.5" hidden="false" customHeight="false" outlineLevel="0" collapsed="false">
      <c r="A313" s="10" t="n">
        <v>310</v>
      </c>
      <c r="B313" s="12" t="n">
        <v>22</v>
      </c>
      <c r="C313" s="12" t="n">
        <v>127</v>
      </c>
      <c r="D313" s="16" t="s">
        <v>401</v>
      </c>
      <c r="E313" s="3" t="n">
        <f aca="false">SUM(F313:BE313)</f>
        <v>4</v>
      </c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 t="n">
        <v>1</v>
      </c>
      <c r="AR313" s="12" t="n">
        <v>3</v>
      </c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3"/>
    </row>
    <row r="314" customFormat="false" ht="16.5" hidden="false" customHeight="false" outlineLevel="0" collapsed="false">
      <c r="A314" s="10" t="n">
        <v>311</v>
      </c>
      <c r="B314" s="12" t="n">
        <v>8</v>
      </c>
      <c r="C314" s="12" t="n">
        <v>97</v>
      </c>
      <c r="D314" s="16" t="s">
        <v>402</v>
      </c>
      <c r="E314" s="3" t="n">
        <f aca="false">SUM(F314:BE314)</f>
        <v>4</v>
      </c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 t="n">
        <v>2</v>
      </c>
      <c r="AQ314" s="12"/>
      <c r="AR314" s="12" t="n">
        <v>2</v>
      </c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3"/>
    </row>
    <row r="315" customFormat="false" ht="16.5" hidden="false" customHeight="false" outlineLevel="0" collapsed="false">
      <c r="A315" s="10" t="n">
        <v>312</v>
      </c>
      <c r="B315" s="3" t="n">
        <v>8</v>
      </c>
      <c r="C315" s="3" t="n">
        <v>2411</v>
      </c>
      <c r="D315" s="15" t="s">
        <v>403</v>
      </c>
      <c r="E315" s="3" t="n">
        <f aca="false">SUM(F315:BE315)</f>
        <v>4</v>
      </c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 t="n">
        <v>1</v>
      </c>
      <c r="AJ315" s="12"/>
      <c r="AK315" s="12"/>
      <c r="AL315" s="12"/>
      <c r="AM315" s="12"/>
      <c r="AN315" s="12"/>
      <c r="AO315" s="12"/>
      <c r="AP315" s="12"/>
      <c r="AQ315" s="12" t="n">
        <v>1</v>
      </c>
      <c r="AR315" s="12"/>
      <c r="AS315" s="12"/>
      <c r="AT315" s="12"/>
      <c r="AU315" s="12"/>
      <c r="AV315" s="12"/>
      <c r="AW315" s="12"/>
      <c r="AX315" s="12"/>
      <c r="AY315" s="12" t="n">
        <v>1</v>
      </c>
      <c r="AZ315" s="12" t="n">
        <v>1</v>
      </c>
      <c r="BA315" s="12"/>
      <c r="BB315" s="12"/>
      <c r="BC315" s="12"/>
      <c r="BD315" s="12"/>
      <c r="BE315" s="13"/>
    </row>
    <row r="316" customFormat="false" ht="16.5" hidden="false" customHeight="false" outlineLevel="0" collapsed="false">
      <c r="A316" s="10" t="n">
        <v>313</v>
      </c>
      <c r="B316" s="12" t="n">
        <v>37</v>
      </c>
      <c r="C316" s="12" t="n">
        <v>2615</v>
      </c>
      <c r="D316" s="16" t="s">
        <v>404</v>
      </c>
      <c r="E316" s="3" t="n">
        <f aca="false">SUM(F316:BE316)</f>
        <v>4</v>
      </c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 t="n">
        <v>1</v>
      </c>
      <c r="AL316" s="12"/>
      <c r="AM316" s="12"/>
      <c r="AN316" s="12"/>
      <c r="AO316" s="12"/>
      <c r="AP316" s="12" t="n">
        <v>2</v>
      </c>
      <c r="AQ316" s="12" t="n">
        <v>1</v>
      </c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3"/>
    </row>
    <row r="317" customFormat="false" ht="16.5" hidden="false" customHeight="false" outlineLevel="0" collapsed="false">
      <c r="A317" s="10" t="n">
        <v>314</v>
      </c>
      <c r="B317" s="3" t="n">
        <v>25</v>
      </c>
      <c r="C317" s="3" t="n">
        <v>2135</v>
      </c>
      <c r="D317" s="16" t="s">
        <v>405</v>
      </c>
      <c r="E317" s="3" t="n">
        <f aca="false">SUM(F317:BE317)</f>
        <v>4</v>
      </c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 t="n">
        <v>2</v>
      </c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 t="n">
        <v>2</v>
      </c>
      <c r="AY317" s="12"/>
      <c r="AZ317" s="12"/>
      <c r="BA317" s="12"/>
      <c r="BB317" s="12"/>
      <c r="BC317" s="12"/>
      <c r="BD317" s="12"/>
      <c r="BE317" s="13"/>
    </row>
    <row r="318" customFormat="false" ht="16.5" hidden="false" customHeight="false" outlineLevel="0" collapsed="false">
      <c r="A318" s="10" t="n">
        <v>315</v>
      </c>
      <c r="B318" s="3" t="n">
        <v>9</v>
      </c>
      <c r="C318" s="3" t="n">
        <v>1481</v>
      </c>
      <c r="D318" s="16" t="s">
        <v>406</v>
      </c>
      <c r="E318" s="3" t="n">
        <f aca="false">SUM(F318:BE318)</f>
        <v>4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 t="n">
        <v>2</v>
      </c>
      <c r="AJ318" s="12"/>
      <c r="AK318" s="12"/>
      <c r="AL318" s="12"/>
      <c r="AM318" s="12"/>
      <c r="AN318" s="12"/>
      <c r="AO318" s="12"/>
      <c r="AP318" s="12"/>
      <c r="AQ318" s="12"/>
      <c r="AR318" s="12" t="n">
        <v>2</v>
      </c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3"/>
    </row>
    <row r="319" customFormat="false" ht="16.5" hidden="false" customHeight="false" outlineLevel="0" collapsed="false">
      <c r="A319" s="10" t="n">
        <v>316</v>
      </c>
      <c r="B319" s="3" t="n">
        <v>39</v>
      </c>
      <c r="C319" s="3" t="n">
        <v>2235</v>
      </c>
      <c r="D319" s="16" t="s">
        <v>407</v>
      </c>
      <c r="E319" s="3" t="n">
        <f aca="false">SUM(F319:BE319)</f>
        <v>4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 t="n">
        <v>2</v>
      </c>
      <c r="AJ319" s="12"/>
      <c r="AK319" s="12"/>
      <c r="AL319" s="12"/>
      <c r="AM319" s="12"/>
      <c r="AN319" s="12"/>
      <c r="AO319" s="12"/>
      <c r="AP319" s="12" t="n">
        <v>2</v>
      </c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3"/>
    </row>
    <row r="320" customFormat="false" ht="16.5" hidden="false" customHeight="false" outlineLevel="0" collapsed="false">
      <c r="A320" s="10" t="n">
        <v>317</v>
      </c>
      <c r="B320" s="3" t="n">
        <v>27</v>
      </c>
      <c r="C320" s="3" t="n">
        <v>2540</v>
      </c>
      <c r="D320" s="16" t="s">
        <v>408</v>
      </c>
      <c r="E320" s="3" t="n">
        <f aca="false">SUM(F320:BE320)</f>
        <v>4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 t="n">
        <v>2</v>
      </c>
      <c r="AJ320" s="12"/>
      <c r="AK320" s="12"/>
      <c r="AL320" s="12"/>
      <c r="AM320" s="12"/>
      <c r="AN320" s="12"/>
      <c r="AO320" s="12"/>
      <c r="AP320" s="12" t="n">
        <v>2</v>
      </c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3"/>
    </row>
    <row r="321" customFormat="false" ht="16.5" hidden="false" customHeight="false" outlineLevel="0" collapsed="false">
      <c r="A321" s="10" t="n">
        <v>318</v>
      </c>
      <c r="B321" s="12" t="n">
        <v>25</v>
      </c>
      <c r="C321" s="12" t="n">
        <v>2672</v>
      </c>
      <c r="D321" s="16" t="s">
        <v>409</v>
      </c>
      <c r="E321" s="3" t="n">
        <f aca="false">SUM(F321:BE321)</f>
        <v>4</v>
      </c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 t="n">
        <v>3</v>
      </c>
      <c r="AJ321" s="12"/>
      <c r="AK321" s="12"/>
      <c r="AL321" s="12"/>
      <c r="AM321" s="12"/>
      <c r="AN321" s="12"/>
      <c r="AO321" s="12"/>
      <c r="AP321" s="12"/>
      <c r="AQ321" s="12" t="n">
        <v>1</v>
      </c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3"/>
    </row>
    <row r="322" customFormat="false" ht="16.5" hidden="false" customHeight="false" outlineLevel="0" collapsed="false">
      <c r="A322" s="10" t="n">
        <v>319</v>
      </c>
      <c r="B322" s="13" t="n">
        <v>15</v>
      </c>
      <c r="C322" s="13" t="n">
        <v>2346</v>
      </c>
      <c r="D322" s="15" t="s">
        <v>410</v>
      </c>
      <c r="E322" s="3" t="n">
        <f aca="false">SUM(F322:BE322)</f>
        <v>4</v>
      </c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 t="n">
        <v>1</v>
      </c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 t="n">
        <v>3</v>
      </c>
      <c r="AZ322" s="12"/>
      <c r="BA322" s="12"/>
      <c r="BB322" s="12"/>
      <c r="BC322" s="12"/>
      <c r="BD322" s="12"/>
      <c r="BE322" s="13"/>
    </row>
    <row r="323" customFormat="false" ht="16.5" hidden="false" customHeight="false" outlineLevel="0" collapsed="false">
      <c r="A323" s="10" t="n">
        <v>320</v>
      </c>
      <c r="B323" s="12" t="n">
        <v>8</v>
      </c>
      <c r="C323" s="12" t="n">
        <v>2471</v>
      </c>
      <c r="D323" s="15" t="s">
        <v>411</v>
      </c>
      <c r="E323" s="3" t="n">
        <f aca="false">SUM(F323:BE323)</f>
        <v>4</v>
      </c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 t="n">
        <v>1</v>
      </c>
      <c r="AB323" s="12"/>
      <c r="AC323" s="12"/>
      <c r="AD323" s="12"/>
      <c r="AE323" s="12"/>
      <c r="AF323" s="12"/>
      <c r="AG323" s="12"/>
      <c r="AH323" s="12"/>
      <c r="AI323" s="12" t="n">
        <v>1</v>
      </c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 t="n">
        <v>1</v>
      </c>
      <c r="AZ323" s="12"/>
      <c r="BA323" s="12"/>
      <c r="BB323" s="12"/>
      <c r="BC323" s="12" t="n">
        <v>1</v>
      </c>
      <c r="BD323" s="12"/>
      <c r="BE323" s="13"/>
    </row>
    <row r="324" customFormat="false" ht="16.5" hidden="false" customHeight="false" outlineLevel="0" collapsed="false">
      <c r="A324" s="10" t="n">
        <v>321</v>
      </c>
      <c r="B324" s="12" t="n">
        <v>25</v>
      </c>
      <c r="C324" s="12" t="n">
        <v>1959</v>
      </c>
      <c r="D324" s="16" t="s">
        <v>412</v>
      </c>
      <c r="E324" s="3" t="n">
        <f aca="false">SUM(F324:BE324)</f>
        <v>4</v>
      </c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 t="n">
        <v>2</v>
      </c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 t="n">
        <v>2</v>
      </c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3"/>
    </row>
    <row r="325" customFormat="false" ht="16.5" hidden="false" customHeight="false" outlineLevel="0" collapsed="false">
      <c r="A325" s="10" t="n">
        <v>322</v>
      </c>
      <c r="B325" s="3" t="n">
        <v>35</v>
      </c>
      <c r="C325" s="3" t="n">
        <v>2485</v>
      </c>
      <c r="D325" s="16" t="s">
        <v>413</v>
      </c>
      <c r="E325" s="3" t="n">
        <f aca="false">SUM(F325:BE325)</f>
        <v>4</v>
      </c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 t="n">
        <v>2</v>
      </c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 t="n">
        <v>2</v>
      </c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3"/>
    </row>
    <row r="326" customFormat="false" ht="16.5" hidden="false" customHeight="false" outlineLevel="0" collapsed="false">
      <c r="A326" s="10" t="n">
        <v>323</v>
      </c>
      <c r="B326" s="13" t="n">
        <v>15</v>
      </c>
      <c r="C326" s="13" t="n">
        <v>2526</v>
      </c>
      <c r="D326" s="15" t="s">
        <v>414</v>
      </c>
      <c r="E326" s="3" t="n">
        <f aca="false">SUM(F326:BE326)</f>
        <v>4</v>
      </c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 t="n">
        <v>1</v>
      </c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 t="n">
        <v>3</v>
      </c>
      <c r="BB326" s="12"/>
      <c r="BC326" s="12"/>
      <c r="BD326" s="12"/>
      <c r="BE326" s="13"/>
    </row>
    <row r="327" customFormat="false" ht="16.5" hidden="false" customHeight="false" outlineLevel="0" collapsed="false">
      <c r="A327" s="10" t="n">
        <v>324</v>
      </c>
      <c r="B327" s="14" t="n">
        <v>15</v>
      </c>
      <c r="C327" s="14" t="n">
        <v>2463</v>
      </c>
      <c r="D327" s="16" t="s">
        <v>415</v>
      </c>
      <c r="E327" s="3" t="n">
        <f aca="false">SUM(F327:BE327)</f>
        <v>4</v>
      </c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 t="n">
        <v>1</v>
      </c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 t="n">
        <v>3</v>
      </c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3"/>
    </row>
    <row r="328" customFormat="false" ht="16.5" hidden="false" customHeight="false" outlineLevel="0" collapsed="false">
      <c r="A328" s="10" t="n">
        <v>325</v>
      </c>
      <c r="B328" s="13" t="n">
        <v>15</v>
      </c>
      <c r="C328" s="13" t="n">
        <v>2290</v>
      </c>
      <c r="D328" s="16" t="s">
        <v>416</v>
      </c>
      <c r="E328" s="3" t="n">
        <f aca="false">SUM(F328:BE328)</f>
        <v>4</v>
      </c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 t="n">
        <v>1</v>
      </c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 t="n">
        <v>3</v>
      </c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3"/>
    </row>
    <row r="329" customFormat="false" ht="16.5" hidden="false" customHeight="false" outlineLevel="0" collapsed="false">
      <c r="A329" s="10" t="n">
        <v>326</v>
      </c>
      <c r="B329" s="13" t="n">
        <v>40</v>
      </c>
      <c r="C329" s="13" t="n">
        <v>2678</v>
      </c>
      <c r="D329" s="16" t="s">
        <v>417</v>
      </c>
      <c r="E329" s="3" t="n">
        <f aca="false">SUM(F329:BE329)</f>
        <v>4</v>
      </c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 t="n">
        <v>1</v>
      </c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 t="n">
        <v>3</v>
      </c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3"/>
    </row>
    <row r="330" customFormat="false" ht="16.5" hidden="false" customHeight="false" outlineLevel="0" collapsed="false">
      <c r="A330" s="10" t="n">
        <v>327</v>
      </c>
      <c r="B330" s="3" t="n">
        <v>37</v>
      </c>
      <c r="C330" s="3" t="n">
        <v>1719</v>
      </c>
      <c r="D330" s="15" t="s">
        <v>418</v>
      </c>
      <c r="E330" s="3" t="n">
        <f aca="false">SUM(F330:BE330)</f>
        <v>4</v>
      </c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 t="n">
        <v>1</v>
      </c>
      <c r="V330" s="12"/>
      <c r="W330" s="12"/>
      <c r="X330" s="12"/>
      <c r="Y330" s="12" t="n">
        <v>1</v>
      </c>
      <c r="Z330" s="12"/>
      <c r="AA330" s="12"/>
      <c r="AB330" s="12"/>
      <c r="AC330" s="12"/>
      <c r="AD330" s="12"/>
      <c r="AE330" s="12"/>
      <c r="AF330" s="12" t="n">
        <v>1</v>
      </c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 t="n">
        <v>1</v>
      </c>
      <c r="BC330" s="12"/>
      <c r="BD330" s="12"/>
      <c r="BE330" s="13"/>
    </row>
    <row r="331" customFormat="false" ht="16.5" hidden="false" customHeight="false" outlineLevel="0" collapsed="false">
      <c r="A331" s="10" t="n">
        <v>328</v>
      </c>
      <c r="B331" s="3" t="n">
        <v>5</v>
      </c>
      <c r="C331" s="3" t="n">
        <v>1347</v>
      </c>
      <c r="D331" s="16" t="s">
        <v>419</v>
      </c>
      <c r="E331" s="3" t="n">
        <f aca="false">SUM(F331:BE331)</f>
        <v>4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 t="n">
        <v>2</v>
      </c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 t="n">
        <v>2</v>
      </c>
      <c r="AZ331" s="12"/>
      <c r="BA331" s="12"/>
      <c r="BB331" s="12"/>
      <c r="BC331" s="12"/>
      <c r="BD331" s="12"/>
      <c r="BE331" s="13"/>
    </row>
    <row r="332" customFormat="false" ht="16.5" hidden="false" customHeight="false" outlineLevel="0" collapsed="false">
      <c r="A332" s="10" t="n">
        <v>329</v>
      </c>
      <c r="B332" s="12" t="n">
        <v>5</v>
      </c>
      <c r="C332" s="12" t="n">
        <v>729</v>
      </c>
      <c r="D332" s="16" t="s">
        <v>420</v>
      </c>
      <c r="E332" s="3" t="n">
        <f aca="false">SUM(F332:BE332)</f>
        <v>4</v>
      </c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 t="n">
        <v>2</v>
      </c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 t="n">
        <v>2</v>
      </c>
      <c r="AZ332" s="12"/>
      <c r="BA332" s="12"/>
      <c r="BB332" s="12"/>
      <c r="BC332" s="12"/>
      <c r="BD332" s="12"/>
      <c r="BE332" s="13"/>
    </row>
    <row r="333" customFormat="false" ht="16.5" hidden="false" customHeight="false" outlineLevel="0" collapsed="false">
      <c r="A333" s="10" t="n">
        <v>330</v>
      </c>
      <c r="B333" s="12" t="n">
        <v>10</v>
      </c>
      <c r="C333" s="12" t="n">
        <v>327</v>
      </c>
      <c r="D333" s="15" t="s">
        <v>421</v>
      </c>
      <c r="E333" s="3" t="n">
        <f aca="false">SUM(F333:BE333)</f>
        <v>4</v>
      </c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 t="n">
        <v>2</v>
      </c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 t="n">
        <v>2</v>
      </c>
      <c r="AZ333" s="12"/>
      <c r="BA333" s="12"/>
      <c r="BB333" s="12"/>
      <c r="BC333" s="12"/>
      <c r="BD333" s="12"/>
      <c r="BE333" s="13"/>
    </row>
    <row r="334" customFormat="false" ht="16.5" hidden="false" customHeight="false" outlineLevel="0" collapsed="false">
      <c r="A334" s="10" t="n">
        <v>331</v>
      </c>
      <c r="B334" s="12" t="n">
        <v>24</v>
      </c>
      <c r="C334" s="12" t="n">
        <v>1873</v>
      </c>
      <c r="D334" s="16" t="s">
        <v>422</v>
      </c>
      <c r="E334" s="3" t="n">
        <f aca="false">SUM(F334:BE334)</f>
        <v>4</v>
      </c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 t="n">
        <v>2</v>
      </c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 t="n">
        <v>2</v>
      </c>
      <c r="AY334" s="12"/>
      <c r="AZ334" s="12"/>
      <c r="BA334" s="12"/>
      <c r="BB334" s="12"/>
      <c r="BC334" s="12"/>
      <c r="BD334" s="12"/>
      <c r="BE334" s="13"/>
    </row>
    <row r="335" customFormat="false" ht="16.5" hidden="false" customHeight="false" outlineLevel="0" collapsed="false">
      <c r="A335" s="10" t="n">
        <v>332</v>
      </c>
      <c r="B335" s="3" t="n">
        <v>15</v>
      </c>
      <c r="C335" s="3" t="n">
        <v>2537</v>
      </c>
      <c r="D335" s="16" t="s">
        <v>423</v>
      </c>
      <c r="E335" s="3" t="n">
        <f aca="false">SUM(F335:BE335)</f>
        <v>4</v>
      </c>
      <c r="F335" s="12"/>
      <c r="G335" s="12"/>
      <c r="H335" s="12"/>
      <c r="I335" s="12"/>
      <c r="J335" s="12"/>
      <c r="K335" s="12"/>
      <c r="L335" s="12"/>
      <c r="M335" s="12"/>
      <c r="N335" s="12" t="n">
        <v>2</v>
      </c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 t="n">
        <v>2</v>
      </c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3"/>
    </row>
    <row r="336" customFormat="false" ht="16.5" hidden="false" customHeight="false" outlineLevel="0" collapsed="false">
      <c r="A336" s="10" t="n">
        <v>333</v>
      </c>
      <c r="B336" s="3" t="n">
        <v>16</v>
      </c>
      <c r="C336" s="3" t="n">
        <v>1931</v>
      </c>
      <c r="D336" s="16" t="s">
        <v>424</v>
      </c>
      <c r="E336" s="3" t="n">
        <f aca="false">SUM(F336:BE336)</f>
        <v>4</v>
      </c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 t="n">
        <v>2</v>
      </c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 t="n">
        <v>2</v>
      </c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3"/>
    </row>
    <row r="337" customFormat="false" ht="16.5" hidden="false" customHeight="false" outlineLevel="0" collapsed="false">
      <c r="A337" s="10" t="n">
        <v>334</v>
      </c>
      <c r="B337" s="3" t="n">
        <v>4</v>
      </c>
      <c r="C337" s="3" t="n">
        <v>175</v>
      </c>
      <c r="D337" s="15" t="s">
        <v>425</v>
      </c>
      <c r="E337" s="3" t="n">
        <f aca="false">SUM(F337:BE337)</f>
        <v>4</v>
      </c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 t="n">
        <v>3</v>
      </c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 t="n">
        <v>1</v>
      </c>
      <c r="BA337" s="12"/>
      <c r="BB337" s="12"/>
      <c r="BC337" s="12"/>
      <c r="BD337" s="12"/>
      <c r="BE337" s="13"/>
    </row>
    <row r="338" customFormat="false" ht="16.5" hidden="false" customHeight="false" outlineLevel="0" collapsed="false">
      <c r="A338" s="10" t="n">
        <v>335</v>
      </c>
      <c r="B338" s="12" t="n">
        <v>8</v>
      </c>
      <c r="C338" s="12" t="n">
        <v>2713</v>
      </c>
      <c r="D338" s="17" t="s">
        <v>426</v>
      </c>
      <c r="E338" s="3" t="n">
        <f aca="false">SUM(F338:BE338)</f>
        <v>4</v>
      </c>
      <c r="F338" s="12"/>
      <c r="G338" s="12"/>
      <c r="H338" s="12"/>
      <c r="I338" s="12"/>
      <c r="J338" s="12"/>
      <c r="K338" s="12" t="n">
        <v>1</v>
      </c>
      <c r="L338" s="12"/>
      <c r="M338" s="12"/>
      <c r="N338" s="12"/>
      <c r="O338" s="12"/>
      <c r="P338" s="12" t="n">
        <v>1</v>
      </c>
      <c r="Q338" s="12" t="n">
        <v>1</v>
      </c>
      <c r="R338" s="12"/>
      <c r="S338" s="12"/>
      <c r="T338" s="12"/>
      <c r="U338" s="12"/>
      <c r="V338" s="12" t="n">
        <v>1</v>
      </c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3"/>
    </row>
    <row r="339" customFormat="false" ht="16.5" hidden="false" customHeight="false" outlineLevel="0" collapsed="false">
      <c r="A339" s="10" t="n">
        <v>336</v>
      </c>
      <c r="B339" s="12" t="n">
        <v>9</v>
      </c>
      <c r="C339" s="12" t="n">
        <v>541</v>
      </c>
      <c r="D339" s="17" t="s">
        <v>427</v>
      </c>
      <c r="E339" s="3" t="n">
        <f aca="false">SUM(F339:BE339)</f>
        <v>4</v>
      </c>
      <c r="F339" s="12"/>
      <c r="G339" s="12"/>
      <c r="H339" s="12"/>
      <c r="I339" s="12"/>
      <c r="J339" s="12"/>
      <c r="K339" s="12" t="n">
        <v>2</v>
      </c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 t="n">
        <v>2</v>
      </c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3"/>
    </row>
    <row r="340" customFormat="false" ht="16.5" hidden="false" customHeight="false" outlineLevel="0" collapsed="false">
      <c r="A340" s="10" t="n">
        <v>337</v>
      </c>
      <c r="B340" s="12" t="n">
        <v>17</v>
      </c>
      <c r="C340" s="12" t="n">
        <v>1916</v>
      </c>
      <c r="D340" s="17" t="s">
        <v>428</v>
      </c>
      <c r="E340" s="3" t="n">
        <f aca="false">SUM(F340:BE340)</f>
        <v>4</v>
      </c>
      <c r="F340" s="12"/>
      <c r="G340" s="12"/>
      <c r="H340" s="12"/>
      <c r="I340" s="12"/>
      <c r="J340" s="12"/>
      <c r="K340" s="12" t="n">
        <v>2</v>
      </c>
      <c r="L340" s="12"/>
      <c r="M340" s="12"/>
      <c r="N340" s="12"/>
      <c r="O340" s="12"/>
      <c r="P340" s="12"/>
      <c r="Q340" s="12"/>
      <c r="R340" s="12"/>
      <c r="S340" s="12"/>
      <c r="T340" s="12"/>
      <c r="U340" s="12" t="n">
        <v>2</v>
      </c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3"/>
    </row>
    <row r="341" customFormat="false" ht="16.5" hidden="false" customHeight="false" outlineLevel="0" collapsed="false">
      <c r="A341" s="10" t="n">
        <v>338</v>
      </c>
      <c r="B341" s="12" t="n">
        <v>37</v>
      </c>
      <c r="C341" s="12" t="n">
        <v>2552</v>
      </c>
      <c r="D341" s="15" t="s">
        <v>429</v>
      </c>
      <c r="E341" s="3" t="n">
        <f aca="false">SUM(F341:BE341)</f>
        <v>4</v>
      </c>
      <c r="F341" s="12" t="n">
        <v>2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 t="n">
        <v>1</v>
      </c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 t="n">
        <v>1</v>
      </c>
      <c r="BC341" s="12"/>
      <c r="BD341" s="12"/>
      <c r="BE341" s="13"/>
    </row>
    <row r="342" customFormat="false" ht="16.5" hidden="false" customHeight="false" outlineLevel="0" collapsed="false">
      <c r="A342" s="10" t="n">
        <v>339</v>
      </c>
      <c r="B342" s="3" t="n">
        <v>29</v>
      </c>
      <c r="C342" s="3" t="n">
        <v>2673</v>
      </c>
      <c r="D342" s="17" t="s">
        <v>430</v>
      </c>
      <c r="E342" s="3" t="n">
        <f aca="false">SUM(F342:BE342)</f>
        <v>4</v>
      </c>
      <c r="F342" s="12"/>
      <c r="G342" s="12"/>
      <c r="H342" s="12" t="n">
        <v>2</v>
      </c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 t="n">
        <v>2</v>
      </c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3"/>
    </row>
    <row r="343" customFormat="false" ht="16.5" hidden="false" customHeight="false" outlineLevel="0" collapsed="false">
      <c r="A343" s="10" t="n">
        <v>340</v>
      </c>
      <c r="B343" s="12" t="n">
        <v>37</v>
      </c>
      <c r="C343" s="12" t="n">
        <v>2719</v>
      </c>
      <c r="D343" s="18" t="s">
        <v>431</v>
      </c>
      <c r="E343" s="3" t="n">
        <f aca="false">SUM(F343:BE343)</f>
        <v>4</v>
      </c>
      <c r="F343" s="12" t="n">
        <v>2</v>
      </c>
      <c r="G343" s="12"/>
      <c r="H343" s="12"/>
      <c r="I343" s="12"/>
      <c r="J343" s="12"/>
      <c r="K343" s="12" t="n">
        <v>2</v>
      </c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3"/>
    </row>
    <row r="344" customFormat="false" ht="16.5" hidden="false" customHeight="false" outlineLevel="0" collapsed="false">
      <c r="A344" s="10" t="n">
        <v>341</v>
      </c>
      <c r="B344" s="12" t="n">
        <v>18</v>
      </c>
      <c r="C344" s="12" t="n">
        <v>2683</v>
      </c>
      <c r="D344" s="18" t="s">
        <v>432</v>
      </c>
      <c r="E344" s="3" t="n">
        <f aca="false">SUM(F344:BE344)</f>
        <v>4</v>
      </c>
      <c r="F344" s="12"/>
      <c r="G344" s="12"/>
      <c r="H344" s="12" t="n">
        <v>2</v>
      </c>
      <c r="I344" s="12"/>
      <c r="J344" s="12"/>
      <c r="K344" s="12" t="n">
        <v>2</v>
      </c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3"/>
    </row>
    <row r="345" customFormat="false" ht="16.5" hidden="false" customHeight="false" outlineLevel="0" collapsed="false">
      <c r="A345" s="10" t="n">
        <v>342</v>
      </c>
      <c r="B345" s="12" t="n">
        <v>2</v>
      </c>
      <c r="C345" s="12" t="n">
        <v>2497</v>
      </c>
      <c r="D345" s="15" t="s">
        <v>433</v>
      </c>
      <c r="E345" s="3" t="n">
        <f aca="false">SUM(F345:BE345)</f>
        <v>3</v>
      </c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3" t="n">
        <v>3</v>
      </c>
    </row>
    <row r="346" customFormat="false" ht="16.5" hidden="false" customHeight="false" outlineLevel="0" collapsed="false">
      <c r="A346" s="10" t="n">
        <v>343</v>
      </c>
      <c r="B346" s="3" t="n">
        <v>38</v>
      </c>
      <c r="C346" s="3" t="n">
        <v>2259</v>
      </c>
      <c r="D346" s="16" t="s">
        <v>434</v>
      </c>
      <c r="E346" s="3" t="n">
        <f aca="false">SUM(F346:BE346)</f>
        <v>3</v>
      </c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 t="n">
        <v>3</v>
      </c>
      <c r="BC346" s="12"/>
      <c r="BD346" s="12"/>
      <c r="BE346" s="13"/>
    </row>
    <row r="347" customFormat="false" ht="16.5" hidden="false" customHeight="false" outlineLevel="0" collapsed="false">
      <c r="A347" s="10" t="n">
        <v>344</v>
      </c>
      <c r="B347" s="3" t="n">
        <v>39</v>
      </c>
      <c r="C347" s="3" t="n">
        <v>2587</v>
      </c>
      <c r="D347" s="15" t="s">
        <v>435</v>
      </c>
      <c r="E347" s="3" t="n">
        <f aca="false">SUM(F347:BE347)</f>
        <v>3</v>
      </c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 t="n">
        <v>3</v>
      </c>
      <c r="BC347" s="12"/>
      <c r="BD347" s="12"/>
      <c r="BE347" s="13"/>
    </row>
    <row r="348" customFormat="false" ht="16.5" hidden="false" customHeight="false" outlineLevel="0" collapsed="false">
      <c r="A348" s="10" t="n">
        <v>345</v>
      </c>
      <c r="B348" s="12" t="n">
        <v>29</v>
      </c>
      <c r="C348" s="12" t="n">
        <v>2611</v>
      </c>
      <c r="D348" s="15" t="s">
        <v>436</v>
      </c>
      <c r="E348" s="3" t="n">
        <f aca="false">SUM(F348:BE348)</f>
        <v>3</v>
      </c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 t="n">
        <v>3</v>
      </c>
      <c r="BC348" s="12"/>
      <c r="BD348" s="12"/>
      <c r="BE348" s="13"/>
    </row>
    <row r="349" customFormat="false" ht="16.5" hidden="false" customHeight="false" outlineLevel="0" collapsed="false">
      <c r="A349" s="10" t="n">
        <v>346</v>
      </c>
      <c r="B349" s="12" t="n">
        <v>15</v>
      </c>
      <c r="C349" s="13" t="n">
        <v>2291</v>
      </c>
      <c r="D349" s="15" t="s">
        <v>437</v>
      </c>
      <c r="E349" s="3" t="n">
        <f aca="false">SUM(F349:BE349)</f>
        <v>3</v>
      </c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 t="n">
        <v>3</v>
      </c>
      <c r="BB349" s="12"/>
      <c r="BC349" s="12"/>
      <c r="BD349" s="12"/>
      <c r="BE349" s="13"/>
    </row>
    <row r="350" customFormat="false" ht="16.5" hidden="false" customHeight="false" outlineLevel="0" collapsed="false">
      <c r="A350" s="10" t="n">
        <v>347</v>
      </c>
      <c r="B350" s="12" t="n">
        <v>15</v>
      </c>
      <c r="C350" s="13" t="n">
        <v>2307</v>
      </c>
      <c r="D350" s="15" t="s">
        <v>438</v>
      </c>
      <c r="E350" s="3" t="n">
        <f aca="false">SUM(F350:BE350)</f>
        <v>3</v>
      </c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 t="n">
        <v>3</v>
      </c>
      <c r="BB350" s="12"/>
      <c r="BC350" s="12"/>
      <c r="BD350" s="12"/>
      <c r="BE350" s="13"/>
    </row>
    <row r="351" customFormat="false" ht="16.5" hidden="false" customHeight="false" outlineLevel="0" collapsed="false">
      <c r="A351" s="10" t="n">
        <v>348</v>
      </c>
      <c r="B351" s="3" t="n">
        <v>18</v>
      </c>
      <c r="C351" s="3" t="n">
        <v>132</v>
      </c>
      <c r="D351" s="15" t="s">
        <v>439</v>
      </c>
      <c r="E351" s="3" t="n">
        <f aca="false">SUM(F351:BE351)</f>
        <v>3</v>
      </c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 t="n">
        <v>3</v>
      </c>
      <c r="BA351" s="12"/>
      <c r="BB351" s="12"/>
      <c r="BC351" s="12"/>
      <c r="BD351" s="12"/>
      <c r="BE351" s="13"/>
    </row>
    <row r="352" customFormat="false" ht="16.5" hidden="false" customHeight="false" outlineLevel="0" collapsed="false">
      <c r="A352" s="10" t="n">
        <v>349</v>
      </c>
      <c r="B352" s="12" t="n">
        <v>30</v>
      </c>
      <c r="C352" s="12" t="n">
        <v>1372</v>
      </c>
      <c r="D352" s="15" t="s">
        <v>440</v>
      </c>
      <c r="E352" s="3" t="n">
        <f aca="false">SUM(F352:BE352)</f>
        <v>3</v>
      </c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 t="n">
        <v>3</v>
      </c>
      <c r="BA352" s="12"/>
      <c r="BB352" s="12"/>
      <c r="BC352" s="12"/>
      <c r="BD352" s="12"/>
      <c r="BE352" s="13"/>
    </row>
    <row r="353" customFormat="false" ht="16.5" hidden="false" customHeight="false" outlineLevel="0" collapsed="false">
      <c r="A353" s="10" t="n">
        <v>350</v>
      </c>
      <c r="B353" s="3" t="n">
        <v>1</v>
      </c>
      <c r="C353" s="3" t="n">
        <v>641</v>
      </c>
      <c r="D353" s="15" t="s">
        <v>441</v>
      </c>
      <c r="E353" s="3" t="n">
        <f aca="false">SUM(F353:BE353)</f>
        <v>3</v>
      </c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 t="n">
        <v>3</v>
      </c>
      <c r="BA353" s="12"/>
      <c r="BB353" s="12"/>
      <c r="BC353" s="12"/>
      <c r="BD353" s="12"/>
      <c r="BE353" s="13"/>
    </row>
    <row r="354" customFormat="false" ht="16.5" hidden="false" customHeight="false" outlineLevel="0" collapsed="false">
      <c r="A354" s="10" t="n">
        <v>351</v>
      </c>
      <c r="B354" s="12" t="n">
        <v>24</v>
      </c>
      <c r="C354" s="12" t="n">
        <v>1885</v>
      </c>
      <c r="D354" s="15" t="s">
        <v>442</v>
      </c>
      <c r="E354" s="3" t="n">
        <f aca="false">SUM(F354:BE354)</f>
        <v>3</v>
      </c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 t="n">
        <v>3</v>
      </c>
      <c r="BA354" s="12"/>
      <c r="BB354" s="12"/>
      <c r="BC354" s="12"/>
      <c r="BD354" s="12"/>
      <c r="BE354" s="13"/>
    </row>
    <row r="355" customFormat="false" ht="16.5" hidden="false" customHeight="false" outlineLevel="0" collapsed="false">
      <c r="A355" s="10" t="n">
        <v>352</v>
      </c>
      <c r="B355" s="12" t="n">
        <v>20</v>
      </c>
      <c r="C355" s="12" t="n">
        <v>1826</v>
      </c>
      <c r="D355" s="15" t="s">
        <v>443</v>
      </c>
      <c r="E355" s="3" t="n">
        <f aca="false">SUM(F355:BE355)</f>
        <v>3</v>
      </c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 t="n">
        <v>3</v>
      </c>
      <c r="BA355" s="12"/>
      <c r="BB355" s="12"/>
      <c r="BC355" s="12"/>
      <c r="BD355" s="12"/>
      <c r="BE355" s="13"/>
    </row>
    <row r="356" customFormat="false" ht="16.5" hidden="false" customHeight="false" outlineLevel="0" collapsed="false">
      <c r="A356" s="10" t="n">
        <v>353</v>
      </c>
      <c r="B356" s="12" t="n">
        <v>18</v>
      </c>
      <c r="C356" s="12" t="n">
        <v>2574</v>
      </c>
      <c r="D356" s="15" t="s">
        <v>444</v>
      </c>
      <c r="E356" s="3" t="n">
        <f aca="false">SUM(F356:BE356)</f>
        <v>3</v>
      </c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 t="n">
        <v>3</v>
      </c>
      <c r="AZ356" s="12"/>
      <c r="BA356" s="12"/>
      <c r="BB356" s="12"/>
      <c r="BC356" s="12"/>
      <c r="BD356" s="12"/>
      <c r="BE356" s="13"/>
    </row>
    <row r="357" customFormat="false" ht="16.5" hidden="false" customHeight="false" outlineLevel="0" collapsed="false">
      <c r="A357" s="10" t="n">
        <v>354</v>
      </c>
      <c r="B357" s="3" t="n">
        <v>6</v>
      </c>
      <c r="C357" s="3" t="n">
        <v>693</v>
      </c>
      <c r="D357" s="15" t="s">
        <v>445</v>
      </c>
      <c r="E357" s="3" t="n">
        <f aca="false">SUM(F357:BE357)</f>
        <v>3</v>
      </c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 t="n">
        <v>3</v>
      </c>
      <c r="AZ357" s="12"/>
      <c r="BA357" s="12"/>
      <c r="BB357" s="12"/>
      <c r="BC357" s="12"/>
      <c r="BD357" s="12"/>
      <c r="BE357" s="13"/>
    </row>
    <row r="358" customFormat="false" ht="16.5" hidden="false" customHeight="false" outlineLevel="0" collapsed="false">
      <c r="A358" s="10" t="n">
        <v>355</v>
      </c>
      <c r="B358" s="12" t="n">
        <v>38</v>
      </c>
      <c r="C358" s="12" t="n">
        <v>2155</v>
      </c>
      <c r="D358" s="15" t="s">
        <v>446</v>
      </c>
      <c r="E358" s="3" t="n">
        <f aca="false">SUM(F358:BE358)</f>
        <v>3</v>
      </c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 t="n">
        <v>3</v>
      </c>
      <c r="AZ358" s="12"/>
      <c r="BA358" s="12"/>
      <c r="BB358" s="12"/>
      <c r="BC358" s="12"/>
      <c r="BD358" s="12"/>
      <c r="BE358" s="13"/>
    </row>
    <row r="359" customFormat="false" ht="16.5" hidden="false" customHeight="false" outlineLevel="0" collapsed="false">
      <c r="A359" s="10" t="n">
        <v>356</v>
      </c>
      <c r="B359" s="12" t="n">
        <v>2</v>
      </c>
      <c r="C359" s="12" t="n">
        <v>219</v>
      </c>
      <c r="D359" s="16" t="s">
        <v>447</v>
      </c>
      <c r="E359" s="3" t="n">
        <f aca="false">SUM(F359:BE359)</f>
        <v>3</v>
      </c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 t="n">
        <v>3</v>
      </c>
      <c r="AZ359" s="12"/>
      <c r="BA359" s="12"/>
      <c r="BB359" s="12"/>
      <c r="BC359" s="12"/>
      <c r="BD359" s="12"/>
      <c r="BE359" s="13"/>
    </row>
    <row r="360" customFormat="false" ht="16.5" hidden="false" customHeight="false" outlineLevel="0" collapsed="false">
      <c r="A360" s="10" t="n">
        <v>357</v>
      </c>
      <c r="B360" s="12" t="n">
        <v>9</v>
      </c>
      <c r="C360" s="12" t="n">
        <v>563</v>
      </c>
      <c r="D360" s="15" t="s">
        <v>448</v>
      </c>
      <c r="E360" s="3" t="n">
        <f aca="false">SUM(F360:BE360)</f>
        <v>3</v>
      </c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 t="n">
        <v>3</v>
      </c>
      <c r="AZ360" s="12"/>
      <c r="BA360" s="12"/>
      <c r="BB360" s="12"/>
      <c r="BC360" s="12"/>
      <c r="BD360" s="12"/>
      <c r="BE360" s="13"/>
    </row>
    <row r="361" customFormat="false" ht="16.5" hidden="false" customHeight="false" outlineLevel="0" collapsed="false">
      <c r="A361" s="10" t="n">
        <v>358</v>
      </c>
      <c r="B361" s="12" t="n">
        <v>20</v>
      </c>
      <c r="C361" s="12" t="n">
        <v>1203</v>
      </c>
      <c r="D361" s="16" t="s">
        <v>449</v>
      </c>
      <c r="E361" s="3" t="n">
        <f aca="false">SUM(F361:BE361)</f>
        <v>3</v>
      </c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 t="n">
        <v>3</v>
      </c>
      <c r="AZ361" s="12"/>
      <c r="BA361" s="12"/>
      <c r="BB361" s="12"/>
      <c r="BC361" s="12"/>
      <c r="BD361" s="12"/>
      <c r="BE361" s="13"/>
    </row>
    <row r="362" customFormat="false" ht="16.5" hidden="false" customHeight="false" outlineLevel="0" collapsed="false">
      <c r="A362" s="10" t="n">
        <v>359</v>
      </c>
      <c r="B362" s="3" t="n">
        <v>30</v>
      </c>
      <c r="C362" s="3" t="n">
        <v>1103</v>
      </c>
      <c r="D362" s="16" t="s">
        <v>450</v>
      </c>
      <c r="E362" s="3" t="n">
        <f aca="false">SUM(F362:BE362)</f>
        <v>3</v>
      </c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 t="n">
        <v>3</v>
      </c>
      <c r="AX362" s="12"/>
      <c r="AY362" s="12"/>
      <c r="AZ362" s="12"/>
      <c r="BA362" s="12"/>
      <c r="BB362" s="12"/>
      <c r="BC362" s="12"/>
      <c r="BD362" s="12"/>
      <c r="BE362" s="13"/>
    </row>
    <row r="363" customFormat="false" ht="16.5" hidden="false" customHeight="false" outlineLevel="0" collapsed="false">
      <c r="A363" s="10" t="n">
        <v>360</v>
      </c>
      <c r="B363" s="12" t="n">
        <v>31</v>
      </c>
      <c r="C363" s="3" t="n">
        <v>823</v>
      </c>
      <c r="D363" s="16" t="s">
        <v>451</v>
      </c>
      <c r="E363" s="3" t="n">
        <f aca="false">SUM(F363:BE363)</f>
        <v>3</v>
      </c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 t="n">
        <v>3</v>
      </c>
      <c r="AV363" s="12"/>
      <c r="AW363" s="12"/>
      <c r="AX363" s="12"/>
      <c r="AY363" s="12"/>
      <c r="AZ363" s="12"/>
      <c r="BA363" s="12"/>
      <c r="BB363" s="12"/>
      <c r="BC363" s="12"/>
      <c r="BD363" s="12"/>
      <c r="BE363" s="13"/>
    </row>
    <row r="364" customFormat="false" ht="16.5" hidden="false" customHeight="false" outlineLevel="0" collapsed="false">
      <c r="A364" s="10" t="n">
        <v>361</v>
      </c>
      <c r="B364" s="12" t="n">
        <v>8</v>
      </c>
      <c r="C364" s="12" t="n">
        <v>1173</v>
      </c>
      <c r="D364" s="15" t="s">
        <v>452</v>
      </c>
      <c r="E364" s="3" t="n">
        <f aca="false">SUM(F364:BE364)</f>
        <v>3</v>
      </c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 t="n">
        <v>1</v>
      </c>
      <c r="AQ364" s="12"/>
      <c r="AR364" s="12"/>
      <c r="AS364" s="12"/>
      <c r="AT364" s="12"/>
      <c r="AU364" s="12"/>
      <c r="AV364" s="12"/>
      <c r="AW364" s="12"/>
      <c r="AX364" s="12"/>
      <c r="AY364" s="12" t="n">
        <v>1</v>
      </c>
      <c r="AZ364" s="12" t="n">
        <v>1</v>
      </c>
      <c r="BA364" s="12"/>
      <c r="BB364" s="12"/>
      <c r="BC364" s="12"/>
      <c r="BD364" s="12"/>
      <c r="BE364" s="13"/>
    </row>
    <row r="365" customFormat="false" ht="16.5" hidden="false" customHeight="false" outlineLevel="0" collapsed="false">
      <c r="A365" s="10" t="n">
        <v>362</v>
      </c>
      <c r="B365" s="12" t="n">
        <v>2</v>
      </c>
      <c r="C365" s="12" t="n">
        <v>1588</v>
      </c>
      <c r="D365" s="16" t="s">
        <v>453</v>
      </c>
      <c r="E365" s="3" t="n">
        <f aca="false">SUM(F365:BE365)</f>
        <v>3</v>
      </c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 t="n">
        <v>3</v>
      </c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3"/>
    </row>
    <row r="366" customFormat="false" ht="16.5" hidden="false" customHeight="false" outlineLevel="0" collapsed="false">
      <c r="A366" s="10" t="n">
        <v>363</v>
      </c>
      <c r="B366" s="12" t="n">
        <v>23</v>
      </c>
      <c r="C366" s="12" t="n">
        <v>725</v>
      </c>
      <c r="D366" s="16" t="s">
        <v>454</v>
      </c>
      <c r="E366" s="3" t="n">
        <f aca="false">SUM(F366:BE366)</f>
        <v>3</v>
      </c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 t="n">
        <v>3</v>
      </c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3"/>
    </row>
    <row r="367" customFormat="false" ht="16.5" hidden="false" customHeight="false" outlineLevel="0" collapsed="false">
      <c r="A367" s="10" t="n">
        <v>364</v>
      </c>
      <c r="B367" s="12" t="n">
        <v>7</v>
      </c>
      <c r="C367" s="12" t="n">
        <v>2049</v>
      </c>
      <c r="D367" s="16" t="s">
        <v>455</v>
      </c>
      <c r="E367" s="3" t="n">
        <f aca="false">SUM(F367:BE367)</f>
        <v>3</v>
      </c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 t="n">
        <v>3</v>
      </c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3"/>
    </row>
    <row r="368" customFormat="false" ht="16.5" hidden="false" customHeight="false" outlineLevel="0" collapsed="false">
      <c r="A368" s="10" t="n">
        <v>365</v>
      </c>
      <c r="B368" s="12" t="n">
        <v>16</v>
      </c>
      <c r="C368" s="12" t="n">
        <v>1978</v>
      </c>
      <c r="D368" s="16" t="s">
        <v>456</v>
      </c>
      <c r="E368" s="3" t="n">
        <f aca="false">SUM(F368:BE368)</f>
        <v>3</v>
      </c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 t="n">
        <v>3</v>
      </c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3"/>
    </row>
    <row r="369" customFormat="false" ht="16.5" hidden="false" customHeight="false" outlineLevel="0" collapsed="false">
      <c r="A369" s="10" t="n">
        <v>366</v>
      </c>
      <c r="B369" s="12" t="n">
        <v>29</v>
      </c>
      <c r="C369" s="12" t="n">
        <v>2636</v>
      </c>
      <c r="D369" s="16" t="s">
        <v>457</v>
      </c>
      <c r="E369" s="3" t="n">
        <f aca="false">SUM(F369:BE369)</f>
        <v>3</v>
      </c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 t="n">
        <v>3</v>
      </c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3"/>
    </row>
    <row r="370" customFormat="false" ht="16.5" hidden="false" customHeight="false" outlineLevel="0" collapsed="false">
      <c r="A370" s="10" t="n">
        <v>367</v>
      </c>
      <c r="B370" s="3" t="n">
        <v>29</v>
      </c>
      <c r="C370" s="3" t="n">
        <v>2186</v>
      </c>
      <c r="D370" s="16" t="s">
        <v>458</v>
      </c>
      <c r="E370" s="3" t="n">
        <f aca="false">SUM(F370:BE370)</f>
        <v>3</v>
      </c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 t="n">
        <v>3</v>
      </c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3"/>
    </row>
    <row r="371" customFormat="false" ht="16.5" hidden="false" customHeight="false" outlineLevel="0" collapsed="false">
      <c r="A371" s="10" t="n">
        <v>368</v>
      </c>
      <c r="B371" s="13" t="n">
        <v>18</v>
      </c>
      <c r="C371" s="13" t="n">
        <v>195</v>
      </c>
      <c r="D371" s="16" t="s">
        <v>459</v>
      </c>
      <c r="E371" s="3" t="n">
        <f aca="false">SUM(F371:BE371)</f>
        <v>3</v>
      </c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 t="n">
        <v>3</v>
      </c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3"/>
    </row>
    <row r="372" customFormat="false" ht="16.5" hidden="false" customHeight="false" outlineLevel="0" collapsed="false">
      <c r="A372" s="10" t="n">
        <v>369</v>
      </c>
      <c r="B372" s="3" t="n">
        <v>39</v>
      </c>
      <c r="C372" s="3" t="n">
        <v>2327</v>
      </c>
      <c r="D372" s="5" t="s">
        <v>460</v>
      </c>
      <c r="E372" s="3" t="n">
        <f aca="false">SUM(F372:BE372)</f>
        <v>3</v>
      </c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 t="n">
        <v>3</v>
      </c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14"/>
    </row>
    <row r="373" customFormat="false" ht="16.5" hidden="false" customHeight="false" outlineLevel="0" collapsed="false">
      <c r="A373" s="10" t="n">
        <v>370</v>
      </c>
      <c r="B373" s="3" t="n">
        <v>39</v>
      </c>
      <c r="C373" s="3" t="n">
        <v>2277</v>
      </c>
      <c r="D373" s="5" t="s">
        <v>461</v>
      </c>
      <c r="E373" s="3" t="n">
        <f aca="false">SUM(F373:BE373)</f>
        <v>3</v>
      </c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 t="n">
        <v>3</v>
      </c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14"/>
    </row>
    <row r="374" customFormat="false" ht="16.5" hidden="false" customHeight="false" outlineLevel="0" collapsed="false">
      <c r="A374" s="10" t="n">
        <v>371</v>
      </c>
      <c r="B374" s="3" t="n">
        <v>15</v>
      </c>
      <c r="C374" s="3" t="n">
        <v>2627</v>
      </c>
      <c r="D374" s="16" t="s">
        <v>462</v>
      </c>
      <c r="E374" s="3" t="n">
        <f aca="false">SUM(F374:BE374)</f>
        <v>3</v>
      </c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 t="n">
        <v>3</v>
      </c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3"/>
    </row>
    <row r="375" customFormat="false" ht="16.5" hidden="false" customHeight="false" outlineLevel="0" collapsed="false">
      <c r="A375" s="10" t="n">
        <v>372</v>
      </c>
      <c r="B375" s="3" t="n">
        <v>19</v>
      </c>
      <c r="C375" s="3" t="n">
        <v>1043</v>
      </c>
      <c r="D375" s="16" t="s">
        <v>463</v>
      </c>
      <c r="E375" s="3" t="n">
        <f aca="false">SUM(F375:BE375)</f>
        <v>3</v>
      </c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 t="n">
        <v>3</v>
      </c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3"/>
    </row>
    <row r="376" customFormat="false" ht="16.5" hidden="false" customHeight="false" outlineLevel="0" collapsed="false">
      <c r="A376" s="10" t="n">
        <v>373</v>
      </c>
      <c r="B376" s="12" t="n">
        <v>16</v>
      </c>
      <c r="C376" s="12" t="n">
        <v>25</v>
      </c>
      <c r="D376" s="16" t="s">
        <v>464</v>
      </c>
      <c r="E376" s="3" t="n">
        <f aca="false">SUM(F376:BE376)</f>
        <v>3</v>
      </c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 t="n">
        <v>3</v>
      </c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3"/>
    </row>
    <row r="377" customFormat="false" ht="16.5" hidden="false" customHeight="false" outlineLevel="0" collapsed="false">
      <c r="A377" s="10" t="n">
        <v>374</v>
      </c>
      <c r="B377" s="13" t="n">
        <v>41</v>
      </c>
      <c r="C377" s="13" t="n">
        <v>2424</v>
      </c>
      <c r="D377" s="16" t="s">
        <v>465</v>
      </c>
      <c r="E377" s="3" t="n">
        <f aca="false">SUM(F377:BE377)</f>
        <v>3</v>
      </c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 t="n">
        <v>3</v>
      </c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3"/>
    </row>
    <row r="378" customFormat="false" ht="16.5" hidden="false" customHeight="false" outlineLevel="0" collapsed="false">
      <c r="A378" s="10" t="n">
        <v>375</v>
      </c>
      <c r="B378" s="12" t="n">
        <v>15</v>
      </c>
      <c r="C378" s="13" t="n">
        <v>2335</v>
      </c>
      <c r="D378" s="16" t="s">
        <v>466</v>
      </c>
      <c r="E378" s="3" t="n">
        <f aca="false">SUM(F378:BE378)</f>
        <v>3</v>
      </c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 t="n">
        <v>3</v>
      </c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3"/>
    </row>
    <row r="379" customFormat="false" ht="16.5" hidden="false" customHeight="false" outlineLevel="0" collapsed="false">
      <c r="A379" s="10" t="n">
        <v>376</v>
      </c>
      <c r="B379" s="12" t="n">
        <v>1</v>
      </c>
      <c r="C379" s="12" t="n">
        <v>1059</v>
      </c>
      <c r="D379" s="16" t="s">
        <v>467</v>
      </c>
      <c r="E379" s="3" t="n">
        <f aca="false">SUM(F379:BE379)</f>
        <v>3</v>
      </c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 t="n">
        <v>3</v>
      </c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3"/>
    </row>
    <row r="380" customFormat="false" ht="16.5" hidden="false" customHeight="false" outlineLevel="0" collapsed="false">
      <c r="A380" s="10" t="n">
        <v>377</v>
      </c>
      <c r="B380" s="12" t="n">
        <v>41</v>
      </c>
      <c r="C380" s="13" t="n">
        <v>2223</v>
      </c>
      <c r="D380" s="16" t="s">
        <v>468</v>
      </c>
      <c r="E380" s="3" t="n">
        <f aca="false">SUM(F380:BE380)</f>
        <v>3</v>
      </c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 t="n">
        <v>3</v>
      </c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3"/>
    </row>
    <row r="381" customFormat="false" ht="16.5" hidden="false" customHeight="false" outlineLevel="0" collapsed="false">
      <c r="A381" s="10" t="n">
        <v>378</v>
      </c>
      <c r="B381" s="12" t="n">
        <v>32</v>
      </c>
      <c r="C381" s="12" t="n">
        <v>2532</v>
      </c>
      <c r="D381" s="16" t="s">
        <v>469</v>
      </c>
      <c r="E381" s="3" t="n">
        <f aca="false">SUM(F381:BE381)</f>
        <v>3</v>
      </c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 t="n">
        <v>3</v>
      </c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3"/>
    </row>
    <row r="382" customFormat="false" ht="16.5" hidden="false" customHeight="false" outlineLevel="0" collapsed="false">
      <c r="A382" s="10" t="n">
        <v>379</v>
      </c>
      <c r="B382" s="14" t="n">
        <v>15</v>
      </c>
      <c r="C382" s="14" t="n">
        <v>2677</v>
      </c>
      <c r="D382" s="16" t="s">
        <v>470</v>
      </c>
      <c r="E382" s="3" t="n">
        <f aca="false">SUM(F382:BE382)</f>
        <v>3</v>
      </c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 t="n">
        <v>3</v>
      </c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3"/>
    </row>
    <row r="383" customFormat="false" ht="16.5" hidden="false" customHeight="false" outlineLevel="0" collapsed="false">
      <c r="A383" s="10" t="n">
        <v>380</v>
      </c>
      <c r="B383" s="12" t="n">
        <v>7</v>
      </c>
      <c r="C383" s="12" t="n">
        <v>1800</v>
      </c>
      <c r="D383" s="16" t="s">
        <v>471</v>
      </c>
      <c r="E383" s="3" t="n">
        <f aca="false">SUM(F383:BE383)</f>
        <v>3</v>
      </c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 t="n">
        <v>3</v>
      </c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3"/>
    </row>
    <row r="384" customFormat="false" ht="16.5" hidden="false" customHeight="false" outlineLevel="0" collapsed="false">
      <c r="A384" s="10" t="n">
        <v>381</v>
      </c>
      <c r="B384" s="12" t="n">
        <v>18</v>
      </c>
      <c r="C384" s="12" t="n">
        <v>2180</v>
      </c>
      <c r="D384" s="16" t="s">
        <v>472</v>
      </c>
      <c r="E384" s="3" t="n">
        <f aca="false">SUM(F384:BE384)</f>
        <v>3</v>
      </c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 t="n">
        <v>3</v>
      </c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3"/>
    </row>
    <row r="385" customFormat="false" ht="16.5" hidden="false" customHeight="false" outlineLevel="0" collapsed="false">
      <c r="A385" s="10" t="n">
        <v>382</v>
      </c>
      <c r="B385" s="12" t="n">
        <v>39</v>
      </c>
      <c r="C385" s="12" t="n">
        <v>236</v>
      </c>
      <c r="D385" s="16" t="s">
        <v>473</v>
      </c>
      <c r="E385" s="3" t="n">
        <f aca="false">SUM(F385:BE385)</f>
        <v>3</v>
      </c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 t="n">
        <v>1</v>
      </c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 t="n">
        <v>2</v>
      </c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3"/>
    </row>
    <row r="386" customFormat="false" ht="16.5" hidden="false" customHeight="false" outlineLevel="0" collapsed="false">
      <c r="A386" s="10" t="n">
        <v>383</v>
      </c>
      <c r="B386" s="3" t="n">
        <v>1</v>
      </c>
      <c r="C386" s="3" t="n">
        <v>81</v>
      </c>
      <c r="D386" s="17" t="s">
        <v>474</v>
      </c>
      <c r="E386" s="3" t="n">
        <f aca="false">SUM(F386:BE386)</f>
        <v>3</v>
      </c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 t="n">
        <v>2</v>
      </c>
      <c r="AC386" s="12"/>
      <c r="AD386" s="12"/>
      <c r="AE386" s="12" t="n">
        <v>1</v>
      </c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3"/>
    </row>
    <row r="387" customFormat="false" ht="16.5" hidden="false" customHeight="false" outlineLevel="0" collapsed="false">
      <c r="A387" s="10" t="n">
        <v>384</v>
      </c>
      <c r="B387" s="12" t="n">
        <v>15</v>
      </c>
      <c r="C387" s="12" t="n">
        <v>2386</v>
      </c>
      <c r="D387" s="15" t="s">
        <v>475</v>
      </c>
      <c r="E387" s="3" t="n">
        <f aca="false">SUM(F387:BE387)</f>
        <v>3</v>
      </c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 t="n">
        <v>1</v>
      </c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 t="n">
        <v>2</v>
      </c>
      <c r="BB387" s="12"/>
      <c r="BC387" s="12"/>
      <c r="BD387" s="12"/>
      <c r="BE387" s="13"/>
    </row>
    <row r="388" customFormat="false" ht="16.5" hidden="false" customHeight="false" outlineLevel="0" collapsed="false">
      <c r="A388" s="10" t="n">
        <v>385</v>
      </c>
      <c r="B388" s="12" t="n">
        <v>23</v>
      </c>
      <c r="C388" s="12" t="n">
        <v>645</v>
      </c>
      <c r="D388" s="15" t="s">
        <v>476</v>
      </c>
      <c r="E388" s="3" t="n">
        <f aca="false">SUM(F388:BE388)</f>
        <v>3</v>
      </c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 t="n">
        <v>1</v>
      </c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 t="n">
        <v>1</v>
      </c>
      <c r="AZ388" s="12" t="n">
        <v>1</v>
      </c>
      <c r="BA388" s="12"/>
      <c r="BB388" s="12"/>
      <c r="BC388" s="12"/>
      <c r="BD388" s="12"/>
      <c r="BE388" s="13"/>
    </row>
    <row r="389" customFormat="false" ht="16.5" hidden="false" customHeight="false" outlineLevel="0" collapsed="false">
      <c r="A389" s="10" t="n">
        <v>386</v>
      </c>
      <c r="B389" s="14" t="n">
        <v>39</v>
      </c>
      <c r="C389" s="14" t="n">
        <v>2576</v>
      </c>
      <c r="D389" s="15" t="s">
        <v>477</v>
      </c>
      <c r="E389" s="3" t="n">
        <f aca="false">SUM(F389:BE389)</f>
        <v>3</v>
      </c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 t="n">
        <v>1</v>
      </c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 t="n">
        <v>2</v>
      </c>
      <c r="AZ389" s="12"/>
      <c r="BA389" s="12"/>
      <c r="BB389" s="12"/>
      <c r="BC389" s="12"/>
      <c r="BD389" s="12"/>
      <c r="BE389" s="13"/>
    </row>
    <row r="390" customFormat="false" ht="16.5" hidden="false" customHeight="false" outlineLevel="0" collapsed="false">
      <c r="A390" s="10" t="n">
        <v>387</v>
      </c>
      <c r="B390" s="13" t="n">
        <v>40</v>
      </c>
      <c r="C390" s="13" t="n">
        <v>2308</v>
      </c>
      <c r="D390" s="15" t="s">
        <v>478</v>
      </c>
      <c r="E390" s="3" t="n">
        <f aca="false">SUM(F390:BE390)</f>
        <v>3</v>
      </c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 t="n">
        <v>1</v>
      </c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 t="n">
        <v>2</v>
      </c>
      <c r="AZ390" s="12"/>
      <c r="BA390" s="12"/>
      <c r="BB390" s="12"/>
      <c r="BC390" s="12"/>
      <c r="BD390" s="12"/>
      <c r="BE390" s="13"/>
    </row>
    <row r="391" customFormat="false" ht="16.5" hidden="false" customHeight="false" outlineLevel="0" collapsed="false">
      <c r="A391" s="10" t="n">
        <v>388</v>
      </c>
      <c r="B391" s="12" t="n">
        <v>37</v>
      </c>
      <c r="C391" s="12" t="n">
        <v>1963</v>
      </c>
      <c r="D391" s="16" t="s">
        <v>479</v>
      </c>
      <c r="E391" s="3" t="n">
        <f aca="false">SUM(F391:BE391)</f>
        <v>3</v>
      </c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 t="n">
        <v>1</v>
      </c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 t="n">
        <v>1</v>
      </c>
      <c r="AL391" s="12"/>
      <c r="AM391" s="12" t="n">
        <v>1</v>
      </c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3"/>
    </row>
    <row r="392" customFormat="false" ht="16.5" hidden="false" customHeight="false" outlineLevel="0" collapsed="false">
      <c r="A392" s="10" t="n">
        <v>389</v>
      </c>
      <c r="B392" s="3" t="n">
        <v>39</v>
      </c>
      <c r="C392" s="3" t="n">
        <v>2263</v>
      </c>
      <c r="D392" s="16" t="s">
        <v>480</v>
      </c>
      <c r="E392" s="3" t="n">
        <f aca="false">SUM(F392:BE392)</f>
        <v>3</v>
      </c>
      <c r="F392" s="12"/>
      <c r="G392" s="12"/>
      <c r="H392" s="12"/>
      <c r="I392" s="12"/>
      <c r="J392" s="12"/>
      <c r="K392" s="12"/>
      <c r="L392" s="12"/>
      <c r="M392" s="12"/>
      <c r="N392" s="12"/>
      <c r="O392" s="12" t="n">
        <v>1</v>
      </c>
      <c r="P392" s="12"/>
      <c r="Q392" s="12"/>
      <c r="R392" s="12"/>
      <c r="S392" s="12"/>
      <c r="T392" s="12"/>
      <c r="U392" s="12"/>
      <c r="V392" s="12"/>
      <c r="W392" s="12"/>
      <c r="X392" s="12"/>
      <c r="Y392" s="12" t="n">
        <v>1</v>
      </c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 t="n">
        <v>1</v>
      </c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3"/>
    </row>
    <row r="393" customFormat="false" ht="16.5" hidden="false" customHeight="false" outlineLevel="0" collapsed="false">
      <c r="A393" s="10" t="n">
        <v>390</v>
      </c>
      <c r="B393" s="12" t="n">
        <v>37</v>
      </c>
      <c r="C393" s="12" t="n">
        <v>2066</v>
      </c>
      <c r="D393" s="17" t="s">
        <v>481</v>
      </c>
      <c r="E393" s="3" t="n">
        <f aca="false">SUM(F393:BE393)</f>
        <v>3</v>
      </c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 t="n">
        <v>1</v>
      </c>
      <c r="V393" s="12"/>
      <c r="W393" s="12"/>
      <c r="X393" s="12"/>
      <c r="Y393" s="12" t="n">
        <v>1</v>
      </c>
      <c r="Z393" s="12"/>
      <c r="AA393" s="12"/>
      <c r="AB393" s="12"/>
      <c r="AC393" s="12"/>
      <c r="AD393" s="12"/>
      <c r="AE393" s="12"/>
      <c r="AF393" s="12"/>
      <c r="AG393" s="12" t="n">
        <v>1</v>
      </c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3"/>
    </row>
    <row r="394" customFormat="false" ht="16.5" hidden="false" customHeight="false" outlineLevel="0" collapsed="false">
      <c r="A394" s="10" t="n">
        <v>391</v>
      </c>
      <c r="B394" s="12" t="n">
        <v>6</v>
      </c>
      <c r="C394" s="12" t="n">
        <v>352</v>
      </c>
      <c r="D394" s="17" t="s">
        <v>482</v>
      </c>
      <c r="E394" s="3" t="n">
        <f aca="false">SUM(F394:BE394)</f>
        <v>3</v>
      </c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 t="n">
        <v>3</v>
      </c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3"/>
    </row>
    <row r="395" customFormat="false" ht="16.5" hidden="false" customHeight="false" outlineLevel="0" collapsed="false">
      <c r="A395" s="10" t="n">
        <v>392</v>
      </c>
      <c r="B395" s="12" t="n">
        <v>27</v>
      </c>
      <c r="C395" s="12" t="n">
        <v>2718</v>
      </c>
      <c r="D395" s="18" t="s">
        <v>483</v>
      </c>
      <c r="E395" s="3" t="n">
        <f aca="false">SUM(F395:BE395)</f>
        <v>3</v>
      </c>
      <c r="F395" s="12"/>
      <c r="G395" s="12"/>
      <c r="H395" s="12"/>
      <c r="I395" s="12"/>
      <c r="J395" s="12"/>
      <c r="K395" s="12"/>
      <c r="L395" s="12"/>
      <c r="M395" s="12"/>
      <c r="N395" s="12"/>
      <c r="O395" s="12" t="n">
        <v>3</v>
      </c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3"/>
    </row>
    <row r="396" customFormat="false" ht="16.5" hidden="false" customHeight="false" outlineLevel="0" collapsed="false">
      <c r="A396" s="10" t="n">
        <v>393</v>
      </c>
      <c r="B396" s="3" t="n">
        <v>25</v>
      </c>
      <c r="C396" s="3" t="n">
        <v>2728</v>
      </c>
      <c r="D396" s="18" t="s">
        <v>484</v>
      </c>
      <c r="E396" s="3" t="n">
        <f aca="false">SUM(F396:BE396)</f>
        <v>3</v>
      </c>
      <c r="F396" s="12"/>
      <c r="G396" s="12"/>
      <c r="H396" s="12"/>
      <c r="I396" s="12"/>
      <c r="J396" s="12"/>
      <c r="K396" s="12"/>
      <c r="L396" s="12"/>
      <c r="M396" s="12"/>
      <c r="N396" s="12"/>
      <c r="O396" s="12" t="n">
        <v>3</v>
      </c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3"/>
    </row>
    <row r="397" customFormat="false" ht="16.5" hidden="false" customHeight="false" outlineLevel="0" collapsed="false">
      <c r="A397" s="10" t="n">
        <v>394</v>
      </c>
      <c r="B397" s="12" t="n">
        <v>15</v>
      </c>
      <c r="C397" s="12" t="n">
        <v>2595</v>
      </c>
      <c r="D397" s="17" t="s">
        <v>485</v>
      </c>
      <c r="E397" s="3" t="n">
        <f aca="false">SUM(F397:BE397)</f>
        <v>3</v>
      </c>
      <c r="F397" s="12"/>
      <c r="G397" s="12"/>
      <c r="H397" s="12"/>
      <c r="I397" s="12"/>
      <c r="J397" s="12"/>
      <c r="K397" s="12"/>
      <c r="L397" s="12"/>
      <c r="M397" s="12" t="n">
        <v>2</v>
      </c>
      <c r="N397" s="12"/>
      <c r="O397" s="12"/>
      <c r="P397" s="12"/>
      <c r="Q397" s="12"/>
      <c r="R397" s="12"/>
      <c r="S397" s="12"/>
      <c r="T397" s="12" t="n">
        <v>1</v>
      </c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3"/>
    </row>
    <row r="398" customFormat="false" ht="16.5" hidden="false" customHeight="false" outlineLevel="0" collapsed="false">
      <c r="A398" s="10" t="n">
        <v>395</v>
      </c>
      <c r="B398" s="12" t="n">
        <v>34</v>
      </c>
      <c r="C398" s="12" t="n">
        <v>727</v>
      </c>
      <c r="D398" s="18" t="s">
        <v>486</v>
      </c>
      <c r="E398" s="3" t="n">
        <f aca="false">SUM(F398:BE398)</f>
        <v>3</v>
      </c>
      <c r="F398" s="12"/>
      <c r="G398" s="12"/>
      <c r="H398" s="12"/>
      <c r="I398" s="12"/>
      <c r="J398" s="12"/>
      <c r="K398" s="12"/>
      <c r="L398" s="12" t="n">
        <v>3</v>
      </c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3"/>
    </row>
    <row r="399" customFormat="false" ht="16.5" hidden="false" customHeight="false" outlineLevel="0" collapsed="false">
      <c r="A399" s="10" t="n">
        <v>396</v>
      </c>
      <c r="B399" s="3" t="n">
        <v>32</v>
      </c>
      <c r="C399" s="3" t="n">
        <v>1928</v>
      </c>
      <c r="D399" s="18" t="s">
        <v>487</v>
      </c>
      <c r="E399" s="3" t="n">
        <f aca="false">SUM(F399:BE399)</f>
        <v>3</v>
      </c>
      <c r="F399" s="12"/>
      <c r="G399" s="12"/>
      <c r="H399" s="12"/>
      <c r="I399" s="12"/>
      <c r="J399" s="12"/>
      <c r="K399" s="12"/>
      <c r="L399" s="12" t="n">
        <v>3</v>
      </c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3"/>
    </row>
    <row r="400" customFormat="false" ht="16.5" hidden="false" customHeight="false" outlineLevel="0" collapsed="false">
      <c r="A400" s="10" t="n">
        <v>397</v>
      </c>
      <c r="B400" s="3" t="n">
        <v>39</v>
      </c>
      <c r="C400" s="3" t="n">
        <v>2178</v>
      </c>
      <c r="D400" s="16" t="s">
        <v>488</v>
      </c>
      <c r="E400" s="3" t="n">
        <f aca="false">SUM(F400:BE400)</f>
        <v>3</v>
      </c>
      <c r="F400" s="12"/>
      <c r="G400" s="12" t="n">
        <v>1</v>
      </c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 t="n">
        <v>2</v>
      </c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3"/>
    </row>
    <row r="401" customFormat="false" ht="16.5" hidden="false" customHeight="false" outlineLevel="0" collapsed="false">
      <c r="A401" s="10" t="n">
        <v>398</v>
      </c>
      <c r="B401" s="12" t="n">
        <v>20</v>
      </c>
      <c r="C401" s="12" t="n">
        <v>2582</v>
      </c>
      <c r="D401" s="17" t="s">
        <v>489</v>
      </c>
      <c r="E401" s="3" t="n">
        <f aca="false">SUM(F401:BE401)</f>
        <v>3</v>
      </c>
      <c r="F401" s="12"/>
      <c r="G401" s="12" t="n">
        <v>2</v>
      </c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 t="n">
        <v>1</v>
      </c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3"/>
    </row>
    <row r="402" customFormat="false" ht="16.5" hidden="false" customHeight="false" outlineLevel="0" collapsed="false">
      <c r="A402" s="10" t="n">
        <v>399</v>
      </c>
      <c r="B402" s="3" t="n">
        <v>20</v>
      </c>
      <c r="C402" s="3" t="n">
        <v>2477</v>
      </c>
      <c r="D402" s="17" t="s">
        <v>490</v>
      </c>
      <c r="E402" s="3" t="n">
        <f aca="false">SUM(F402:BE402)</f>
        <v>3</v>
      </c>
      <c r="F402" s="12"/>
      <c r="G402" s="12" t="n">
        <v>2</v>
      </c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 t="n">
        <v>1</v>
      </c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3"/>
    </row>
    <row r="403" customFormat="false" ht="16.5" hidden="false" customHeight="false" outlineLevel="0" collapsed="false">
      <c r="A403" s="10" t="n">
        <v>400</v>
      </c>
      <c r="B403" s="12" t="n">
        <v>18</v>
      </c>
      <c r="C403" s="12" t="n">
        <v>1045</v>
      </c>
      <c r="D403" s="17" t="s">
        <v>491</v>
      </c>
      <c r="E403" s="3" t="n">
        <f aca="false">SUM(F403:BE403)</f>
        <v>3</v>
      </c>
      <c r="F403" s="12" t="n">
        <v>2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 t="n">
        <v>1</v>
      </c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3"/>
    </row>
    <row r="404" customFormat="false" ht="16.5" hidden="false" customHeight="false" outlineLevel="0" collapsed="false">
      <c r="A404" s="10" t="n">
        <v>401</v>
      </c>
      <c r="B404" s="3" t="n">
        <v>1</v>
      </c>
      <c r="C404" s="3" t="n">
        <v>829</v>
      </c>
      <c r="D404" s="18" t="s">
        <v>492</v>
      </c>
      <c r="E404" s="3" t="n">
        <f aca="false">SUM(F404:BE404)</f>
        <v>3</v>
      </c>
      <c r="F404" s="12"/>
      <c r="G404" s="12"/>
      <c r="H404" s="12" t="n">
        <v>3</v>
      </c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3"/>
    </row>
    <row r="405" customFormat="false" ht="16.5" hidden="false" customHeight="false" outlineLevel="0" collapsed="false">
      <c r="A405" s="10" t="n">
        <v>402</v>
      </c>
      <c r="B405" s="12" t="n">
        <v>41</v>
      </c>
      <c r="C405" s="12" t="n">
        <v>2613</v>
      </c>
      <c r="D405" s="18" t="s">
        <v>493</v>
      </c>
      <c r="E405" s="3" t="n">
        <f aca="false">SUM(F405:BE405)</f>
        <v>3</v>
      </c>
      <c r="F405" s="12"/>
      <c r="G405" s="12"/>
      <c r="H405" s="12" t="n">
        <v>3</v>
      </c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3"/>
    </row>
    <row r="406" customFormat="false" ht="16.5" hidden="false" customHeight="false" outlineLevel="0" collapsed="false">
      <c r="A406" s="10" t="n">
        <v>403</v>
      </c>
      <c r="B406" s="13" t="n">
        <v>41</v>
      </c>
      <c r="C406" s="13" t="n">
        <v>2310</v>
      </c>
      <c r="D406" s="18" t="s">
        <v>494</v>
      </c>
      <c r="E406" s="3" t="n">
        <f aca="false">SUM(F406:BE406)</f>
        <v>3</v>
      </c>
      <c r="F406" s="12"/>
      <c r="G406" s="12"/>
      <c r="H406" s="12" t="n">
        <v>3</v>
      </c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3"/>
    </row>
    <row r="407" customFormat="false" ht="16.5" hidden="false" customHeight="false" outlineLevel="0" collapsed="false">
      <c r="A407" s="10" t="n">
        <v>404</v>
      </c>
      <c r="B407" s="12" t="n">
        <v>24</v>
      </c>
      <c r="C407" s="12" t="n">
        <v>2655</v>
      </c>
      <c r="D407" s="18" t="s">
        <v>495</v>
      </c>
      <c r="E407" s="3" t="n">
        <f aca="false">SUM(F407:BE407)</f>
        <v>3</v>
      </c>
      <c r="F407" s="12"/>
      <c r="G407" s="12"/>
      <c r="H407" s="12" t="n">
        <v>3</v>
      </c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3"/>
    </row>
    <row r="408" customFormat="false" ht="16.5" hidden="false" customHeight="false" outlineLevel="0" collapsed="false">
      <c r="A408" s="10" t="n">
        <v>405</v>
      </c>
      <c r="B408" s="12" t="n">
        <v>24</v>
      </c>
      <c r="C408" s="12" t="n">
        <v>2706</v>
      </c>
      <c r="D408" s="18" t="s">
        <v>496</v>
      </c>
      <c r="E408" s="3" t="n">
        <f aca="false">SUM(F408:BE408)</f>
        <v>3</v>
      </c>
      <c r="F408" s="12"/>
      <c r="G408" s="12"/>
      <c r="H408" s="12" t="n">
        <v>3</v>
      </c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3"/>
    </row>
    <row r="409" customFormat="false" ht="16.5" hidden="false" customHeight="false" outlineLevel="0" collapsed="false">
      <c r="A409" s="10" t="n">
        <v>406</v>
      </c>
      <c r="B409" s="12" t="n">
        <v>25</v>
      </c>
      <c r="C409" s="12" t="n">
        <v>2535</v>
      </c>
      <c r="D409" s="18" t="s">
        <v>497</v>
      </c>
      <c r="E409" s="3" t="n">
        <f aca="false">SUM(F409:BE409)</f>
        <v>3</v>
      </c>
      <c r="F409" s="12"/>
      <c r="G409" s="12"/>
      <c r="H409" s="12" t="n">
        <v>3</v>
      </c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3"/>
    </row>
    <row r="410" customFormat="false" ht="16.5" hidden="false" customHeight="false" outlineLevel="0" collapsed="false">
      <c r="A410" s="10" t="n">
        <v>407</v>
      </c>
      <c r="B410" s="12" t="n">
        <v>4</v>
      </c>
      <c r="C410" s="12" t="n">
        <v>806</v>
      </c>
      <c r="D410" s="18" t="s">
        <v>498</v>
      </c>
      <c r="E410" s="3" t="n">
        <f aca="false">SUM(F410:BE410)</f>
        <v>3</v>
      </c>
      <c r="F410" s="12"/>
      <c r="G410" s="12"/>
      <c r="H410" s="12" t="n">
        <v>3</v>
      </c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3"/>
    </row>
    <row r="411" customFormat="false" ht="16.5" hidden="false" customHeight="false" outlineLevel="0" collapsed="false">
      <c r="A411" s="10" t="n">
        <v>408</v>
      </c>
      <c r="B411" s="12" t="n">
        <v>41</v>
      </c>
      <c r="C411" s="12" t="n">
        <v>2617</v>
      </c>
      <c r="D411" s="18" t="s">
        <v>499</v>
      </c>
      <c r="E411" s="3" t="n">
        <f aca="false">SUM(F411:BE411)</f>
        <v>3</v>
      </c>
      <c r="F411" s="12"/>
      <c r="G411" s="12"/>
      <c r="H411" s="12" t="n">
        <v>3</v>
      </c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3"/>
    </row>
    <row r="412" customFormat="false" ht="16.5" hidden="false" customHeight="false" outlineLevel="0" collapsed="false">
      <c r="A412" s="10" t="n">
        <v>409</v>
      </c>
      <c r="B412" s="12" t="n">
        <v>25</v>
      </c>
      <c r="C412" s="12" t="n">
        <v>2716</v>
      </c>
      <c r="D412" s="18" t="s">
        <v>500</v>
      </c>
      <c r="E412" s="3" t="n">
        <f aca="false">SUM(F412:BE412)</f>
        <v>3</v>
      </c>
      <c r="F412" s="12"/>
      <c r="G412" s="12" t="n">
        <v>3</v>
      </c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3"/>
    </row>
    <row r="413" customFormat="false" ht="16.5" hidden="false" customHeight="false" outlineLevel="0" collapsed="false">
      <c r="A413" s="10" t="n">
        <v>410</v>
      </c>
      <c r="B413" s="12" t="n">
        <v>3</v>
      </c>
      <c r="C413" s="12" t="n">
        <v>1829</v>
      </c>
      <c r="D413" s="15" t="s">
        <v>501</v>
      </c>
      <c r="E413" s="3" t="n">
        <f aca="false">SUM(F413:BE413)</f>
        <v>2</v>
      </c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 t="n">
        <v>2</v>
      </c>
      <c r="BE413" s="13"/>
    </row>
    <row r="414" customFormat="false" ht="16.5" hidden="false" customHeight="false" outlineLevel="0" collapsed="false">
      <c r="A414" s="10" t="n">
        <v>411</v>
      </c>
      <c r="B414" s="3" t="n">
        <v>40</v>
      </c>
      <c r="C414" s="3" t="n">
        <v>2488</v>
      </c>
      <c r="D414" s="15" t="s">
        <v>502</v>
      </c>
      <c r="E414" s="3" t="n">
        <f aca="false">SUM(F414:BE414)</f>
        <v>2</v>
      </c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 t="n">
        <v>2</v>
      </c>
      <c r="BE414" s="13"/>
    </row>
    <row r="415" customFormat="false" ht="16.5" hidden="false" customHeight="false" outlineLevel="0" collapsed="false">
      <c r="A415" s="10" t="n">
        <v>412</v>
      </c>
      <c r="B415" s="12" t="n">
        <v>8</v>
      </c>
      <c r="C415" s="12" t="n">
        <v>2238</v>
      </c>
      <c r="D415" s="15" t="s">
        <v>503</v>
      </c>
      <c r="E415" s="3" t="n">
        <f aca="false">SUM(F415:BE415)</f>
        <v>2</v>
      </c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 t="n">
        <v>2</v>
      </c>
      <c r="BC415" s="12"/>
      <c r="BD415" s="12"/>
      <c r="BE415" s="13"/>
    </row>
    <row r="416" customFormat="false" ht="16.5" hidden="false" customHeight="false" outlineLevel="0" collapsed="false">
      <c r="A416" s="10" t="n">
        <v>413</v>
      </c>
      <c r="B416" s="3" t="n">
        <v>15</v>
      </c>
      <c r="C416" s="3" t="n">
        <v>2313</v>
      </c>
      <c r="D416" s="15" t="s">
        <v>504</v>
      </c>
      <c r="E416" s="3" t="n">
        <f aca="false">SUM(F416:BE416)</f>
        <v>2</v>
      </c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 t="n">
        <v>2</v>
      </c>
      <c r="BB416" s="12"/>
      <c r="BC416" s="12"/>
      <c r="BD416" s="12"/>
      <c r="BE416" s="13"/>
    </row>
    <row r="417" customFormat="false" ht="16.5" hidden="false" customHeight="false" outlineLevel="0" collapsed="false">
      <c r="A417" s="10" t="n">
        <v>414</v>
      </c>
      <c r="B417" s="12" t="n">
        <v>40</v>
      </c>
      <c r="C417" s="12" t="n">
        <v>2547</v>
      </c>
      <c r="D417" s="15" t="s">
        <v>505</v>
      </c>
      <c r="E417" s="3" t="n">
        <f aca="false">SUM(F417:BE417)</f>
        <v>2</v>
      </c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 t="n">
        <v>2</v>
      </c>
      <c r="BB417" s="12"/>
      <c r="BC417" s="12"/>
      <c r="BD417" s="12"/>
      <c r="BE417" s="13"/>
    </row>
    <row r="418" customFormat="false" ht="16.5" hidden="false" customHeight="false" outlineLevel="0" collapsed="false">
      <c r="A418" s="10" t="n">
        <v>415</v>
      </c>
      <c r="B418" s="3" t="n">
        <v>14</v>
      </c>
      <c r="C418" s="3" t="n">
        <v>2085</v>
      </c>
      <c r="D418" s="15" t="s">
        <v>506</v>
      </c>
      <c r="E418" s="3" t="n">
        <f aca="false">SUM(F418:BE418)</f>
        <v>2</v>
      </c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 t="n">
        <v>2</v>
      </c>
      <c r="BA418" s="12"/>
      <c r="BB418" s="12"/>
      <c r="BC418" s="12"/>
      <c r="BD418" s="12"/>
      <c r="BE418" s="13"/>
    </row>
    <row r="419" customFormat="false" ht="16.5" hidden="false" customHeight="false" outlineLevel="0" collapsed="false">
      <c r="A419" s="10" t="n">
        <v>416</v>
      </c>
      <c r="B419" s="12" t="n">
        <v>25</v>
      </c>
      <c r="C419" s="12" t="n">
        <v>2135</v>
      </c>
      <c r="D419" s="15" t="s">
        <v>507</v>
      </c>
      <c r="E419" s="3" t="n">
        <f aca="false">SUM(F419:BE419)</f>
        <v>2</v>
      </c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 t="n">
        <v>2</v>
      </c>
      <c r="BA419" s="12"/>
      <c r="BB419" s="12"/>
      <c r="BC419" s="12"/>
      <c r="BD419" s="12"/>
      <c r="BE419" s="13"/>
    </row>
    <row r="420" customFormat="false" ht="16.5" hidden="false" customHeight="false" outlineLevel="0" collapsed="false">
      <c r="A420" s="10" t="n">
        <v>417</v>
      </c>
      <c r="B420" s="12" t="n">
        <v>23</v>
      </c>
      <c r="C420" s="12" t="n">
        <v>85</v>
      </c>
      <c r="D420" s="15" t="s">
        <v>508</v>
      </c>
      <c r="E420" s="3" t="n">
        <f aca="false">SUM(F420:BE420)</f>
        <v>2</v>
      </c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 t="n">
        <v>2</v>
      </c>
      <c r="BA420" s="12"/>
      <c r="BB420" s="12"/>
      <c r="BC420" s="12"/>
      <c r="BD420" s="12"/>
      <c r="BE420" s="13"/>
    </row>
    <row r="421" customFormat="false" ht="16.5" hidden="false" customHeight="false" outlineLevel="0" collapsed="false">
      <c r="A421" s="10" t="n">
        <v>418</v>
      </c>
      <c r="B421" s="12" t="n">
        <v>2</v>
      </c>
      <c r="C421" s="12" t="n">
        <v>2531</v>
      </c>
      <c r="D421" s="15" t="s">
        <v>509</v>
      </c>
      <c r="E421" s="3" t="n">
        <f aca="false">SUM(F421:BE421)</f>
        <v>2</v>
      </c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 t="n">
        <v>2</v>
      </c>
      <c r="AZ421" s="12"/>
      <c r="BA421" s="12"/>
      <c r="BB421" s="12"/>
      <c r="BC421" s="12"/>
      <c r="BD421" s="12"/>
      <c r="BE421" s="13"/>
    </row>
    <row r="422" customFormat="false" ht="16.5" hidden="false" customHeight="false" outlineLevel="0" collapsed="false">
      <c r="A422" s="10" t="n">
        <v>419</v>
      </c>
      <c r="B422" s="3" t="n">
        <v>25</v>
      </c>
      <c r="C422" s="3" t="n">
        <v>1896</v>
      </c>
      <c r="D422" s="15" t="s">
        <v>510</v>
      </c>
      <c r="E422" s="3" t="n">
        <f aca="false">SUM(F422:BE422)</f>
        <v>2</v>
      </c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 t="n">
        <v>2</v>
      </c>
      <c r="AZ422" s="12"/>
      <c r="BA422" s="12"/>
      <c r="BB422" s="12"/>
      <c r="BC422" s="12"/>
      <c r="BD422" s="12"/>
      <c r="BE422" s="13"/>
    </row>
    <row r="423" customFormat="false" ht="16.5" hidden="false" customHeight="false" outlineLevel="0" collapsed="false">
      <c r="A423" s="10" t="n">
        <v>420</v>
      </c>
      <c r="B423" s="12" t="n">
        <v>40</v>
      </c>
      <c r="C423" s="12" t="n">
        <v>2647</v>
      </c>
      <c r="D423" s="15" t="s">
        <v>511</v>
      </c>
      <c r="E423" s="3" t="n">
        <f aca="false">SUM(F423:BE423)</f>
        <v>2</v>
      </c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 t="n">
        <v>2</v>
      </c>
      <c r="AZ423" s="12"/>
      <c r="BA423" s="12"/>
      <c r="BB423" s="12"/>
      <c r="BC423" s="12"/>
      <c r="BD423" s="12"/>
      <c r="BE423" s="13"/>
    </row>
    <row r="424" customFormat="false" ht="16.5" hidden="false" customHeight="false" outlineLevel="0" collapsed="false">
      <c r="A424" s="10" t="n">
        <v>421</v>
      </c>
      <c r="B424" s="12" t="n">
        <v>40</v>
      </c>
      <c r="C424" s="12" t="n">
        <v>2388</v>
      </c>
      <c r="D424" s="15" t="s">
        <v>512</v>
      </c>
      <c r="E424" s="3" t="n">
        <f aca="false">SUM(F424:BE424)</f>
        <v>2</v>
      </c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 t="n">
        <v>2</v>
      </c>
      <c r="AZ424" s="12"/>
      <c r="BA424" s="12"/>
      <c r="BB424" s="12"/>
      <c r="BC424" s="12"/>
      <c r="BD424" s="12"/>
      <c r="BE424" s="13"/>
    </row>
    <row r="425" customFormat="false" ht="16.5" hidden="false" customHeight="false" outlineLevel="0" collapsed="false">
      <c r="A425" s="10" t="n">
        <v>422</v>
      </c>
      <c r="B425" s="12" t="n">
        <v>7</v>
      </c>
      <c r="C425" s="12" t="n">
        <v>777</v>
      </c>
      <c r="D425" s="16" t="s">
        <v>513</v>
      </c>
      <c r="E425" s="3" t="n">
        <f aca="false">SUM(F425:BE425)</f>
        <v>2</v>
      </c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 t="n">
        <v>2</v>
      </c>
      <c r="AZ425" s="12"/>
      <c r="BA425" s="12"/>
      <c r="BB425" s="12"/>
      <c r="BC425" s="12"/>
      <c r="BD425" s="12"/>
      <c r="BE425" s="13"/>
    </row>
    <row r="426" customFormat="false" ht="16.5" hidden="false" customHeight="false" outlineLevel="0" collapsed="false">
      <c r="A426" s="10" t="n">
        <v>423</v>
      </c>
      <c r="B426" s="3" t="n">
        <v>14</v>
      </c>
      <c r="C426" s="3" t="n">
        <v>627</v>
      </c>
      <c r="D426" s="11" t="s">
        <v>514</v>
      </c>
      <c r="E426" s="3" t="n">
        <f aca="false">SUM(F426:BE426)</f>
        <v>2</v>
      </c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 t="n">
        <v>2</v>
      </c>
      <c r="AZ426" s="3"/>
      <c r="BA426" s="3"/>
      <c r="BB426" s="3"/>
      <c r="BC426" s="3"/>
      <c r="BD426" s="3"/>
      <c r="BE426" s="14"/>
    </row>
    <row r="427" customFormat="false" ht="16.5" hidden="false" customHeight="false" outlineLevel="0" collapsed="false">
      <c r="A427" s="10" t="n">
        <v>424</v>
      </c>
      <c r="B427" s="3" t="n">
        <v>1</v>
      </c>
      <c r="C427" s="3" t="n">
        <v>1837</v>
      </c>
      <c r="D427" s="5" t="s">
        <v>515</v>
      </c>
      <c r="E427" s="3" t="n">
        <f aca="false">SUM(F427:BE427)</f>
        <v>2</v>
      </c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 t="n">
        <v>2</v>
      </c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14"/>
    </row>
    <row r="428" customFormat="false" ht="16.5" hidden="false" customHeight="false" outlineLevel="0" collapsed="false">
      <c r="A428" s="10" t="n">
        <v>425</v>
      </c>
      <c r="B428" s="3" t="n">
        <v>25</v>
      </c>
      <c r="C428" s="3" t="n">
        <v>469</v>
      </c>
      <c r="D428" s="5" t="s">
        <v>516</v>
      </c>
      <c r="E428" s="3" t="n">
        <f aca="false">SUM(F428:BE428)</f>
        <v>2</v>
      </c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 t="n">
        <v>2</v>
      </c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14"/>
    </row>
    <row r="429" customFormat="false" ht="16.5" hidden="false" customHeight="false" outlineLevel="0" collapsed="false">
      <c r="A429" s="10" t="n">
        <v>426</v>
      </c>
      <c r="B429" s="3" t="n">
        <v>32</v>
      </c>
      <c r="C429" s="3" t="n">
        <v>1520</v>
      </c>
      <c r="D429" s="5" t="s">
        <v>517</v>
      </c>
      <c r="E429" s="3" t="n">
        <f aca="false">SUM(F429:BE429)</f>
        <v>2</v>
      </c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 t="n">
        <v>2</v>
      </c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14"/>
    </row>
    <row r="430" customFormat="false" ht="16.5" hidden="false" customHeight="false" outlineLevel="0" collapsed="false">
      <c r="A430" s="10" t="n">
        <v>427</v>
      </c>
      <c r="B430" s="12" t="n">
        <v>3</v>
      </c>
      <c r="C430" s="12" t="n">
        <v>1579</v>
      </c>
      <c r="D430" s="16" t="s">
        <v>518</v>
      </c>
      <c r="E430" s="3" t="n">
        <f aca="false">SUM(F430:BE430)</f>
        <v>2</v>
      </c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 t="n">
        <v>2</v>
      </c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3"/>
    </row>
    <row r="431" customFormat="false" ht="16.5" hidden="false" customHeight="false" outlineLevel="0" collapsed="false">
      <c r="A431" s="10" t="n">
        <v>428</v>
      </c>
      <c r="B431" s="3" t="n">
        <v>16</v>
      </c>
      <c r="C431" s="3" t="n">
        <v>2369</v>
      </c>
      <c r="D431" s="16" t="s">
        <v>519</v>
      </c>
      <c r="E431" s="3" t="n">
        <f aca="false">SUM(F431:BE431)</f>
        <v>2</v>
      </c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 t="n">
        <v>2</v>
      </c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3"/>
    </row>
    <row r="432" customFormat="false" ht="16.5" hidden="false" customHeight="false" outlineLevel="0" collapsed="false">
      <c r="A432" s="10" t="n">
        <v>429</v>
      </c>
      <c r="B432" s="12" t="n">
        <v>16</v>
      </c>
      <c r="C432" s="12" t="n">
        <v>2628</v>
      </c>
      <c r="D432" s="16" t="s">
        <v>520</v>
      </c>
      <c r="E432" s="3" t="n">
        <f aca="false">SUM(F432:BE432)</f>
        <v>2</v>
      </c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 t="n">
        <v>2</v>
      </c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3"/>
    </row>
    <row r="433" customFormat="false" ht="16.5" hidden="false" customHeight="false" outlineLevel="0" collapsed="false">
      <c r="A433" s="10" t="n">
        <v>430</v>
      </c>
      <c r="B433" s="3" t="n">
        <v>36</v>
      </c>
      <c r="C433" s="3" t="n">
        <v>1991</v>
      </c>
      <c r="D433" s="16" t="s">
        <v>521</v>
      </c>
      <c r="E433" s="3" t="n">
        <f aca="false">SUM(F433:BE433)</f>
        <v>2</v>
      </c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 t="n">
        <v>2</v>
      </c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3"/>
    </row>
    <row r="434" customFormat="false" ht="16.5" hidden="false" customHeight="false" outlineLevel="0" collapsed="false">
      <c r="A434" s="10" t="n">
        <v>431</v>
      </c>
      <c r="B434" s="12" t="n">
        <v>23</v>
      </c>
      <c r="C434" s="12" t="n">
        <v>2550</v>
      </c>
      <c r="D434" s="16" t="s">
        <v>522</v>
      </c>
      <c r="E434" s="3" t="n">
        <f aca="false">SUM(F434:BE434)</f>
        <v>2</v>
      </c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 t="n">
        <v>2</v>
      </c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3"/>
    </row>
    <row r="435" customFormat="false" ht="16.5" hidden="false" customHeight="false" outlineLevel="0" collapsed="false">
      <c r="A435" s="10" t="n">
        <v>432</v>
      </c>
      <c r="B435" s="12" t="n">
        <v>25</v>
      </c>
      <c r="C435" s="12" t="n">
        <v>1892</v>
      </c>
      <c r="D435" s="16" t="s">
        <v>523</v>
      </c>
      <c r="E435" s="3" t="n">
        <f aca="false">SUM(F435:BE435)</f>
        <v>2</v>
      </c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 t="n">
        <v>2</v>
      </c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3"/>
    </row>
    <row r="436" customFormat="false" ht="16.5" hidden="false" customHeight="false" outlineLevel="0" collapsed="false">
      <c r="A436" s="10" t="n">
        <v>433</v>
      </c>
      <c r="B436" s="12" t="n">
        <v>32</v>
      </c>
      <c r="C436" s="19" t="n">
        <v>1607</v>
      </c>
      <c r="D436" s="16" t="s">
        <v>173</v>
      </c>
      <c r="E436" s="3" t="n">
        <f aca="false">SUM(F436:BE436)</f>
        <v>2</v>
      </c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 t="n">
        <v>2</v>
      </c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3"/>
    </row>
    <row r="437" customFormat="false" ht="16.5" hidden="false" customHeight="false" outlineLevel="0" collapsed="false">
      <c r="A437" s="10" t="n">
        <v>434</v>
      </c>
      <c r="B437" s="12" t="n">
        <v>7</v>
      </c>
      <c r="C437" s="12" t="n">
        <v>67</v>
      </c>
      <c r="D437" s="16" t="s">
        <v>524</v>
      </c>
      <c r="E437" s="3" t="n">
        <f aca="false">SUM(F437:BE437)</f>
        <v>2</v>
      </c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 t="n">
        <v>2</v>
      </c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3"/>
    </row>
    <row r="438" customFormat="false" ht="16.5" hidden="false" customHeight="false" outlineLevel="0" collapsed="false">
      <c r="A438" s="10" t="n">
        <v>435</v>
      </c>
      <c r="B438" s="12" t="n">
        <v>24</v>
      </c>
      <c r="C438" s="12" t="n">
        <v>1656</v>
      </c>
      <c r="D438" s="16" t="s">
        <v>525</v>
      </c>
      <c r="E438" s="3" t="n">
        <f aca="false">SUM(F438:BE438)</f>
        <v>2</v>
      </c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 t="n">
        <v>2</v>
      </c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3"/>
    </row>
    <row r="439" customFormat="false" ht="16.5" hidden="false" customHeight="false" outlineLevel="0" collapsed="false">
      <c r="A439" s="10" t="n">
        <v>436</v>
      </c>
      <c r="B439" s="14" t="n">
        <v>24</v>
      </c>
      <c r="C439" s="14" t="n">
        <v>2600</v>
      </c>
      <c r="D439" s="16" t="s">
        <v>526</v>
      </c>
      <c r="E439" s="3" t="n">
        <f aca="false">SUM(F439:BE439)</f>
        <v>2</v>
      </c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 t="n">
        <v>2</v>
      </c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3"/>
    </row>
    <row r="440" customFormat="false" ht="16.5" hidden="false" customHeight="false" outlineLevel="0" collapsed="false">
      <c r="A440" s="10" t="n">
        <v>437</v>
      </c>
      <c r="B440" s="12" t="n">
        <v>23</v>
      </c>
      <c r="C440" s="12" t="n">
        <v>1159</v>
      </c>
      <c r="D440" s="16" t="s">
        <v>527</v>
      </c>
      <c r="E440" s="3" t="n">
        <f aca="false">SUM(F440:BE440)</f>
        <v>2</v>
      </c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 t="n">
        <v>2</v>
      </c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3"/>
    </row>
    <row r="441" customFormat="false" ht="16.5" hidden="false" customHeight="false" outlineLevel="0" collapsed="false">
      <c r="A441" s="10" t="n">
        <v>438</v>
      </c>
      <c r="B441" s="12" t="n">
        <v>8</v>
      </c>
      <c r="C441" s="12" t="n">
        <v>1810</v>
      </c>
      <c r="D441" s="16" t="s">
        <v>528</v>
      </c>
      <c r="E441" s="3" t="n">
        <f aca="false">SUM(F441:BE441)</f>
        <v>2</v>
      </c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 t="n">
        <v>2</v>
      </c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3"/>
    </row>
    <row r="442" customFormat="false" ht="16.5" hidden="false" customHeight="false" outlineLevel="0" collapsed="false">
      <c r="A442" s="10" t="n">
        <v>439</v>
      </c>
      <c r="B442" s="12" t="n">
        <v>25</v>
      </c>
      <c r="C442" s="12" t="n">
        <v>1636</v>
      </c>
      <c r="D442" s="16" t="s">
        <v>529</v>
      </c>
      <c r="E442" s="3" t="n">
        <f aca="false">SUM(F442:BE442)</f>
        <v>2</v>
      </c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 t="n">
        <v>2</v>
      </c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3"/>
    </row>
    <row r="443" customFormat="false" ht="16.5" hidden="false" customHeight="false" outlineLevel="0" collapsed="false">
      <c r="A443" s="10" t="n">
        <v>440</v>
      </c>
      <c r="B443" s="12" t="n">
        <v>41</v>
      </c>
      <c r="C443" s="12" t="n">
        <v>2641</v>
      </c>
      <c r="D443" s="15" t="s">
        <v>530</v>
      </c>
      <c r="E443" s="3" t="n">
        <f aca="false">SUM(F443:BE443)</f>
        <v>2</v>
      </c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 t="n">
        <v>1</v>
      </c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 t="n">
        <v>1</v>
      </c>
      <c r="AZ443" s="12"/>
      <c r="BA443" s="12"/>
      <c r="BB443" s="12"/>
      <c r="BC443" s="12"/>
      <c r="BD443" s="12"/>
      <c r="BE443" s="13"/>
    </row>
    <row r="444" customFormat="false" ht="16.5" hidden="false" customHeight="false" outlineLevel="0" collapsed="false">
      <c r="A444" s="10" t="n">
        <v>441</v>
      </c>
      <c r="B444" s="12" t="n">
        <v>23</v>
      </c>
      <c r="C444" s="12" t="n">
        <v>2596</v>
      </c>
      <c r="D444" s="16" t="s">
        <v>531</v>
      </c>
      <c r="E444" s="3" t="n">
        <f aca="false">SUM(F444:BE444)</f>
        <v>2</v>
      </c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 t="n">
        <v>1</v>
      </c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 t="n">
        <v>1</v>
      </c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3"/>
    </row>
    <row r="445" customFormat="false" ht="16.5" hidden="false" customHeight="false" outlineLevel="0" collapsed="false">
      <c r="A445" s="10" t="n">
        <v>442</v>
      </c>
      <c r="B445" s="3" t="n">
        <v>25</v>
      </c>
      <c r="C445" s="3" t="n">
        <v>2183</v>
      </c>
      <c r="D445" s="17" t="s">
        <v>532</v>
      </c>
      <c r="E445" s="3" t="n">
        <f aca="false">SUM(F445:BE445)</f>
        <v>2</v>
      </c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 t="n">
        <v>2</v>
      </c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3"/>
    </row>
    <row r="446" customFormat="false" ht="16.5" hidden="false" customHeight="false" outlineLevel="0" collapsed="false">
      <c r="A446" s="10" t="n">
        <v>443</v>
      </c>
      <c r="B446" s="12" t="n">
        <v>23</v>
      </c>
      <c r="C446" s="12" t="n">
        <v>1028</v>
      </c>
      <c r="D446" s="17" t="s">
        <v>533</v>
      </c>
      <c r="E446" s="3" t="n">
        <f aca="false">SUM(F446:BE446)</f>
        <v>2</v>
      </c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 t="n">
        <v>2</v>
      </c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3"/>
    </row>
    <row r="447" customFormat="false" ht="16.5" hidden="false" customHeight="false" outlineLevel="0" collapsed="false">
      <c r="A447" s="10" t="n">
        <v>444</v>
      </c>
      <c r="B447" s="12" t="n">
        <v>37</v>
      </c>
      <c r="C447" s="12" t="n">
        <v>2169</v>
      </c>
      <c r="D447" s="16" t="s">
        <v>534</v>
      </c>
      <c r="E447" s="3" t="n">
        <f aca="false">SUM(F447:BE447)</f>
        <v>2</v>
      </c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 t="n">
        <v>1</v>
      </c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 t="n">
        <v>1</v>
      </c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3"/>
    </row>
    <row r="448" customFormat="false" ht="16.5" hidden="false" customHeight="false" outlineLevel="0" collapsed="false">
      <c r="A448" s="10" t="n">
        <v>445</v>
      </c>
      <c r="B448" s="12" t="n">
        <v>20</v>
      </c>
      <c r="C448" s="12" t="n">
        <v>2560</v>
      </c>
      <c r="D448" s="16" t="s">
        <v>535</v>
      </c>
      <c r="E448" s="3" t="n">
        <f aca="false">SUM(F448:BE448)</f>
        <v>2</v>
      </c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 t="n">
        <v>1</v>
      </c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 t="n">
        <v>1</v>
      </c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3"/>
    </row>
    <row r="449" customFormat="false" ht="16.5" hidden="false" customHeight="false" outlineLevel="0" collapsed="false">
      <c r="A449" s="10" t="n">
        <v>446</v>
      </c>
      <c r="B449" s="3" t="n">
        <v>16</v>
      </c>
      <c r="C449" s="3" t="n">
        <v>943</v>
      </c>
      <c r="D449" s="17" t="s">
        <v>536</v>
      </c>
      <c r="E449" s="3" t="n">
        <f aca="false">SUM(F449:BE449)</f>
        <v>2</v>
      </c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 t="n">
        <v>2</v>
      </c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3"/>
    </row>
    <row r="450" customFormat="false" ht="16.5" hidden="false" customHeight="false" outlineLevel="0" collapsed="false">
      <c r="A450" s="10" t="n">
        <v>447</v>
      </c>
      <c r="B450" s="3" t="n">
        <v>16</v>
      </c>
      <c r="C450" s="3" t="n">
        <v>970</v>
      </c>
      <c r="D450" s="17" t="s">
        <v>537</v>
      </c>
      <c r="E450" s="3" t="n">
        <f aca="false">SUM(F450:BE450)</f>
        <v>2</v>
      </c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 t="n">
        <v>2</v>
      </c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3"/>
    </row>
    <row r="451" customFormat="false" ht="16.5" hidden="false" customHeight="false" outlineLevel="0" collapsed="false">
      <c r="A451" s="10" t="n">
        <v>448</v>
      </c>
      <c r="B451" s="12" t="n">
        <v>4</v>
      </c>
      <c r="C451" s="12" t="n">
        <v>506</v>
      </c>
      <c r="D451" s="17" t="s">
        <v>538</v>
      </c>
      <c r="E451" s="3" t="n">
        <f aca="false">SUM(F451:BE451)</f>
        <v>2</v>
      </c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 t="n">
        <v>2</v>
      </c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3"/>
    </row>
    <row r="452" customFormat="false" ht="16.5" hidden="false" customHeight="false" outlineLevel="0" collapsed="false">
      <c r="A452" s="10" t="n">
        <v>449</v>
      </c>
      <c r="B452" s="12" t="n">
        <v>31</v>
      </c>
      <c r="C452" s="12" t="n">
        <v>1123</v>
      </c>
      <c r="D452" s="17" t="s">
        <v>539</v>
      </c>
      <c r="E452" s="3" t="n">
        <f aca="false">SUM(F452:BE452)</f>
        <v>2</v>
      </c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 t="n">
        <v>2</v>
      </c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3"/>
    </row>
    <row r="453" customFormat="false" ht="16.5" hidden="false" customHeight="false" outlineLevel="0" collapsed="false">
      <c r="A453" s="10" t="n">
        <v>450</v>
      </c>
      <c r="B453" s="3" t="n">
        <v>25</v>
      </c>
      <c r="C453" s="3" t="n">
        <v>2716</v>
      </c>
      <c r="D453" s="18" t="s">
        <v>540</v>
      </c>
      <c r="E453" s="3" t="n">
        <f aca="false">SUM(F453:BE453)</f>
        <v>2</v>
      </c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 t="n">
        <v>2</v>
      </c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3"/>
    </row>
    <row r="454" customFormat="false" ht="16.5" hidden="false" customHeight="false" outlineLevel="0" collapsed="false">
      <c r="A454" s="10" t="n">
        <v>451</v>
      </c>
      <c r="B454" s="3" t="n">
        <v>39</v>
      </c>
      <c r="C454" s="3" t="n">
        <v>2649</v>
      </c>
      <c r="D454" s="20" t="s">
        <v>541</v>
      </c>
      <c r="E454" s="3" t="n">
        <f aca="false">SUM(F454:BE454)</f>
        <v>2</v>
      </c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 t="n">
        <v>2</v>
      </c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3"/>
    </row>
    <row r="455" customFormat="false" ht="16.5" hidden="false" customHeight="false" outlineLevel="0" collapsed="false">
      <c r="A455" s="10" t="n">
        <v>452</v>
      </c>
      <c r="B455" s="12" t="n">
        <v>10</v>
      </c>
      <c r="C455" s="12" t="n">
        <v>2451</v>
      </c>
      <c r="D455" s="17" t="s">
        <v>542</v>
      </c>
      <c r="E455" s="3" t="n">
        <f aca="false">SUM(F455:BE455)</f>
        <v>2</v>
      </c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 t="n">
        <v>2</v>
      </c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3"/>
    </row>
    <row r="456" customFormat="false" ht="16.5" hidden="false" customHeight="false" outlineLevel="0" collapsed="false">
      <c r="A456" s="10" t="n">
        <v>453</v>
      </c>
      <c r="B456" s="3" t="n">
        <v>6</v>
      </c>
      <c r="C456" s="3" t="n">
        <v>1730</v>
      </c>
      <c r="D456" s="17" t="s">
        <v>543</v>
      </c>
      <c r="E456" s="3" t="n">
        <f aca="false">SUM(F456:BE456)</f>
        <v>2</v>
      </c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 t="n">
        <v>2</v>
      </c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3"/>
    </row>
    <row r="457" customFormat="false" ht="16.5" hidden="false" customHeight="false" outlineLevel="0" collapsed="false">
      <c r="A457" s="10" t="n">
        <v>454</v>
      </c>
      <c r="B457" s="12" t="n">
        <v>20</v>
      </c>
      <c r="C457" s="12" t="n">
        <v>2686</v>
      </c>
      <c r="D457" s="17" t="s">
        <v>544</v>
      </c>
      <c r="E457" s="3" t="n">
        <f aca="false">SUM(F457:BE457)</f>
        <v>2</v>
      </c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 t="n">
        <v>2</v>
      </c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3"/>
    </row>
    <row r="458" customFormat="false" ht="16.5" hidden="false" customHeight="false" outlineLevel="0" collapsed="false">
      <c r="A458" s="10" t="n">
        <v>455</v>
      </c>
      <c r="B458" s="12" t="n">
        <v>9</v>
      </c>
      <c r="C458" s="13" t="n">
        <v>295</v>
      </c>
      <c r="D458" s="17" t="s">
        <v>545</v>
      </c>
      <c r="E458" s="3" t="n">
        <f aca="false">SUM(F458:BE458)</f>
        <v>2</v>
      </c>
      <c r="F458" s="12"/>
      <c r="G458" s="12"/>
      <c r="H458" s="12"/>
      <c r="I458" s="12"/>
      <c r="J458" s="12"/>
      <c r="K458" s="12"/>
      <c r="L458" s="12"/>
      <c r="M458" s="12"/>
      <c r="N458" s="12"/>
      <c r="O458" s="12" t="n">
        <v>2</v>
      </c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3"/>
    </row>
    <row r="459" customFormat="false" ht="16.5" hidden="false" customHeight="false" outlineLevel="0" collapsed="false">
      <c r="A459" s="10" t="n">
        <v>456</v>
      </c>
      <c r="B459" s="12" t="n">
        <v>9</v>
      </c>
      <c r="C459" s="12" t="n">
        <v>101</v>
      </c>
      <c r="D459" s="17" t="s">
        <v>546</v>
      </c>
      <c r="E459" s="3" t="n">
        <f aca="false">SUM(F459:BE459)</f>
        <v>2</v>
      </c>
      <c r="F459" s="12"/>
      <c r="G459" s="12"/>
      <c r="H459" s="12"/>
      <c r="I459" s="12"/>
      <c r="J459" s="12"/>
      <c r="K459" s="12"/>
      <c r="L459" s="12"/>
      <c r="M459" s="12"/>
      <c r="N459" s="12"/>
      <c r="O459" s="12" t="n">
        <v>2</v>
      </c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3"/>
    </row>
    <row r="460" customFormat="false" ht="16.5" hidden="false" customHeight="false" outlineLevel="0" collapsed="false">
      <c r="A460" s="10" t="n">
        <v>457</v>
      </c>
      <c r="B460" s="12" t="n">
        <v>19</v>
      </c>
      <c r="C460" s="12" t="n">
        <v>737</v>
      </c>
      <c r="D460" s="18" t="s">
        <v>547</v>
      </c>
      <c r="E460" s="3" t="n">
        <f aca="false">SUM(F460:BE460)</f>
        <v>2</v>
      </c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 t="n">
        <v>2</v>
      </c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3"/>
    </row>
    <row r="461" customFormat="false" ht="16.5" hidden="false" customHeight="false" outlineLevel="0" collapsed="false">
      <c r="A461" s="10" t="n">
        <v>458</v>
      </c>
      <c r="B461" s="3" t="n">
        <v>7</v>
      </c>
      <c r="C461" s="3" t="n">
        <v>1875</v>
      </c>
      <c r="D461" s="6" t="s">
        <v>548</v>
      </c>
      <c r="E461" s="3" t="n">
        <f aca="false">SUM(F461:BE461)</f>
        <v>2</v>
      </c>
      <c r="F461" s="3"/>
      <c r="G461" s="3"/>
      <c r="H461" s="3"/>
      <c r="I461" s="3"/>
      <c r="J461" s="3"/>
      <c r="K461" s="3"/>
      <c r="L461" s="3" t="n">
        <v>2</v>
      </c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14"/>
    </row>
    <row r="462" customFormat="false" ht="16.5" hidden="false" customHeight="false" outlineLevel="0" collapsed="false">
      <c r="A462" s="10" t="n">
        <v>459</v>
      </c>
      <c r="B462" s="3" t="n">
        <v>23</v>
      </c>
      <c r="C462" s="3" t="n">
        <v>733</v>
      </c>
      <c r="D462" s="21" t="s">
        <v>549</v>
      </c>
      <c r="E462" s="3" t="n">
        <f aca="false">SUM(F462:BE462)</f>
        <v>2</v>
      </c>
      <c r="F462" s="3"/>
      <c r="G462" s="3"/>
      <c r="H462" s="3"/>
      <c r="I462" s="3"/>
      <c r="J462" s="3"/>
      <c r="K462" s="3" t="n">
        <v>2</v>
      </c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14"/>
    </row>
    <row r="463" customFormat="false" ht="16.5" hidden="false" customHeight="false" outlineLevel="0" collapsed="false">
      <c r="A463" s="10" t="n">
        <v>460</v>
      </c>
      <c r="B463" s="14" t="n">
        <v>37</v>
      </c>
      <c r="C463" s="14" t="n">
        <v>2567</v>
      </c>
      <c r="D463" s="5" t="s">
        <v>550</v>
      </c>
      <c r="E463" s="3" t="n">
        <f aca="false">SUM(F463:BE463)</f>
        <v>2</v>
      </c>
      <c r="F463" s="3"/>
      <c r="G463" s="3"/>
      <c r="H463" s="3"/>
      <c r="I463" s="3" t="n">
        <v>1</v>
      </c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 t="n">
        <v>1</v>
      </c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14"/>
    </row>
    <row r="464" customFormat="false" ht="16.5" hidden="false" customHeight="false" outlineLevel="0" collapsed="false">
      <c r="A464" s="10" t="n">
        <v>461</v>
      </c>
      <c r="B464" s="12" t="n">
        <v>41</v>
      </c>
      <c r="C464" s="12" t="n">
        <v>2729</v>
      </c>
      <c r="D464" s="17" t="s">
        <v>551</v>
      </c>
      <c r="E464" s="3" t="n">
        <f aca="false">SUM(F464:BE464)</f>
        <v>2</v>
      </c>
      <c r="F464" s="12"/>
      <c r="G464" s="12"/>
      <c r="H464" s="12"/>
      <c r="I464" s="12" t="n">
        <v>1</v>
      </c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 t="n">
        <v>1</v>
      </c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3"/>
    </row>
    <row r="465" customFormat="false" ht="16.5" hidden="false" customHeight="false" outlineLevel="0" collapsed="false">
      <c r="A465" s="10" t="n">
        <v>462</v>
      </c>
      <c r="B465" s="13" t="n">
        <v>40</v>
      </c>
      <c r="C465" s="13" t="n">
        <v>2492</v>
      </c>
      <c r="D465" s="17" t="s">
        <v>552</v>
      </c>
      <c r="E465" s="3" t="n">
        <f aca="false">SUM(F465:BE465)</f>
        <v>2</v>
      </c>
      <c r="F465" s="12"/>
      <c r="G465" s="12"/>
      <c r="H465" s="12"/>
      <c r="I465" s="12" t="n">
        <v>1</v>
      </c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 t="n">
        <v>1</v>
      </c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3"/>
    </row>
    <row r="466" customFormat="false" ht="16.5" hidden="false" customHeight="false" outlineLevel="0" collapsed="false">
      <c r="A466" s="10" t="n">
        <v>463</v>
      </c>
      <c r="B466" s="12" t="n">
        <v>8</v>
      </c>
      <c r="C466" s="12" t="n">
        <v>2704</v>
      </c>
      <c r="D466" s="18" t="s">
        <v>553</v>
      </c>
      <c r="E466" s="3" t="n">
        <f aca="false">SUM(F466:BE466)</f>
        <v>2</v>
      </c>
      <c r="F466" s="12"/>
      <c r="G466" s="12"/>
      <c r="H466" s="12"/>
      <c r="I466" s="12"/>
      <c r="J466" s="12" t="n">
        <v>1</v>
      </c>
      <c r="K466" s="12" t="n">
        <v>1</v>
      </c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3"/>
    </row>
    <row r="467" customFormat="false" ht="16.5" hidden="false" customHeight="false" outlineLevel="0" collapsed="false">
      <c r="A467" s="10" t="n">
        <v>464</v>
      </c>
      <c r="B467" s="3" t="n">
        <v>20</v>
      </c>
      <c r="C467" s="3" t="n">
        <v>2408</v>
      </c>
      <c r="D467" s="18" t="s">
        <v>554</v>
      </c>
      <c r="E467" s="3" t="n">
        <f aca="false">SUM(F467:BE467)</f>
        <v>2</v>
      </c>
      <c r="F467" s="12"/>
      <c r="G467" s="12"/>
      <c r="H467" s="12" t="n">
        <v>2</v>
      </c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3"/>
    </row>
    <row r="468" customFormat="false" ht="16.5" hidden="false" customHeight="false" outlineLevel="0" collapsed="false">
      <c r="A468" s="10" t="n">
        <v>465</v>
      </c>
      <c r="B468" s="12" t="n">
        <v>20</v>
      </c>
      <c r="C468" s="12" t="n">
        <v>2401</v>
      </c>
      <c r="D468" s="18" t="s">
        <v>555</v>
      </c>
      <c r="E468" s="3" t="n">
        <f aca="false">SUM(F468:BE468)</f>
        <v>2</v>
      </c>
      <c r="F468" s="12"/>
      <c r="G468" s="12"/>
      <c r="H468" s="12" t="n">
        <v>2</v>
      </c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3"/>
    </row>
    <row r="469" customFormat="false" ht="16.5" hidden="false" customHeight="false" outlineLevel="0" collapsed="false">
      <c r="A469" s="10" t="n">
        <v>466</v>
      </c>
      <c r="B469" s="12" t="n">
        <v>27</v>
      </c>
      <c r="C469" s="12" t="n">
        <v>322</v>
      </c>
      <c r="D469" s="18" t="s">
        <v>556</v>
      </c>
      <c r="E469" s="3" t="n">
        <f aca="false">SUM(F469:BE469)</f>
        <v>2</v>
      </c>
      <c r="F469" s="12"/>
      <c r="G469" s="12"/>
      <c r="H469" s="12" t="n">
        <v>2</v>
      </c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3"/>
    </row>
    <row r="470" customFormat="false" ht="16.5" hidden="false" customHeight="false" outlineLevel="0" collapsed="false">
      <c r="A470" s="10" t="n">
        <v>467</v>
      </c>
      <c r="B470" s="12" t="n">
        <v>19</v>
      </c>
      <c r="C470" s="12" t="n">
        <v>2466</v>
      </c>
      <c r="D470" s="18" t="s">
        <v>557</v>
      </c>
      <c r="E470" s="3" t="n">
        <f aca="false">SUM(F470:BE470)</f>
        <v>2</v>
      </c>
      <c r="F470" s="12"/>
      <c r="G470" s="12"/>
      <c r="H470" s="12" t="n">
        <v>2</v>
      </c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3"/>
    </row>
    <row r="471" customFormat="false" ht="16.5" hidden="false" customHeight="false" outlineLevel="0" collapsed="false">
      <c r="A471" s="10" t="n">
        <v>468</v>
      </c>
      <c r="B471" s="12" t="n">
        <v>37</v>
      </c>
      <c r="C471" s="12" t="n">
        <v>2742</v>
      </c>
      <c r="D471" s="18" t="s">
        <v>558</v>
      </c>
      <c r="E471" s="3" t="n">
        <f aca="false">SUM(F471:BE471)</f>
        <v>2</v>
      </c>
      <c r="F471" s="12"/>
      <c r="G471" s="12" t="n">
        <v>2</v>
      </c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3"/>
    </row>
    <row r="472" customFormat="false" ht="16.5" hidden="false" customHeight="false" outlineLevel="0" collapsed="false">
      <c r="A472" s="10" t="n">
        <v>469</v>
      </c>
      <c r="B472" s="3" t="n">
        <v>14</v>
      </c>
      <c r="C472" s="3" t="n">
        <v>2717</v>
      </c>
      <c r="D472" s="18" t="s">
        <v>559</v>
      </c>
      <c r="E472" s="3" t="n">
        <f aca="false">SUM(F472:BE472)</f>
        <v>2</v>
      </c>
      <c r="F472" s="12"/>
      <c r="G472" s="12" t="n">
        <v>2</v>
      </c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3"/>
    </row>
    <row r="473" customFormat="false" ht="16.5" hidden="false" customHeight="false" outlineLevel="0" collapsed="false">
      <c r="A473" s="10" t="n">
        <v>470</v>
      </c>
      <c r="B473" s="12" t="n">
        <v>20</v>
      </c>
      <c r="C473" s="12" t="n">
        <v>2206</v>
      </c>
      <c r="D473" s="18" t="s">
        <v>560</v>
      </c>
      <c r="E473" s="3" t="n">
        <f aca="false">SUM(F473:BE473)</f>
        <v>2</v>
      </c>
      <c r="F473" s="12"/>
      <c r="G473" s="12" t="n">
        <v>2</v>
      </c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3"/>
    </row>
    <row r="474" customFormat="false" ht="16.5" hidden="false" customHeight="false" outlineLevel="0" collapsed="false">
      <c r="A474" s="10" t="n">
        <v>471</v>
      </c>
      <c r="B474" s="3" t="n">
        <v>38</v>
      </c>
      <c r="C474" s="3" t="n">
        <v>2565</v>
      </c>
      <c r="D474" s="18" t="s">
        <v>561</v>
      </c>
      <c r="E474" s="3" t="n">
        <f aca="false">SUM(F474:BE474)</f>
        <v>2</v>
      </c>
      <c r="F474" s="12" t="n">
        <v>2</v>
      </c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3"/>
    </row>
    <row r="475" customFormat="false" ht="16.5" hidden="false" customHeight="false" outlineLevel="0" collapsed="false">
      <c r="A475" s="10" t="n">
        <v>472</v>
      </c>
      <c r="B475" s="12" t="n">
        <v>16</v>
      </c>
      <c r="C475" s="12" t="n">
        <v>1265</v>
      </c>
      <c r="D475" s="18" t="s">
        <v>562</v>
      </c>
      <c r="E475" s="3" t="n">
        <f aca="false">SUM(F475:BE475)</f>
        <v>2</v>
      </c>
      <c r="F475" s="12" t="n">
        <v>2</v>
      </c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3"/>
    </row>
    <row r="476" customFormat="false" ht="16.5" hidden="false" customHeight="false" outlineLevel="0" collapsed="false">
      <c r="A476" s="10" t="n">
        <v>473</v>
      </c>
      <c r="B476" s="12" t="n">
        <v>32</v>
      </c>
      <c r="C476" s="12" t="n">
        <v>2406</v>
      </c>
      <c r="D476" s="18" t="s">
        <v>563</v>
      </c>
      <c r="E476" s="3" t="n">
        <f aca="false">SUM(F476:BE476)</f>
        <v>2</v>
      </c>
      <c r="F476" s="12" t="n">
        <v>2</v>
      </c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3"/>
    </row>
    <row r="477" customFormat="false" ht="16.5" hidden="false" customHeight="false" outlineLevel="0" collapsed="false">
      <c r="A477" s="10" t="n">
        <v>474</v>
      </c>
      <c r="B477" s="3" t="n">
        <v>32</v>
      </c>
      <c r="C477" s="12" t="n">
        <v>2538</v>
      </c>
      <c r="D477" s="18" t="s">
        <v>564</v>
      </c>
      <c r="E477" s="3" t="n">
        <f aca="false">SUM(F477:BE477)</f>
        <v>2</v>
      </c>
      <c r="F477" s="12" t="n">
        <v>2</v>
      </c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3"/>
    </row>
    <row r="478" customFormat="false" ht="16.5" hidden="false" customHeight="false" outlineLevel="0" collapsed="false">
      <c r="A478" s="10" t="n">
        <v>475</v>
      </c>
      <c r="B478" s="12" t="n">
        <v>32</v>
      </c>
      <c r="C478" s="12" t="n">
        <v>2405</v>
      </c>
      <c r="D478" s="18" t="s">
        <v>565</v>
      </c>
      <c r="E478" s="3" t="n">
        <f aca="false">SUM(F478:BE478)</f>
        <v>2</v>
      </c>
      <c r="F478" s="12" t="n">
        <v>2</v>
      </c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3"/>
    </row>
    <row r="479" customFormat="false" ht="16.5" hidden="false" customHeight="false" outlineLevel="0" collapsed="false">
      <c r="A479" s="10" t="n">
        <v>476</v>
      </c>
      <c r="B479" s="3" t="n">
        <v>10</v>
      </c>
      <c r="C479" s="3" t="n">
        <v>198</v>
      </c>
      <c r="D479" s="18" t="s">
        <v>566</v>
      </c>
      <c r="E479" s="3" t="n">
        <f aca="false">SUM(F479:BE479)</f>
        <v>2</v>
      </c>
      <c r="F479" s="12" t="n">
        <v>2</v>
      </c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3"/>
    </row>
    <row r="480" customFormat="false" ht="16.5" hidden="false" customHeight="false" outlineLevel="0" collapsed="false">
      <c r="A480" s="10" t="n">
        <v>477</v>
      </c>
      <c r="B480" s="12" t="n">
        <v>1</v>
      </c>
      <c r="C480" s="12" t="n">
        <v>192</v>
      </c>
      <c r="D480" s="18" t="s">
        <v>567</v>
      </c>
      <c r="E480" s="3" t="n">
        <f aca="false">SUM(F480:BE480)</f>
        <v>2</v>
      </c>
      <c r="F480" s="12" t="n">
        <v>2</v>
      </c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3"/>
    </row>
    <row r="481" customFormat="false" ht="16.5" hidden="false" customHeight="false" outlineLevel="0" collapsed="false">
      <c r="A481" s="10" t="n">
        <v>478</v>
      </c>
      <c r="B481" s="12" t="n">
        <v>23</v>
      </c>
      <c r="C481" s="12" t="n">
        <v>2153</v>
      </c>
      <c r="D481" s="15" t="s">
        <v>568</v>
      </c>
      <c r="E481" s="3" t="n">
        <f aca="false">SUM(F481:BE481)</f>
        <v>1</v>
      </c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 t="n">
        <v>1</v>
      </c>
      <c r="BA481" s="12"/>
      <c r="BB481" s="12"/>
      <c r="BC481" s="12"/>
      <c r="BD481" s="12"/>
      <c r="BE481" s="13"/>
    </row>
    <row r="482" customFormat="false" ht="16.5" hidden="false" customHeight="false" outlineLevel="0" collapsed="false">
      <c r="A482" s="10" t="n">
        <v>479</v>
      </c>
      <c r="B482" s="12" t="n">
        <v>14</v>
      </c>
      <c r="C482" s="12" t="n">
        <v>160</v>
      </c>
      <c r="D482" s="15" t="s">
        <v>569</v>
      </c>
      <c r="E482" s="3" t="n">
        <f aca="false">SUM(F482:BE482)</f>
        <v>1</v>
      </c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 t="n">
        <v>1</v>
      </c>
      <c r="BA482" s="12"/>
      <c r="BB482" s="12"/>
      <c r="BC482" s="12"/>
      <c r="BD482" s="12"/>
      <c r="BE482" s="13"/>
    </row>
    <row r="483" customFormat="false" ht="16.5" hidden="false" customHeight="false" outlineLevel="0" collapsed="false">
      <c r="A483" s="10" t="n">
        <v>480</v>
      </c>
      <c r="B483" s="12" t="n">
        <v>20</v>
      </c>
      <c r="C483" s="12" t="n">
        <v>189</v>
      </c>
      <c r="D483" s="15" t="s">
        <v>570</v>
      </c>
      <c r="E483" s="3" t="n">
        <f aca="false">SUM(F483:BE483)</f>
        <v>1</v>
      </c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 t="n">
        <v>1</v>
      </c>
      <c r="BA483" s="12"/>
      <c r="BB483" s="12"/>
      <c r="BC483" s="12"/>
      <c r="BD483" s="12"/>
      <c r="BE483" s="13"/>
    </row>
    <row r="484" customFormat="false" ht="16.5" hidden="false" customHeight="false" outlineLevel="0" collapsed="false">
      <c r="A484" s="10" t="n">
        <v>481</v>
      </c>
      <c r="B484" s="3" t="n">
        <v>27</v>
      </c>
      <c r="C484" s="3" t="n">
        <v>2396</v>
      </c>
      <c r="D484" s="15" t="s">
        <v>571</v>
      </c>
      <c r="E484" s="3" t="n">
        <f aca="false">SUM(F484:BE484)</f>
        <v>1</v>
      </c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 t="n">
        <v>1</v>
      </c>
      <c r="BA484" s="12"/>
      <c r="BB484" s="12"/>
      <c r="BC484" s="12"/>
      <c r="BD484" s="12"/>
      <c r="BE484" s="13"/>
    </row>
    <row r="485" customFormat="false" ht="16.5" hidden="false" customHeight="false" outlineLevel="0" collapsed="false">
      <c r="A485" s="10" t="n">
        <v>482</v>
      </c>
      <c r="B485" s="12" t="n">
        <v>4</v>
      </c>
      <c r="C485" s="12" t="n">
        <v>59</v>
      </c>
      <c r="D485" s="15" t="s">
        <v>572</v>
      </c>
      <c r="E485" s="3" t="n">
        <f aca="false">SUM(F485:BE485)</f>
        <v>1</v>
      </c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 t="n">
        <v>1</v>
      </c>
      <c r="BA485" s="12"/>
      <c r="BB485" s="12"/>
      <c r="BC485" s="12"/>
      <c r="BD485" s="12"/>
      <c r="BE485" s="13"/>
    </row>
    <row r="486" customFormat="false" ht="16.5" hidden="false" customHeight="false" outlineLevel="0" collapsed="false">
      <c r="A486" s="10" t="n">
        <v>483</v>
      </c>
      <c r="B486" s="12" t="n">
        <v>14</v>
      </c>
      <c r="C486" s="12" t="n">
        <v>2623</v>
      </c>
      <c r="D486" s="15" t="s">
        <v>573</v>
      </c>
      <c r="E486" s="3" t="n">
        <f aca="false">SUM(F486:BE486)</f>
        <v>1</v>
      </c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 t="n">
        <v>1</v>
      </c>
      <c r="BA486" s="12"/>
      <c r="BB486" s="12"/>
      <c r="BC486" s="12"/>
      <c r="BD486" s="12"/>
      <c r="BE486" s="13"/>
    </row>
    <row r="487" customFormat="false" ht="16.5" hidden="false" customHeight="false" outlineLevel="0" collapsed="false">
      <c r="A487" s="10" t="n">
        <v>484</v>
      </c>
      <c r="B487" s="3" t="n">
        <v>14</v>
      </c>
      <c r="C487" s="3" t="n">
        <v>2221</v>
      </c>
      <c r="D487" s="15" t="s">
        <v>574</v>
      </c>
      <c r="E487" s="3" t="n">
        <f aca="false">SUM(F487:BE487)</f>
        <v>1</v>
      </c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 t="n">
        <v>1</v>
      </c>
      <c r="BA487" s="12"/>
      <c r="BB487" s="12"/>
      <c r="BC487" s="12"/>
      <c r="BD487" s="12"/>
      <c r="BE487" s="13"/>
    </row>
    <row r="488" customFormat="false" ht="16.5" hidden="false" customHeight="false" outlineLevel="0" collapsed="false">
      <c r="A488" s="10" t="n">
        <v>485</v>
      </c>
      <c r="B488" s="12" t="n">
        <v>14</v>
      </c>
      <c r="C488" s="12" t="n">
        <v>2220</v>
      </c>
      <c r="D488" s="15" t="s">
        <v>575</v>
      </c>
      <c r="E488" s="3" t="n">
        <f aca="false">SUM(F488:BE488)</f>
        <v>1</v>
      </c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 t="n">
        <v>1</v>
      </c>
      <c r="BA488" s="12"/>
      <c r="BB488" s="12"/>
      <c r="BC488" s="12"/>
      <c r="BD488" s="12"/>
      <c r="BE488" s="13"/>
    </row>
    <row r="489" customFormat="false" ht="16.5" hidden="false" customHeight="false" outlineLevel="0" collapsed="false">
      <c r="A489" s="10" t="n">
        <v>486</v>
      </c>
      <c r="B489" s="12" t="n">
        <v>14</v>
      </c>
      <c r="C489" s="12" t="n">
        <v>161</v>
      </c>
      <c r="D489" s="15" t="s">
        <v>576</v>
      </c>
      <c r="E489" s="3" t="n">
        <f aca="false">SUM(F489:BE489)</f>
        <v>1</v>
      </c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 t="n">
        <v>1</v>
      </c>
      <c r="BA489" s="12"/>
      <c r="BB489" s="12"/>
      <c r="BC489" s="12"/>
      <c r="BD489" s="12"/>
      <c r="BE489" s="13"/>
    </row>
    <row r="490" customFormat="false" ht="16.5" hidden="false" customHeight="false" outlineLevel="0" collapsed="false">
      <c r="A490" s="10" t="n">
        <v>487</v>
      </c>
      <c r="B490" s="12" t="n">
        <v>7</v>
      </c>
      <c r="C490" s="12" t="n">
        <v>2110</v>
      </c>
      <c r="D490" s="16" t="s">
        <v>577</v>
      </c>
      <c r="E490" s="3" t="n">
        <f aca="false">SUM(F490:BE490)</f>
        <v>1</v>
      </c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 t="n">
        <v>1</v>
      </c>
      <c r="AZ490" s="12"/>
      <c r="BA490" s="12"/>
      <c r="BB490" s="12"/>
      <c r="BC490" s="12"/>
      <c r="BD490" s="12"/>
      <c r="BE490" s="13"/>
    </row>
    <row r="491" customFormat="false" ht="16.5" hidden="false" customHeight="false" outlineLevel="0" collapsed="false">
      <c r="A491" s="10" t="n">
        <v>488</v>
      </c>
      <c r="B491" s="12" t="n">
        <v>31</v>
      </c>
      <c r="C491" s="12" t="n">
        <v>900</v>
      </c>
      <c r="D491" s="16" t="s">
        <v>578</v>
      </c>
      <c r="E491" s="3" t="n">
        <f aca="false">SUM(F491:BE491)</f>
        <v>1</v>
      </c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 t="n">
        <v>1</v>
      </c>
      <c r="AV491" s="12"/>
      <c r="AW491" s="12"/>
      <c r="AX491" s="12"/>
      <c r="AY491" s="12"/>
      <c r="AZ491" s="12"/>
      <c r="BA491" s="12"/>
      <c r="BB491" s="12"/>
      <c r="BC491" s="12"/>
      <c r="BD491" s="12"/>
      <c r="BE491" s="13"/>
    </row>
    <row r="492" customFormat="false" ht="16.5" hidden="false" customHeight="false" outlineLevel="0" collapsed="false">
      <c r="A492" s="10" t="n">
        <v>489</v>
      </c>
      <c r="B492" s="13" t="n">
        <v>40</v>
      </c>
      <c r="C492" s="13" t="n">
        <v>2300</v>
      </c>
      <c r="D492" s="16" t="s">
        <v>579</v>
      </c>
      <c r="E492" s="3" t="n">
        <f aca="false">SUM(F492:BE492)</f>
        <v>1</v>
      </c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 t="n">
        <v>1</v>
      </c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3"/>
    </row>
    <row r="493" customFormat="false" ht="16.5" hidden="false" customHeight="false" outlineLevel="0" collapsed="false">
      <c r="A493" s="10" t="n">
        <v>490</v>
      </c>
      <c r="B493" s="3" t="n">
        <v>39</v>
      </c>
      <c r="C493" s="3" t="n">
        <v>2650</v>
      </c>
      <c r="D493" s="16" t="s">
        <v>580</v>
      </c>
      <c r="E493" s="3" t="n">
        <f aca="false">SUM(F493:BE493)</f>
        <v>1</v>
      </c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 t="n">
        <v>1</v>
      </c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3"/>
    </row>
    <row r="494" customFormat="false" ht="16.5" hidden="false" customHeight="false" outlineLevel="0" collapsed="false">
      <c r="A494" s="10" t="n">
        <v>491</v>
      </c>
      <c r="B494" s="12" t="n">
        <v>37</v>
      </c>
      <c r="C494" s="12" t="n">
        <v>2328</v>
      </c>
      <c r="D494" s="16" t="s">
        <v>581</v>
      </c>
      <c r="E494" s="3" t="n">
        <f aca="false">SUM(F494:BE494)</f>
        <v>1</v>
      </c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 t="n">
        <v>1</v>
      </c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3"/>
    </row>
    <row r="495" customFormat="false" ht="16.5" hidden="false" customHeight="false" outlineLevel="0" collapsed="false">
      <c r="A495" s="10" t="n">
        <v>492</v>
      </c>
      <c r="B495" s="3" t="n">
        <v>23</v>
      </c>
      <c r="C495" s="3" t="n">
        <v>2549</v>
      </c>
      <c r="D495" s="16" t="s">
        <v>582</v>
      </c>
      <c r="E495" s="3" t="n">
        <f aca="false">SUM(F495:BE495)</f>
        <v>1</v>
      </c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 t="n">
        <v>1</v>
      </c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3"/>
    </row>
    <row r="496" customFormat="false" ht="16.5" hidden="false" customHeight="false" outlineLevel="0" collapsed="false">
      <c r="A496" s="10" t="n">
        <v>493</v>
      </c>
      <c r="B496" s="12" t="n">
        <v>40</v>
      </c>
      <c r="C496" s="12" t="n">
        <v>2437</v>
      </c>
      <c r="D496" s="16" t="s">
        <v>583</v>
      </c>
      <c r="E496" s="3" t="n">
        <f aca="false">SUM(F496:BE496)</f>
        <v>1</v>
      </c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 t="n">
        <v>1</v>
      </c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3"/>
    </row>
    <row r="497" customFormat="false" ht="16.5" hidden="false" customHeight="false" outlineLevel="0" collapsed="false">
      <c r="A497" s="10" t="n">
        <v>494</v>
      </c>
      <c r="B497" s="13" t="n">
        <v>15</v>
      </c>
      <c r="C497" s="13" t="n">
        <v>2350</v>
      </c>
      <c r="D497" s="16" t="s">
        <v>584</v>
      </c>
      <c r="E497" s="3" t="n">
        <f aca="false">SUM(F497:BE497)</f>
        <v>1</v>
      </c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 t="n">
        <v>1</v>
      </c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3"/>
    </row>
    <row r="498" customFormat="false" ht="16.5" hidden="false" customHeight="false" outlineLevel="0" collapsed="false">
      <c r="A498" s="10" t="n">
        <v>495</v>
      </c>
      <c r="B498" s="14" t="n">
        <v>15</v>
      </c>
      <c r="C498" s="14" t="n">
        <v>2316</v>
      </c>
      <c r="D498" s="16" t="s">
        <v>585</v>
      </c>
      <c r="E498" s="3" t="n">
        <f aca="false">SUM(F498:BE498)</f>
        <v>1</v>
      </c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 t="n">
        <v>1</v>
      </c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3"/>
    </row>
    <row r="499" customFormat="false" ht="16.5" hidden="false" customHeight="false" outlineLevel="0" collapsed="false">
      <c r="A499" s="10" t="n">
        <v>496</v>
      </c>
      <c r="B499" s="12" t="n">
        <v>39</v>
      </c>
      <c r="C499" s="12" t="n">
        <v>2458</v>
      </c>
      <c r="D499" s="17" t="s">
        <v>586</v>
      </c>
      <c r="E499" s="3" t="n">
        <f aca="false">SUM(F499:BE499)</f>
        <v>1</v>
      </c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 t="n">
        <v>1</v>
      </c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3"/>
    </row>
    <row r="500" customFormat="false" ht="16.5" hidden="false" customHeight="false" outlineLevel="0" collapsed="false">
      <c r="A500" s="10" t="n">
        <v>497</v>
      </c>
      <c r="B500" s="12" t="n">
        <v>16</v>
      </c>
      <c r="C500" s="12" t="n">
        <v>1695</v>
      </c>
      <c r="D500" s="17" t="s">
        <v>587</v>
      </c>
      <c r="E500" s="3" t="n">
        <f aca="false">SUM(F500:BE500)</f>
        <v>1</v>
      </c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 t="n">
        <v>1</v>
      </c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3"/>
    </row>
    <row r="501" customFormat="false" ht="16.5" hidden="false" customHeight="false" outlineLevel="0" collapsed="false">
      <c r="A501" s="10" t="n">
        <v>498</v>
      </c>
      <c r="B501" s="12" t="n">
        <v>16</v>
      </c>
      <c r="C501" s="12" t="n">
        <v>2446</v>
      </c>
      <c r="D501" s="17" t="s">
        <v>588</v>
      </c>
      <c r="E501" s="3" t="n">
        <f aca="false">SUM(F501:BE501)</f>
        <v>1</v>
      </c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 t="n">
        <v>1</v>
      </c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3"/>
    </row>
    <row r="502" customFormat="false" ht="16.5" hidden="false" customHeight="false" outlineLevel="0" collapsed="false">
      <c r="A502" s="10" t="n">
        <v>499</v>
      </c>
      <c r="B502" s="12" t="n">
        <v>20</v>
      </c>
      <c r="C502" s="12" t="n">
        <v>2570</v>
      </c>
      <c r="D502" s="17" t="s">
        <v>589</v>
      </c>
      <c r="E502" s="3" t="n">
        <f aca="false">SUM(F502:BE502)</f>
        <v>1</v>
      </c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 t="n">
        <v>1</v>
      </c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3"/>
    </row>
    <row r="503" customFormat="false" ht="16.5" hidden="false" customHeight="false" outlineLevel="0" collapsed="false">
      <c r="A503" s="10" t="n">
        <v>500</v>
      </c>
      <c r="B503" s="12" t="n">
        <v>20</v>
      </c>
      <c r="C503" s="12" t="n">
        <v>2472</v>
      </c>
      <c r="D503" s="17" t="s">
        <v>590</v>
      </c>
      <c r="E503" s="3" t="n">
        <f aca="false">SUM(F503:BE503)</f>
        <v>1</v>
      </c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 t="n">
        <v>1</v>
      </c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3"/>
    </row>
    <row r="504" customFormat="false" ht="16.5" hidden="false" customHeight="false" outlineLevel="0" collapsed="false">
      <c r="A504" s="10" t="n">
        <v>501</v>
      </c>
      <c r="B504" s="3" t="n">
        <v>31</v>
      </c>
      <c r="C504" s="3" t="n">
        <v>2299</v>
      </c>
      <c r="D504" s="20" t="s">
        <v>591</v>
      </c>
      <c r="E504" s="3" t="n">
        <f aca="false">SUM(F504:BE504)</f>
        <v>1</v>
      </c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 t="n">
        <v>1</v>
      </c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14"/>
    </row>
    <row r="505" customFormat="false" ht="16.5" hidden="false" customHeight="false" outlineLevel="0" collapsed="false">
      <c r="A505" s="10" t="n">
        <v>502</v>
      </c>
      <c r="B505" s="3" t="n">
        <v>7</v>
      </c>
      <c r="C505" s="3" t="n">
        <v>2629</v>
      </c>
      <c r="D505" s="20" t="s">
        <v>592</v>
      </c>
      <c r="E505" s="3" t="n">
        <f aca="false">SUM(F505:BE505)</f>
        <v>1</v>
      </c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 t="n">
        <v>1</v>
      </c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14"/>
    </row>
    <row r="506" customFormat="false" ht="16.5" hidden="false" customHeight="false" outlineLevel="0" collapsed="false">
      <c r="A506" s="10" t="n">
        <v>503</v>
      </c>
      <c r="B506" s="3" t="n">
        <v>8</v>
      </c>
      <c r="C506" s="3" t="n">
        <v>2087</v>
      </c>
      <c r="D506" s="20" t="s">
        <v>593</v>
      </c>
      <c r="E506" s="3" t="n">
        <f aca="false">SUM(F506:BE506)</f>
        <v>1</v>
      </c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 t="n">
        <v>1</v>
      </c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14"/>
    </row>
    <row r="507" customFormat="false" ht="16.5" hidden="false" customHeight="false" outlineLevel="0" collapsed="false">
      <c r="A507" s="10" t="n">
        <v>504</v>
      </c>
      <c r="B507" s="3" t="n">
        <v>5</v>
      </c>
      <c r="C507" s="3" t="n">
        <v>110</v>
      </c>
      <c r="D507" s="20" t="s">
        <v>594</v>
      </c>
      <c r="E507" s="3" t="n">
        <f aca="false">SUM(F507:BE507)</f>
        <v>1</v>
      </c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 t="n">
        <v>1</v>
      </c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14"/>
    </row>
    <row r="508" customFormat="false" ht="16.5" hidden="false" customHeight="false" outlineLevel="0" collapsed="false">
      <c r="A508" s="10" t="n">
        <v>505</v>
      </c>
      <c r="B508" s="12" t="n">
        <v>32</v>
      </c>
      <c r="C508" s="12" t="n">
        <v>2441</v>
      </c>
      <c r="D508" s="17" t="s">
        <v>595</v>
      </c>
      <c r="E508" s="3" t="n">
        <f aca="false">SUM(F508:BE508)</f>
        <v>1</v>
      </c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 t="n">
        <v>1</v>
      </c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3"/>
    </row>
    <row r="509" customFormat="false" ht="16.5" hidden="false" customHeight="false" outlineLevel="0" collapsed="false">
      <c r="A509" s="10" t="n">
        <v>506</v>
      </c>
      <c r="B509" s="3" t="n">
        <v>19</v>
      </c>
      <c r="C509" s="3" t="n">
        <v>1787</v>
      </c>
      <c r="D509" s="17" t="s">
        <v>596</v>
      </c>
      <c r="E509" s="3" t="n">
        <f aca="false">SUM(F509:BE509)</f>
        <v>1</v>
      </c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 t="n">
        <v>1</v>
      </c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3"/>
    </row>
    <row r="510" customFormat="false" ht="16.5" hidden="false" customHeight="false" outlineLevel="0" collapsed="false">
      <c r="A510" s="10" t="n">
        <v>507</v>
      </c>
      <c r="B510" s="12" t="n">
        <v>39</v>
      </c>
      <c r="C510" s="12" t="n">
        <v>2725</v>
      </c>
      <c r="D510" s="17" t="s">
        <v>597</v>
      </c>
      <c r="E510" s="3" t="n">
        <f aca="false">SUM(F510:BE510)</f>
        <v>1</v>
      </c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 t="n">
        <v>1</v>
      </c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3"/>
    </row>
    <row r="511" customFormat="false" ht="16.5" hidden="false" customHeight="false" outlineLevel="0" collapsed="false">
      <c r="A511" s="10" t="n">
        <v>508</v>
      </c>
      <c r="B511" s="12" t="n">
        <v>21</v>
      </c>
      <c r="C511" s="12" t="n">
        <v>2682</v>
      </c>
      <c r="D511" s="17" t="s">
        <v>598</v>
      </c>
      <c r="E511" s="3" t="n">
        <f aca="false">SUM(F511:BE511)</f>
        <v>1</v>
      </c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 t="n">
        <v>1</v>
      </c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3"/>
    </row>
    <row r="512" customFormat="false" ht="16.5" hidden="false" customHeight="false" outlineLevel="0" collapsed="false">
      <c r="A512" s="10" t="n">
        <v>509</v>
      </c>
      <c r="B512" s="12" t="n">
        <v>41</v>
      </c>
      <c r="C512" s="12" t="n">
        <v>2637</v>
      </c>
      <c r="D512" s="17" t="s">
        <v>599</v>
      </c>
      <c r="E512" s="3" t="n">
        <f aca="false">SUM(F512:BE512)</f>
        <v>1</v>
      </c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 t="n">
        <v>1</v>
      </c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3"/>
    </row>
    <row r="513" customFormat="false" ht="16.5" hidden="false" customHeight="false" outlineLevel="0" collapsed="false">
      <c r="A513" s="10" t="n">
        <v>510</v>
      </c>
      <c r="B513" s="3" t="n">
        <v>39</v>
      </c>
      <c r="C513" s="3" t="n">
        <v>2272</v>
      </c>
      <c r="D513" s="20" t="s">
        <v>600</v>
      </c>
      <c r="E513" s="3" t="n">
        <f aca="false">SUM(F513:BE513)</f>
        <v>1</v>
      </c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 t="n">
        <v>1</v>
      </c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14"/>
    </row>
    <row r="514" customFormat="false" ht="16.5" hidden="false" customHeight="false" outlineLevel="0" collapsed="false">
      <c r="A514" s="10" t="n">
        <v>511</v>
      </c>
      <c r="B514" s="3" t="n">
        <v>38</v>
      </c>
      <c r="C514" s="3" t="n">
        <v>2165</v>
      </c>
      <c r="D514" s="6" t="s">
        <v>148</v>
      </c>
      <c r="E514" s="3" t="n">
        <f aca="false">SUM(F514:BE514)</f>
        <v>1</v>
      </c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 t="n">
        <v>1</v>
      </c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14"/>
    </row>
    <row r="515" customFormat="false" ht="16.5" hidden="false" customHeight="false" outlineLevel="0" collapsed="false">
      <c r="A515" s="10" t="n">
        <v>512</v>
      </c>
      <c r="B515" s="12" t="n">
        <v>38</v>
      </c>
      <c r="C515" s="12" t="n">
        <v>2721</v>
      </c>
      <c r="D515" s="17" t="s">
        <v>601</v>
      </c>
      <c r="E515" s="3" t="n">
        <f aca="false">SUM(F515:BE515)</f>
        <v>1</v>
      </c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 t="n">
        <v>1</v>
      </c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3"/>
    </row>
    <row r="516" customFormat="false" ht="16.5" hidden="false" customHeight="false" outlineLevel="0" collapsed="false">
      <c r="A516" s="10" t="n">
        <v>513</v>
      </c>
      <c r="B516" s="12" t="n">
        <v>14</v>
      </c>
      <c r="C516" s="12" t="n">
        <v>2509</v>
      </c>
      <c r="D516" s="17" t="s">
        <v>602</v>
      </c>
      <c r="E516" s="3" t="n">
        <f aca="false">SUM(F516:BE516)</f>
        <v>1</v>
      </c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 t="n">
        <v>1</v>
      </c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3"/>
    </row>
    <row r="517" customFormat="false" ht="16.5" hidden="false" customHeight="false" outlineLevel="0" collapsed="false">
      <c r="A517" s="10" t="n">
        <v>514</v>
      </c>
      <c r="B517" s="3" t="n">
        <v>18</v>
      </c>
      <c r="C517" s="3" t="n">
        <v>2577</v>
      </c>
      <c r="D517" s="17" t="s">
        <v>603</v>
      </c>
      <c r="E517" s="3" t="n">
        <f aca="false">SUM(F517:BE517)</f>
        <v>1</v>
      </c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 t="n">
        <v>1</v>
      </c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3"/>
    </row>
    <row r="518" customFormat="false" ht="16.5" hidden="false" customHeight="false" outlineLevel="0" collapsed="false">
      <c r="A518" s="10" t="n">
        <v>515</v>
      </c>
      <c r="B518" s="12" t="n">
        <v>8</v>
      </c>
      <c r="C518" s="12" t="n">
        <v>2568</v>
      </c>
      <c r="D518" s="17" t="s">
        <v>604</v>
      </c>
      <c r="E518" s="3" t="n">
        <f aca="false">SUM(F518:BE518)</f>
        <v>1</v>
      </c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 t="n">
        <v>1</v>
      </c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3"/>
    </row>
    <row r="519" customFormat="false" ht="16.5" hidden="false" customHeight="false" outlineLevel="0" collapsed="false">
      <c r="A519" s="10" t="n">
        <v>516</v>
      </c>
      <c r="B519" s="3" t="n">
        <v>3</v>
      </c>
      <c r="C519" s="3" t="n">
        <v>873</v>
      </c>
      <c r="D519" s="17" t="s">
        <v>605</v>
      </c>
      <c r="E519" s="3" t="n">
        <f aca="false">SUM(F519:BE519)</f>
        <v>1</v>
      </c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 t="n">
        <v>1</v>
      </c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3"/>
    </row>
    <row r="520" customFormat="false" ht="16.5" hidden="false" customHeight="false" outlineLevel="0" collapsed="false">
      <c r="A520" s="10" t="n">
        <v>517</v>
      </c>
      <c r="B520" s="12" t="n">
        <v>16</v>
      </c>
      <c r="C520" s="12" t="n">
        <v>742</v>
      </c>
      <c r="D520" s="17" t="s">
        <v>606</v>
      </c>
      <c r="E520" s="3" t="n">
        <f aca="false">SUM(F520:BE520)</f>
        <v>1</v>
      </c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 t="n">
        <v>1</v>
      </c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3"/>
    </row>
    <row r="521" customFormat="false" ht="16.5" hidden="false" customHeight="false" outlineLevel="0" collapsed="false">
      <c r="A521" s="10" t="n">
        <v>518</v>
      </c>
      <c r="B521" s="12" t="n">
        <v>37</v>
      </c>
      <c r="C521" s="12" t="n">
        <v>2735</v>
      </c>
      <c r="D521" s="17" t="s">
        <v>607</v>
      </c>
      <c r="E521" s="3" t="n">
        <f aca="false">SUM(F521:BE521)</f>
        <v>1</v>
      </c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 t="n">
        <v>1</v>
      </c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3"/>
    </row>
    <row r="522" customFormat="false" ht="16.5" hidden="false" customHeight="false" outlineLevel="0" collapsed="false">
      <c r="A522" s="10" t="n">
        <v>519</v>
      </c>
      <c r="B522" s="3" t="n">
        <v>15</v>
      </c>
      <c r="C522" s="3" t="n">
        <v>2734</v>
      </c>
      <c r="D522" s="17" t="s">
        <v>608</v>
      </c>
      <c r="E522" s="3" t="n">
        <f aca="false">SUM(F522:BE522)</f>
        <v>1</v>
      </c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 t="n">
        <v>1</v>
      </c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3"/>
    </row>
    <row r="523" customFormat="false" ht="16.5" hidden="false" customHeight="false" outlineLevel="0" collapsed="false">
      <c r="A523" s="10" t="n">
        <v>520</v>
      </c>
      <c r="B523" s="3" t="n">
        <v>40</v>
      </c>
      <c r="C523" s="3" t="n">
        <v>2423</v>
      </c>
      <c r="D523" s="17" t="s">
        <v>609</v>
      </c>
      <c r="E523" s="3" t="n">
        <f aca="false">SUM(F523:BE523)</f>
        <v>1</v>
      </c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 t="n">
        <v>1</v>
      </c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3"/>
    </row>
    <row r="524" customFormat="false" ht="16.5" hidden="false" customHeight="false" outlineLevel="0" collapsed="false">
      <c r="A524" s="10" t="n">
        <v>521</v>
      </c>
      <c r="B524" s="12" t="n">
        <v>40</v>
      </c>
      <c r="C524" s="12" t="n">
        <v>2604</v>
      </c>
      <c r="D524" s="17" t="s">
        <v>610</v>
      </c>
      <c r="E524" s="3" t="n">
        <f aca="false">SUM(F524:BE524)</f>
        <v>1</v>
      </c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 t="n">
        <v>1</v>
      </c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3"/>
    </row>
    <row r="525" customFormat="false" ht="16.5" hidden="false" customHeight="false" outlineLevel="0" collapsed="false">
      <c r="A525" s="10" t="n">
        <v>522</v>
      </c>
      <c r="B525" s="3" t="n">
        <v>40</v>
      </c>
      <c r="C525" s="3" t="n">
        <v>2730</v>
      </c>
      <c r="D525" s="17" t="s">
        <v>611</v>
      </c>
      <c r="E525" s="3" t="n">
        <f aca="false">SUM(F525:BE525)</f>
        <v>1</v>
      </c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 t="n">
        <v>1</v>
      </c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3"/>
    </row>
    <row r="526" customFormat="false" ht="16.5" hidden="false" customHeight="false" outlineLevel="0" collapsed="false">
      <c r="A526" s="10" t="n">
        <v>523</v>
      </c>
      <c r="B526" s="3" t="n">
        <v>40</v>
      </c>
      <c r="C526" s="3" t="n">
        <v>2666</v>
      </c>
      <c r="D526" s="17" t="s">
        <v>612</v>
      </c>
      <c r="E526" s="3" t="n">
        <f aca="false">SUM(F526:BE526)</f>
        <v>1</v>
      </c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 t="n">
        <v>1</v>
      </c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3"/>
    </row>
    <row r="527" customFormat="false" ht="16.5" hidden="false" customHeight="false" outlineLevel="0" collapsed="false">
      <c r="A527" s="10" t="n">
        <v>524</v>
      </c>
      <c r="B527" s="13" t="n">
        <v>15</v>
      </c>
      <c r="C527" s="13" t="n">
        <v>2306</v>
      </c>
      <c r="D527" s="17" t="s">
        <v>613</v>
      </c>
      <c r="E527" s="3" t="n">
        <f aca="false">SUM(F527:BE527)</f>
        <v>1</v>
      </c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 t="n">
        <v>1</v>
      </c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3"/>
    </row>
    <row r="528" customFormat="false" ht="16.5" hidden="false" customHeight="false" outlineLevel="0" collapsed="false">
      <c r="A528" s="10" t="n">
        <v>525</v>
      </c>
      <c r="B528" s="13" t="n">
        <v>15</v>
      </c>
      <c r="C528" s="13" t="n">
        <v>2385</v>
      </c>
      <c r="D528" s="17" t="s">
        <v>614</v>
      </c>
      <c r="E528" s="3" t="n">
        <f aca="false">SUM(F528:BE528)</f>
        <v>1</v>
      </c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 t="n">
        <v>1</v>
      </c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3"/>
    </row>
    <row r="529" customFormat="false" ht="16.5" hidden="false" customHeight="false" outlineLevel="0" collapsed="false">
      <c r="A529" s="10" t="n">
        <v>526</v>
      </c>
      <c r="B529" s="12" t="n">
        <v>15</v>
      </c>
      <c r="C529" s="12" t="n">
        <v>2733</v>
      </c>
      <c r="D529" s="17" t="s">
        <v>615</v>
      </c>
      <c r="E529" s="3" t="n">
        <f aca="false">SUM(F529:BE529)</f>
        <v>1</v>
      </c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 t="n">
        <v>1</v>
      </c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3"/>
    </row>
    <row r="530" customFormat="false" ht="16.5" hidden="false" customHeight="false" outlineLevel="0" collapsed="false">
      <c r="A530" s="10" t="n">
        <v>527</v>
      </c>
      <c r="B530" s="12" t="n">
        <v>40</v>
      </c>
      <c r="C530" s="12" t="n">
        <v>2667</v>
      </c>
      <c r="D530" s="17" t="s">
        <v>616</v>
      </c>
      <c r="E530" s="3" t="n">
        <f aca="false">SUM(F530:BE530)</f>
        <v>1</v>
      </c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 t="n">
        <v>1</v>
      </c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3"/>
    </row>
    <row r="531" customFormat="false" ht="16.5" hidden="false" customHeight="false" outlineLevel="0" collapsed="false">
      <c r="A531" s="10" t="n">
        <v>528</v>
      </c>
      <c r="B531" s="14" t="n">
        <v>15</v>
      </c>
      <c r="C531" s="14" t="n">
        <v>2380</v>
      </c>
      <c r="D531" s="17" t="s">
        <v>617</v>
      </c>
      <c r="E531" s="3" t="n">
        <f aca="false">SUM(F531:BE531)</f>
        <v>1</v>
      </c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 t="n">
        <v>1</v>
      </c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3"/>
    </row>
    <row r="532" customFormat="false" ht="16.5" hidden="false" customHeight="false" outlineLevel="0" collapsed="false">
      <c r="A532" s="10" t="n">
        <v>529</v>
      </c>
      <c r="B532" s="12" t="n">
        <v>15</v>
      </c>
      <c r="C532" s="12" t="n">
        <v>2726</v>
      </c>
      <c r="D532" s="17" t="s">
        <v>618</v>
      </c>
      <c r="E532" s="3" t="n">
        <f aca="false">SUM(F532:BE532)</f>
        <v>1</v>
      </c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 t="n">
        <v>1</v>
      </c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3"/>
    </row>
    <row r="533" customFormat="false" ht="16.5" hidden="false" customHeight="false" outlineLevel="0" collapsed="false">
      <c r="A533" s="10" t="n">
        <v>530</v>
      </c>
      <c r="B533" s="12" t="n">
        <v>40</v>
      </c>
      <c r="C533" s="12" t="n">
        <v>2581</v>
      </c>
      <c r="D533" s="17" t="s">
        <v>619</v>
      </c>
      <c r="E533" s="3" t="n">
        <f aca="false">SUM(F533:BE533)</f>
        <v>1</v>
      </c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 t="n">
        <v>1</v>
      </c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3"/>
    </row>
    <row r="534" customFormat="false" ht="16.5" hidden="false" customHeight="false" outlineLevel="0" collapsed="false">
      <c r="A534" s="10" t="n">
        <v>531</v>
      </c>
      <c r="B534" s="12" t="n">
        <v>40</v>
      </c>
      <c r="C534" s="12" t="n">
        <v>2665</v>
      </c>
      <c r="D534" s="17" t="s">
        <v>620</v>
      </c>
      <c r="E534" s="3" t="n">
        <f aca="false">SUM(F534:BE534)</f>
        <v>1</v>
      </c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 t="n">
        <v>1</v>
      </c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3"/>
    </row>
    <row r="535" customFormat="false" ht="16.5" hidden="false" customHeight="false" outlineLevel="0" collapsed="false">
      <c r="A535" s="10" t="n">
        <v>532</v>
      </c>
      <c r="B535" s="14" t="n">
        <v>15</v>
      </c>
      <c r="C535" s="14" t="n">
        <v>2360</v>
      </c>
      <c r="D535" s="17" t="s">
        <v>621</v>
      </c>
      <c r="E535" s="3" t="n">
        <f aca="false">SUM(F535:BE535)</f>
        <v>1</v>
      </c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 t="n">
        <v>1</v>
      </c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3"/>
    </row>
    <row r="536" customFormat="false" ht="16.5" hidden="false" customHeight="false" outlineLevel="0" collapsed="false">
      <c r="A536" s="10" t="n">
        <v>533</v>
      </c>
      <c r="B536" s="12" t="n">
        <v>9</v>
      </c>
      <c r="C536" s="12" t="n">
        <v>103</v>
      </c>
      <c r="D536" s="17" t="s">
        <v>622</v>
      </c>
      <c r="E536" s="3" t="n">
        <f aca="false">SUM(F536:BE536)</f>
        <v>1</v>
      </c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 t="n">
        <v>1</v>
      </c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3"/>
    </row>
    <row r="537" customFormat="false" ht="16.5" hidden="false" customHeight="false" outlineLevel="0" collapsed="false">
      <c r="A537" s="10" t="n">
        <v>534</v>
      </c>
      <c r="B537" s="12" t="n">
        <v>6</v>
      </c>
      <c r="C537" s="12" t="n">
        <v>278</v>
      </c>
      <c r="D537" s="18" t="s">
        <v>623</v>
      </c>
      <c r="E537" s="3" t="n">
        <f aca="false">SUM(F537:BE537)</f>
        <v>1</v>
      </c>
      <c r="F537" s="12"/>
      <c r="G537" s="12"/>
      <c r="H537" s="12"/>
      <c r="I537" s="12"/>
      <c r="J537" s="12"/>
      <c r="K537" s="12"/>
      <c r="L537" s="12"/>
      <c r="M537" s="12"/>
      <c r="N537" s="12"/>
      <c r="O537" s="12" t="n">
        <v>1</v>
      </c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3"/>
    </row>
    <row r="538" customFormat="false" ht="16.5" hidden="false" customHeight="false" outlineLevel="0" collapsed="false">
      <c r="A538" s="10" t="n">
        <v>535</v>
      </c>
      <c r="B538" s="3" t="n">
        <v>40</v>
      </c>
      <c r="C538" s="3" t="n">
        <v>2480</v>
      </c>
      <c r="D538" s="6" t="s">
        <v>624</v>
      </c>
      <c r="E538" s="3" t="n">
        <f aca="false">SUM(F538:BE538)</f>
        <v>1</v>
      </c>
      <c r="F538" s="3"/>
      <c r="G538" s="3"/>
      <c r="H538" s="3"/>
      <c r="I538" s="3" t="n">
        <v>1</v>
      </c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14"/>
    </row>
    <row r="539" customFormat="false" ht="16.5" hidden="false" customHeight="false" outlineLevel="0" collapsed="false">
      <c r="A539" s="10" t="n">
        <v>536</v>
      </c>
      <c r="B539" s="3" t="n">
        <v>41</v>
      </c>
      <c r="C539" s="3" t="n">
        <v>2692</v>
      </c>
      <c r="D539" s="6" t="s">
        <v>625</v>
      </c>
      <c r="E539" s="3" t="n">
        <f aca="false">SUM(F539:BE539)</f>
        <v>1</v>
      </c>
      <c r="F539" s="3"/>
      <c r="G539" s="3"/>
      <c r="H539" s="3"/>
      <c r="I539" s="3" t="n">
        <v>1</v>
      </c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14"/>
    </row>
    <row r="540" customFormat="false" ht="17.25" hidden="false" customHeight="false" outlineLevel="0" collapsed="false">
      <c r="A540" s="22" t="s">
        <v>626</v>
      </c>
      <c r="B540" s="22"/>
      <c r="C540" s="22"/>
      <c r="D540" s="22"/>
      <c r="E540" s="23" t="n">
        <f aca="false">SUM(E4:E539)</f>
        <v>4270</v>
      </c>
      <c r="F540" s="23" t="n">
        <f aca="false">SUM(F4:F539)</f>
        <v>48</v>
      </c>
      <c r="G540" s="23" t="n">
        <f aca="false">SUM(G4:G539)</f>
        <v>84</v>
      </c>
      <c r="H540" s="23" t="n">
        <f aca="false">SUM(H4:H539)</f>
        <v>230</v>
      </c>
      <c r="I540" s="23" t="n">
        <f aca="false">SUM(I4:I539)</f>
        <v>23</v>
      </c>
      <c r="J540" s="23" t="n">
        <f aca="false">SUM(J4:J539)</f>
        <v>14</v>
      </c>
      <c r="K540" s="23" t="n">
        <f aca="false">SUM(K4:K539)</f>
        <v>70</v>
      </c>
      <c r="L540" s="23" t="n">
        <f aca="false">SUM(L4:L539)</f>
        <v>112</v>
      </c>
      <c r="M540" s="23" t="n">
        <f aca="false">SUM(M4:M539)</f>
        <v>8</v>
      </c>
      <c r="N540" s="23" t="n">
        <f aca="false">SUM(N4:N539)</f>
        <v>24</v>
      </c>
      <c r="O540" s="23" t="n">
        <f aca="false">SUM(O4:O539)</f>
        <v>90</v>
      </c>
      <c r="P540" s="23" t="n">
        <f aca="false">SUM(P4:P539)</f>
        <v>38</v>
      </c>
      <c r="Q540" s="23" t="n">
        <f aca="false">SUM(Q4:Q539)</f>
        <v>78</v>
      </c>
      <c r="R540" s="23" t="n">
        <f aca="false">SUM(R4:R539)</f>
        <v>61</v>
      </c>
      <c r="S540" s="23" t="n">
        <f aca="false">SUM(S4:S539)</f>
        <v>56</v>
      </c>
      <c r="T540" s="23" t="n">
        <f aca="false">SUM(T4:T539)</f>
        <v>58</v>
      </c>
      <c r="U540" s="23" t="n">
        <f aca="false">SUM(U4:U539)</f>
        <v>37</v>
      </c>
      <c r="V540" s="23" t="n">
        <f aca="false">SUM(V4:V539)</f>
        <v>82</v>
      </c>
      <c r="W540" s="23" t="n">
        <f aca="false">SUM(W4:W539)</f>
        <v>39</v>
      </c>
      <c r="X540" s="23" t="n">
        <f aca="false">SUM(X4:X539)</f>
        <v>35</v>
      </c>
      <c r="Y540" s="23" t="n">
        <f aca="false">SUM(Y4:Y539)</f>
        <v>14</v>
      </c>
      <c r="Z540" s="23" t="n">
        <f aca="false">SUM(Z4:Z539)</f>
        <v>10</v>
      </c>
      <c r="AA540" s="23" t="n">
        <f aca="false">SUM(AA4:AA539)</f>
        <v>15</v>
      </c>
      <c r="AB540" s="23" t="n">
        <f aca="false">SUM(AB4:AB539)</f>
        <v>36</v>
      </c>
      <c r="AC540" s="23" t="n">
        <f aca="false">SUM(AC4:AC539)</f>
        <v>11</v>
      </c>
      <c r="AD540" s="23" t="n">
        <f aca="false">SUM(AD4:AD539)</f>
        <v>18</v>
      </c>
      <c r="AE540" s="23" t="n">
        <f aca="false">SUM(AE4:AE539)</f>
        <v>38</v>
      </c>
      <c r="AF540" s="23" t="n">
        <f aca="false">SUM(AF4:AF539)</f>
        <v>71</v>
      </c>
      <c r="AG540" s="23" t="n">
        <f aca="false">SUM(AG4:AG539)</f>
        <v>20</v>
      </c>
      <c r="AH540" s="23" t="n">
        <f aca="false">SUM(AH4:AH539)</f>
        <v>116</v>
      </c>
      <c r="AI540" s="23" t="n">
        <f aca="false">SUM(AI4:AI539)</f>
        <v>239</v>
      </c>
      <c r="AJ540" s="23" t="n">
        <f aca="false">SUM(AJ4:AJ539)</f>
        <v>39</v>
      </c>
      <c r="AK540" s="23" t="n">
        <f aca="false">SUM(AK4:AK539)</f>
        <v>284</v>
      </c>
      <c r="AL540" s="23" t="n">
        <f aca="false">SUM(AL4:AL539)</f>
        <v>27</v>
      </c>
      <c r="AM540" s="23" t="n">
        <f aca="false">SUM(AM4:AM539)</f>
        <v>23</v>
      </c>
      <c r="AN540" s="23" t="n">
        <f aca="false">SUM(AN4:AN539)</f>
        <v>72</v>
      </c>
      <c r="AO540" s="23" t="n">
        <f aca="false">SUM(AO4:AO539)</f>
        <v>19</v>
      </c>
      <c r="AP540" s="23" t="n">
        <f aca="false">SUM(AP4:AP539)</f>
        <v>390</v>
      </c>
      <c r="AQ540" s="23" t="n">
        <f aca="false">SUM(AQ4:AQ539)</f>
        <v>21</v>
      </c>
      <c r="AR540" s="23" t="n">
        <f aca="false">SUM(AR4:AR539)</f>
        <v>233</v>
      </c>
      <c r="AS540" s="23" t="n">
        <f aca="false">SUM(AS4:AS539)</f>
        <v>6</v>
      </c>
      <c r="AT540" s="23" t="n">
        <f aca="false">SUM(AT4:AT539)</f>
        <v>21</v>
      </c>
      <c r="AU540" s="23" t="n">
        <f aca="false">SUM(AU4:AU539)</f>
        <v>171</v>
      </c>
      <c r="AV540" s="23" t="n">
        <f aca="false">SUM(AV4:AV539)</f>
        <v>9</v>
      </c>
      <c r="AW540" s="23" t="n">
        <f aca="false">SUM(AW4:AW539)</f>
        <v>104</v>
      </c>
      <c r="AX540" s="23" t="n">
        <f aca="false">SUM(AX4:AX539)</f>
        <v>78</v>
      </c>
      <c r="AY540" s="23" t="n">
        <f aca="false">SUM(AY4:AY539)</f>
        <v>372</v>
      </c>
      <c r="AZ540" s="23" t="n">
        <f aca="false">SUM(AZ4:AZ539)</f>
        <v>274</v>
      </c>
      <c r="BA540" s="23" t="n">
        <f aca="false">SUM(BA4:BA539)</f>
        <v>101</v>
      </c>
      <c r="BB540" s="23" t="n">
        <f aca="false">SUM(BB4:BB539)</f>
        <v>99</v>
      </c>
      <c r="BC540" s="23" t="n">
        <f aca="false">SUM(BC4:BC539)</f>
        <v>101</v>
      </c>
      <c r="BD540" s="23" t="n">
        <f aca="false">SUM(BD4:BD539)</f>
        <v>24</v>
      </c>
      <c r="BE540" s="23" t="n">
        <f aca="false">SUM(BE4:BE539)</f>
        <v>27</v>
      </c>
    </row>
    <row r="541" customFormat="false" ht="17.25" hidden="false" customHeight="false" outlineLevel="0" collapsed="false"/>
    <row r="542" customFormat="false" ht="16.5" hidden="false" customHeight="true" outlineLevel="0" collapsed="false">
      <c r="A542" s="24" t="s">
        <v>627</v>
      </c>
      <c r="B542" s="25" t="s">
        <v>628</v>
      </c>
      <c r="C542" s="25"/>
      <c r="D542" s="26" t="s">
        <v>629</v>
      </c>
    </row>
    <row r="543" customFormat="false" ht="16.5" hidden="false" customHeight="true" outlineLevel="0" collapsed="false">
      <c r="A543" s="24"/>
      <c r="B543" s="27" t="s">
        <v>630</v>
      </c>
      <c r="C543" s="27"/>
      <c r="D543" s="28" t="n">
        <v>1</v>
      </c>
    </row>
    <row r="544" customFormat="false" ht="16.5" hidden="false" customHeight="true" outlineLevel="0" collapsed="false">
      <c r="A544" s="24"/>
      <c r="B544" s="27" t="s">
        <v>631</v>
      </c>
      <c r="C544" s="27"/>
      <c r="D544" s="28" t="n">
        <v>2</v>
      </c>
    </row>
    <row r="545" customFormat="false" ht="16.5" hidden="false" customHeight="true" outlineLevel="0" collapsed="false">
      <c r="A545" s="24"/>
      <c r="B545" s="27" t="s">
        <v>632</v>
      </c>
      <c r="C545" s="27"/>
      <c r="D545" s="28" t="n">
        <v>3</v>
      </c>
    </row>
    <row r="546" customFormat="false" ht="16.5" hidden="false" customHeight="true" outlineLevel="0" collapsed="false">
      <c r="A546" s="24"/>
      <c r="B546" s="29" t="s">
        <v>633</v>
      </c>
      <c r="C546" s="29"/>
      <c r="D546" s="28" t="n">
        <v>4</v>
      </c>
    </row>
    <row r="547" customFormat="false" ht="16.5" hidden="false" customHeight="true" outlineLevel="0" collapsed="false">
      <c r="A547" s="24"/>
      <c r="B547" s="29" t="s">
        <v>634</v>
      </c>
      <c r="C547" s="29"/>
      <c r="D547" s="28" t="n">
        <v>5</v>
      </c>
    </row>
    <row r="548" customFormat="false" ht="16.5" hidden="false" customHeight="true" outlineLevel="0" collapsed="false">
      <c r="A548" s="24"/>
      <c r="B548" s="27" t="s">
        <v>635</v>
      </c>
      <c r="C548" s="27"/>
      <c r="D548" s="28" t="n">
        <v>2</v>
      </c>
    </row>
    <row r="549" customFormat="false" ht="16.5" hidden="false" customHeight="true" outlineLevel="0" collapsed="false">
      <c r="A549" s="24"/>
      <c r="B549" s="27" t="s">
        <v>636</v>
      </c>
      <c r="C549" s="27"/>
      <c r="D549" s="28" t="n">
        <v>2</v>
      </c>
    </row>
    <row r="550" customFormat="false" ht="16.5" hidden="false" customHeight="true" outlineLevel="0" collapsed="false">
      <c r="A550" s="24"/>
      <c r="B550" s="27" t="s">
        <v>637</v>
      </c>
      <c r="C550" s="27"/>
      <c r="D550" s="28" t="n">
        <v>3</v>
      </c>
    </row>
    <row r="551" customFormat="false" ht="17.25" hidden="false" customHeight="true" outlineLevel="0" collapsed="false">
      <c r="A551" s="24"/>
      <c r="B551" s="30" t="s">
        <v>638</v>
      </c>
      <c r="C551" s="30"/>
      <c r="D551" s="31" t="n">
        <v>5</v>
      </c>
    </row>
  </sheetData>
  <autoFilter ref="A3:E3"/>
  <mergeCells count="13">
    <mergeCell ref="A1:E2"/>
    <mergeCell ref="A540:D540"/>
    <mergeCell ref="A542:A55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00" activeCellId="0" sqref="A20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2" t="s">
        <v>639</v>
      </c>
      <c r="B1" s="32"/>
      <c r="C1" s="32"/>
      <c r="D1" s="32"/>
      <c r="E1" s="32"/>
      <c r="F1" s="2" t="n">
        <v>52</v>
      </c>
      <c r="G1" s="2" t="n">
        <v>51</v>
      </c>
      <c r="H1" s="2" t="n">
        <v>50</v>
      </c>
      <c r="I1" s="2" t="n">
        <v>49</v>
      </c>
      <c r="J1" s="2" t="n">
        <v>48</v>
      </c>
      <c r="K1" s="2" t="n">
        <v>47</v>
      </c>
      <c r="L1" s="2" t="n">
        <v>46</v>
      </c>
      <c r="M1" s="2" t="n">
        <v>45</v>
      </c>
      <c r="N1" s="2" t="n">
        <v>44</v>
      </c>
      <c r="O1" s="2" t="n">
        <v>43</v>
      </c>
      <c r="P1" s="2" t="n">
        <v>42</v>
      </c>
      <c r="Q1" s="2" t="n">
        <v>41</v>
      </c>
      <c r="R1" s="2" t="n">
        <v>40</v>
      </c>
      <c r="S1" s="2" t="n">
        <v>39</v>
      </c>
      <c r="T1" s="2" t="n">
        <v>38</v>
      </c>
      <c r="U1" s="2" t="n">
        <v>37</v>
      </c>
      <c r="V1" s="2" t="n">
        <v>36</v>
      </c>
      <c r="W1" s="2" t="n">
        <v>35</v>
      </c>
      <c r="X1" s="2" t="n">
        <v>34</v>
      </c>
      <c r="Y1" s="2" t="n">
        <v>33</v>
      </c>
      <c r="Z1" s="2" t="n">
        <v>32</v>
      </c>
      <c r="AA1" s="2" t="n">
        <v>31</v>
      </c>
      <c r="AB1" s="2" t="n">
        <v>30</v>
      </c>
      <c r="AC1" s="2" t="n">
        <v>29</v>
      </c>
      <c r="AD1" s="2" t="n">
        <v>28</v>
      </c>
      <c r="AE1" s="2" t="n">
        <v>27</v>
      </c>
      <c r="AF1" s="2" t="n">
        <v>26</v>
      </c>
      <c r="AG1" s="2" t="n">
        <v>25</v>
      </c>
      <c r="AH1" s="2" t="n">
        <v>24</v>
      </c>
      <c r="AI1" s="3" t="n">
        <v>23</v>
      </c>
      <c r="AJ1" s="3" t="n">
        <v>22</v>
      </c>
      <c r="AK1" s="3" t="n">
        <v>21</v>
      </c>
      <c r="AL1" s="3" t="n">
        <v>20</v>
      </c>
      <c r="AM1" s="2" t="n">
        <v>19</v>
      </c>
      <c r="AN1" s="3" t="n">
        <v>18</v>
      </c>
      <c r="AO1" s="2" t="n">
        <v>17</v>
      </c>
      <c r="AP1" s="2" t="n">
        <v>16</v>
      </c>
      <c r="AQ1" s="3" t="n">
        <v>15</v>
      </c>
      <c r="AR1" s="2" t="n">
        <v>14</v>
      </c>
      <c r="AS1" s="3" t="n">
        <v>13</v>
      </c>
      <c r="AT1" s="3" t="n">
        <v>12</v>
      </c>
      <c r="AU1" s="2" t="n">
        <v>11</v>
      </c>
      <c r="AV1" s="2" t="n">
        <v>10</v>
      </c>
      <c r="AW1" s="2" t="n">
        <v>9</v>
      </c>
      <c r="AX1" s="2" t="n">
        <v>8</v>
      </c>
      <c r="AY1" s="2" t="n">
        <v>7</v>
      </c>
      <c r="AZ1" s="2" t="n">
        <v>6</v>
      </c>
      <c r="BA1" s="2" t="n">
        <v>5</v>
      </c>
      <c r="BB1" s="3" t="n">
        <v>4</v>
      </c>
      <c r="BC1" s="3" t="n">
        <v>3</v>
      </c>
      <c r="BD1" s="3" t="n">
        <v>2</v>
      </c>
      <c r="BE1" s="3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2"/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  <c r="K2" s="4" t="s">
        <v>6</v>
      </c>
      <c r="L2" s="4" t="s">
        <v>7</v>
      </c>
      <c r="M2" s="4" t="s">
        <v>7</v>
      </c>
      <c r="N2" s="4" t="s">
        <v>8</v>
      </c>
      <c r="O2" s="4" t="s">
        <v>8</v>
      </c>
      <c r="P2" s="4" t="s">
        <v>8</v>
      </c>
      <c r="Q2" s="4" t="s">
        <v>9</v>
      </c>
      <c r="R2" s="4" t="s">
        <v>9</v>
      </c>
      <c r="S2" s="4" t="s">
        <v>9</v>
      </c>
      <c r="T2" s="4" t="s">
        <v>10</v>
      </c>
      <c r="U2" s="4" t="s">
        <v>10</v>
      </c>
      <c r="V2" s="4" t="s">
        <v>11</v>
      </c>
      <c r="W2" s="4" t="s">
        <v>12</v>
      </c>
      <c r="X2" s="4" t="s">
        <v>13</v>
      </c>
      <c r="Y2" s="4" t="s">
        <v>14</v>
      </c>
      <c r="Z2" s="4" t="s">
        <v>14</v>
      </c>
      <c r="AA2" s="4" t="s">
        <v>14</v>
      </c>
      <c r="AB2" s="4" t="s">
        <v>15</v>
      </c>
      <c r="AC2" s="4" t="s">
        <v>15</v>
      </c>
      <c r="AD2" s="4" t="s">
        <v>16</v>
      </c>
      <c r="AE2" s="4" t="s">
        <v>17</v>
      </c>
      <c r="AF2" s="4" t="s">
        <v>18</v>
      </c>
      <c r="AG2" s="4" t="s">
        <v>18</v>
      </c>
      <c r="AH2" s="4" t="s">
        <v>19</v>
      </c>
      <c r="AI2" s="4" t="s">
        <v>20</v>
      </c>
      <c r="AJ2" s="4" t="s">
        <v>20</v>
      </c>
      <c r="AK2" s="4" t="s">
        <v>21</v>
      </c>
      <c r="AL2" s="4" t="s">
        <v>21</v>
      </c>
      <c r="AM2" s="4" t="s">
        <v>22</v>
      </c>
      <c r="AN2" s="4" t="s">
        <v>23</v>
      </c>
      <c r="AO2" s="4" t="s">
        <v>23</v>
      </c>
      <c r="AP2" s="4" t="s">
        <v>24</v>
      </c>
      <c r="AQ2" s="4" t="s">
        <v>25</v>
      </c>
      <c r="AR2" s="4" t="s">
        <v>26</v>
      </c>
      <c r="AS2" s="4" t="s">
        <v>27</v>
      </c>
      <c r="AT2" s="4" t="s">
        <v>28</v>
      </c>
      <c r="AU2" s="4" t="s">
        <v>29</v>
      </c>
      <c r="AV2" s="4" t="s">
        <v>29</v>
      </c>
      <c r="AW2" s="4" t="s">
        <v>30</v>
      </c>
      <c r="AX2" s="4" t="s">
        <v>30</v>
      </c>
      <c r="AY2" s="4" t="s">
        <v>31</v>
      </c>
      <c r="AZ2" s="4" t="s">
        <v>32</v>
      </c>
      <c r="BA2" s="4" t="s">
        <v>32</v>
      </c>
      <c r="BB2" s="4" t="s">
        <v>33</v>
      </c>
      <c r="BC2" s="4" t="s">
        <v>33</v>
      </c>
      <c r="BD2" s="4" t="s">
        <v>33</v>
      </c>
      <c r="BE2" s="4" t="s">
        <v>34</v>
      </c>
    </row>
    <row r="3" customFormat="false" ht="33" hidden="false" customHeight="false" outlineLevel="0" collapsed="false">
      <c r="A3" s="5" t="s">
        <v>35</v>
      </c>
      <c r="B3" s="5" t="s">
        <v>36</v>
      </c>
      <c r="C3" s="5" t="s">
        <v>37</v>
      </c>
      <c r="D3" s="5" t="s">
        <v>38</v>
      </c>
      <c r="E3" s="5" t="s">
        <v>640</v>
      </c>
      <c r="F3" s="6" t="s">
        <v>40</v>
      </c>
      <c r="G3" s="6" t="s">
        <v>41</v>
      </c>
      <c r="H3" s="6" t="s">
        <v>42</v>
      </c>
      <c r="I3" s="6" t="s">
        <v>43</v>
      </c>
      <c r="J3" s="7" t="s">
        <v>44</v>
      </c>
      <c r="K3" s="7" t="s">
        <v>45</v>
      </c>
      <c r="L3" s="7" t="s">
        <v>46</v>
      </c>
      <c r="M3" s="8" t="s">
        <v>47</v>
      </c>
      <c r="N3" s="8" t="s">
        <v>48</v>
      </c>
      <c r="O3" s="6" t="s">
        <v>49</v>
      </c>
      <c r="P3" s="6" t="s">
        <v>50</v>
      </c>
      <c r="Q3" s="7" t="s">
        <v>51</v>
      </c>
      <c r="R3" s="7" t="s">
        <v>52</v>
      </c>
      <c r="S3" s="7" t="s">
        <v>53</v>
      </c>
      <c r="T3" s="6" t="s">
        <v>54</v>
      </c>
      <c r="U3" s="8" t="s">
        <v>55</v>
      </c>
      <c r="V3" s="6" t="s">
        <v>56</v>
      </c>
      <c r="W3" s="6" t="s">
        <v>57</v>
      </c>
      <c r="X3" s="9" t="s">
        <v>58</v>
      </c>
      <c r="Y3" s="8" t="s">
        <v>59</v>
      </c>
      <c r="Z3" s="7" t="s">
        <v>60</v>
      </c>
      <c r="AA3" s="6" t="s">
        <v>61</v>
      </c>
      <c r="AB3" s="6" t="s">
        <v>62</v>
      </c>
      <c r="AC3" s="6" t="s">
        <v>63</v>
      </c>
      <c r="AD3" s="7" t="s">
        <v>64</v>
      </c>
      <c r="AE3" s="6" t="s">
        <v>65</v>
      </c>
      <c r="AF3" s="6" t="s">
        <v>66</v>
      </c>
      <c r="AG3" s="8" t="s">
        <v>67</v>
      </c>
      <c r="AH3" s="7" t="s">
        <v>68</v>
      </c>
      <c r="AI3" s="6" t="s">
        <v>69</v>
      </c>
      <c r="AJ3" s="6" t="s">
        <v>70</v>
      </c>
      <c r="AK3" s="6" t="s">
        <v>71</v>
      </c>
      <c r="AL3" s="6" t="s">
        <v>72</v>
      </c>
      <c r="AM3" s="6" t="s">
        <v>73</v>
      </c>
      <c r="AN3" s="6" t="s">
        <v>74</v>
      </c>
      <c r="AO3" s="6" t="s">
        <v>75</v>
      </c>
      <c r="AP3" s="6" t="s">
        <v>76</v>
      </c>
      <c r="AQ3" s="8" t="s">
        <v>77</v>
      </c>
      <c r="AR3" s="6" t="s">
        <v>78</v>
      </c>
      <c r="AS3" s="6" t="s">
        <v>79</v>
      </c>
      <c r="AT3" s="7" t="s">
        <v>80</v>
      </c>
      <c r="AU3" s="6" t="s">
        <v>81</v>
      </c>
      <c r="AV3" s="6" t="s">
        <v>82</v>
      </c>
      <c r="AW3" s="6" t="s">
        <v>83</v>
      </c>
      <c r="AX3" s="6" t="s">
        <v>84</v>
      </c>
      <c r="AY3" s="6" t="s">
        <v>85</v>
      </c>
      <c r="AZ3" s="6" t="s">
        <v>86</v>
      </c>
      <c r="BA3" s="6" t="s">
        <v>87</v>
      </c>
      <c r="BB3" s="6" t="s">
        <v>88</v>
      </c>
      <c r="BC3" s="6" t="s">
        <v>89</v>
      </c>
      <c r="BD3" s="6" t="s">
        <v>90</v>
      </c>
      <c r="BE3" s="6" t="s">
        <v>91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92</v>
      </c>
      <c r="E4" s="3" t="n">
        <f aca="false">SUM(F4:BE4)</f>
        <v>3200</v>
      </c>
      <c r="F4" s="3" t="n">
        <v>100</v>
      </c>
      <c r="G4" s="3"/>
      <c r="H4" s="3" t="n">
        <v>200</v>
      </c>
      <c r="I4" s="3"/>
      <c r="J4" s="3"/>
      <c r="K4" s="3" t="n">
        <v>100</v>
      </c>
      <c r="L4" s="3" t="n">
        <v>200</v>
      </c>
      <c r="M4" s="3"/>
      <c r="N4" s="3"/>
      <c r="O4" s="3"/>
      <c r="P4" s="3"/>
      <c r="Q4" s="3" t="n">
        <v>100</v>
      </c>
      <c r="R4" s="3"/>
      <c r="S4" s="3"/>
      <c r="T4" s="3"/>
      <c r="U4" s="3"/>
      <c r="V4" s="3"/>
      <c r="W4" s="3"/>
      <c r="X4" s="3" t="n">
        <v>200</v>
      </c>
      <c r="Y4" s="3"/>
      <c r="Z4" s="3"/>
      <c r="AA4" s="3"/>
      <c r="AB4" s="3" t="n">
        <v>100</v>
      </c>
      <c r="AC4" s="3"/>
      <c r="AD4" s="3"/>
      <c r="AE4" s="3"/>
      <c r="AF4" s="3"/>
      <c r="AG4" s="3"/>
      <c r="AH4" s="3" t="n">
        <v>200</v>
      </c>
      <c r="AI4" s="3" t="n">
        <v>200</v>
      </c>
      <c r="AJ4" s="3"/>
      <c r="AK4" s="3" t="n">
        <v>200</v>
      </c>
      <c r="AL4" s="3"/>
      <c r="AM4" s="3"/>
      <c r="AN4" s="3" t="n">
        <v>200</v>
      </c>
      <c r="AO4" s="3"/>
      <c r="AP4" s="3" t="n">
        <v>200</v>
      </c>
      <c r="AQ4" s="3"/>
      <c r="AR4" s="3" t="n">
        <v>200</v>
      </c>
      <c r="AS4" s="3"/>
      <c r="AT4" s="3"/>
      <c r="AU4" s="3" t="n">
        <v>200</v>
      </c>
      <c r="AV4" s="3"/>
      <c r="AW4" s="3" t="n">
        <v>200</v>
      </c>
      <c r="AX4" s="3"/>
      <c r="AY4" s="3" t="n">
        <v>200</v>
      </c>
      <c r="AZ4" s="3" t="n">
        <v>200</v>
      </c>
      <c r="BA4" s="3"/>
      <c r="BB4" s="3"/>
      <c r="BC4" s="3" t="n">
        <v>200</v>
      </c>
      <c r="BD4" s="3"/>
      <c r="BE4" s="3"/>
    </row>
    <row r="5" customFormat="false" ht="16.5" hidden="false" customHeight="false" outlineLevel="0" collapsed="false">
      <c r="A5" s="10" t="n">
        <v>2</v>
      </c>
      <c r="B5" s="3" t="n">
        <v>16</v>
      </c>
      <c r="C5" s="3" t="n">
        <v>2147</v>
      </c>
      <c r="D5" s="5" t="s">
        <v>98</v>
      </c>
      <c r="E5" s="3" t="n">
        <f aca="false">SUM(F5:BE5)</f>
        <v>1900</v>
      </c>
      <c r="F5" s="3"/>
      <c r="G5" s="3" t="n">
        <v>200</v>
      </c>
      <c r="H5" s="3" t="n">
        <v>200</v>
      </c>
      <c r="I5" s="3"/>
      <c r="J5" s="3"/>
      <c r="K5" s="3" t="n">
        <v>100</v>
      </c>
      <c r="L5" s="3"/>
      <c r="M5" s="3"/>
      <c r="N5" s="3"/>
      <c r="O5" s="3" t="n">
        <v>200</v>
      </c>
      <c r="P5" s="3"/>
      <c r="Q5" s="3"/>
      <c r="R5" s="3" t="n">
        <v>200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 t="n">
        <v>200</v>
      </c>
      <c r="AG5" s="3"/>
      <c r="AH5" s="3"/>
      <c r="AI5" s="3"/>
      <c r="AJ5" s="3"/>
      <c r="AK5" s="3"/>
      <c r="AL5" s="3"/>
      <c r="AM5" s="3"/>
      <c r="AN5" s="3"/>
      <c r="AO5" s="3"/>
      <c r="AP5" s="3" t="n">
        <v>200</v>
      </c>
      <c r="AQ5" s="3"/>
      <c r="AR5" s="3" t="n">
        <v>200</v>
      </c>
      <c r="AS5" s="3"/>
      <c r="AT5" s="3"/>
      <c r="AU5" s="3"/>
      <c r="AV5" s="3"/>
      <c r="AW5" s="3" t="n">
        <v>200</v>
      </c>
      <c r="AX5" s="3"/>
      <c r="AY5" s="3"/>
      <c r="AZ5" s="3"/>
      <c r="BA5" s="3" t="n">
        <v>200</v>
      </c>
      <c r="BB5" s="3"/>
      <c r="BC5" s="3"/>
      <c r="BD5" s="3"/>
      <c r="BE5" s="3"/>
    </row>
    <row r="6" customFormat="false" ht="16.5" hidden="false" customHeight="false" outlineLevel="0" collapsed="false">
      <c r="A6" s="10" t="n">
        <v>3</v>
      </c>
      <c r="B6" s="12" t="n">
        <v>32</v>
      </c>
      <c r="C6" s="12" t="n">
        <v>1953</v>
      </c>
      <c r="D6" s="11" t="s">
        <v>101</v>
      </c>
      <c r="E6" s="3" t="n">
        <f aca="false">SUM(F6:BE6)</f>
        <v>1800</v>
      </c>
      <c r="F6" s="3"/>
      <c r="G6" s="3"/>
      <c r="H6" s="3" t="n">
        <v>200</v>
      </c>
      <c r="I6" s="3"/>
      <c r="J6" s="3"/>
      <c r="K6" s="3"/>
      <c r="L6" s="3" t="n">
        <v>20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 t="n">
        <v>200</v>
      </c>
      <c r="AO6" s="3"/>
      <c r="AP6" s="3" t="n">
        <v>200</v>
      </c>
      <c r="AQ6" s="3"/>
      <c r="AR6" s="3" t="n">
        <v>200</v>
      </c>
      <c r="AS6" s="3"/>
      <c r="AT6" s="3"/>
      <c r="AU6" s="3" t="n">
        <v>200</v>
      </c>
      <c r="AV6" s="3"/>
      <c r="AW6" s="3" t="n">
        <v>200</v>
      </c>
      <c r="AX6" s="3"/>
      <c r="AY6" s="3" t="n">
        <v>200</v>
      </c>
      <c r="AZ6" s="3"/>
      <c r="BA6" s="3"/>
      <c r="BB6" s="3" t="n">
        <v>200</v>
      </c>
      <c r="BC6" s="3"/>
      <c r="BD6" s="3"/>
      <c r="BE6" s="3"/>
    </row>
    <row r="7" customFormat="false" ht="16.5" hidden="false" customHeight="false" outlineLevel="0" collapsed="false">
      <c r="A7" s="10" t="n">
        <v>4</v>
      </c>
      <c r="B7" s="3" t="n">
        <v>32</v>
      </c>
      <c r="C7" s="3" t="n">
        <v>1982</v>
      </c>
      <c r="D7" s="11" t="s">
        <v>99</v>
      </c>
      <c r="E7" s="3" t="n">
        <f aca="false">SUM(F7:BE7)</f>
        <v>1800</v>
      </c>
      <c r="F7" s="3"/>
      <c r="G7" s="3"/>
      <c r="H7" s="3" t="n">
        <v>200</v>
      </c>
      <c r="I7" s="3"/>
      <c r="J7" s="3"/>
      <c r="K7" s="3"/>
      <c r="L7" s="3" t="n">
        <v>20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 t="n">
        <v>200</v>
      </c>
      <c r="AJ7" s="3"/>
      <c r="AK7" s="3"/>
      <c r="AL7" s="3"/>
      <c r="AM7" s="3"/>
      <c r="AN7" s="3" t="n">
        <v>200</v>
      </c>
      <c r="AO7" s="3"/>
      <c r="AP7" s="3"/>
      <c r="AQ7" s="3"/>
      <c r="AR7" s="3" t="n">
        <v>200</v>
      </c>
      <c r="AS7" s="3"/>
      <c r="AT7" s="3"/>
      <c r="AU7" s="3" t="n">
        <v>200</v>
      </c>
      <c r="AV7" s="3"/>
      <c r="AW7" s="3" t="n">
        <v>200</v>
      </c>
      <c r="AX7" s="3"/>
      <c r="AY7" s="3" t="n">
        <v>200</v>
      </c>
      <c r="AZ7" s="3"/>
      <c r="BA7" s="3"/>
      <c r="BB7" s="3" t="n">
        <v>200</v>
      </c>
      <c r="BC7" s="3"/>
      <c r="BD7" s="3"/>
      <c r="BE7" s="3"/>
    </row>
    <row r="8" customFormat="false" ht="16.5" hidden="false" customHeight="false" outlineLevel="0" collapsed="false">
      <c r="A8" s="10" t="n">
        <v>5</v>
      </c>
      <c r="B8" s="12" t="n">
        <v>39</v>
      </c>
      <c r="C8" s="12" t="n">
        <v>2218</v>
      </c>
      <c r="D8" s="11" t="s">
        <v>95</v>
      </c>
      <c r="E8" s="3" t="n">
        <f aca="false">SUM(F8:BE8)</f>
        <v>1700</v>
      </c>
      <c r="F8" s="3"/>
      <c r="G8" s="3"/>
      <c r="H8" s="3" t="n">
        <v>200</v>
      </c>
      <c r="I8" s="3"/>
      <c r="J8" s="3"/>
      <c r="K8" s="3" t="n">
        <v>100</v>
      </c>
      <c r="L8" s="3"/>
      <c r="M8" s="3"/>
      <c r="N8" s="3"/>
      <c r="O8" s="3"/>
      <c r="P8" s="3"/>
      <c r="Q8" s="3"/>
      <c r="R8" s="3"/>
      <c r="S8" s="3"/>
      <c r="T8" s="3"/>
      <c r="U8" s="3"/>
      <c r="V8" s="3" t="n">
        <v>100</v>
      </c>
      <c r="W8" s="3" t="n">
        <v>200</v>
      </c>
      <c r="X8" s="3"/>
      <c r="Y8" s="3"/>
      <c r="Z8" s="3" t="n">
        <v>0</v>
      </c>
      <c r="AA8" s="3"/>
      <c r="AB8" s="3" t="n">
        <v>100</v>
      </c>
      <c r="AC8" s="3"/>
      <c r="AD8" s="3"/>
      <c r="AE8" s="3"/>
      <c r="AF8" s="3"/>
      <c r="AG8" s="3"/>
      <c r="AH8" s="3"/>
      <c r="AI8" s="3"/>
      <c r="AJ8" s="3"/>
      <c r="AK8" s="3" t="n">
        <v>200</v>
      </c>
      <c r="AL8" s="3"/>
      <c r="AM8" s="3"/>
      <c r="AN8" s="3"/>
      <c r="AO8" s="3"/>
      <c r="AP8" s="3" t="n">
        <v>0</v>
      </c>
      <c r="AQ8" s="3"/>
      <c r="AR8" s="3" t="n">
        <v>100</v>
      </c>
      <c r="AS8" s="3"/>
      <c r="AT8" s="3"/>
      <c r="AU8" s="3" t="n">
        <v>200</v>
      </c>
      <c r="AV8" s="3"/>
      <c r="AW8" s="3" t="n">
        <v>200</v>
      </c>
      <c r="AX8" s="3"/>
      <c r="AY8" s="3" t="n">
        <v>0</v>
      </c>
      <c r="AZ8" s="3"/>
      <c r="BA8" s="3" t="n">
        <v>200</v>
      </c>
      <c r="BB8" s="3"/>
      <c r="BC8" s="3" t="n">
        <v>100</v>
      </c>
      <c r="BD8" s="3"/>
      <c r="BE8" s="3"/>
    </row>
    <row r="9" customFormat="false" ht="16.5" hidden="false" customHeight="false" outlineLevel="0" collapsed="false">
      <c r="A9" s="10" t="n">
        <v>6</v>
      </c>
      <c r="B9" s="3" t="n">
        <v>39</v>
      </c>
      <c r="C9" s="3" t="n">
        <v>2287</v>
      </c>
      <c r="D9" s="11" t="s">
        <v>113</v>
      </c>
      <c r="E9" s="3" t="n">
        <f aca="false">SUM(F9:BE9)</f>
        <v>1600</v>
      </c>
      <c r="F9" s="3"/>
      <c r="G9" s="3" t="n">
        <v>200</v>
      </c>
      <c r="H9" s="3" t="n">
        <v>200</v>
      </c>
      <c r="I9" s="3"/>
      <c r="J9" s="3"/>
      <c r="K9" s="3"/>
      <c r="L9" s="3"/>
      <c r="M9" s="3"/>
      <c r="N9" s="3"/>
      <c r="O9" s="3" t="n">
        <v>200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 t="n">
        <v>200</v>
      </c>
      <c r="AG9" s="3"/>
      <c r="AH9" s="3"/>
      <c r="AI9" s="3"/>
      <c r="AJ9" s="3"/>
      <c r="AK9" s="3" t="n">
        <v>200</v>
      </c>
      <c r="AL9" s="3"/>
      <c r="AM9" s="3"/>
      <c r="AN9" s="3"/>
      <c r="AO9" s="3"/>
      <c r="AP9" s="3" t="n">
        <v>200</v>
      </c>
      <c r="AQ9" s="3"/>
      <c r="AR9" s="3"/>
      <c r="AS9" s="3"/>
      <c r="AT9" s="3"/>
      <c r="AU9" s="3"/>
      <c r="AV9" s="3"/>
      <c r="AW9" s="3"/>
      <c r="AX9" s="3"/>
      <c r="AY9" s="3" t="n">
        <v>200</v>
      </c>
      <c r="AZ9" s="3"/>
      <c r="BA9" s="3"/>
      <c r="BB9" s="3"/>
      <c r="BC9" s="3" t="n">
        <v>200</v>
      </c>
      <c r="BD9" s="3"/>
      <c r="BE9" s="3"/>
    </row>
    <row r="10" customFormat="false" ht="16.5" hidden="false" customHeight="false" outlineLevel="0" collapsed="false">
      <c r="A10" s="10" t="n">
        <v>7</v>
      </c>
      <c r="B10" s="3" t="n">
        <v>39</v>
      </c>
      <c r="C10" s="3" t="n">
        <v>2331</v>
      </c>
      <c r="D10" s="11" t="s">
        <v>130</v>
      </c>
      <c r="E10" s="3" t="n">
        <f aca="false">SUM(F10:BE10)</f>
        <v>1200</v>
      </c>
      <c r="F10" s="3"/>
      <c r="G10" s="3"/>
      <c r="H10" s="3"/>
      <c r="I10" s="3"/>
      <c r="J10" s="3"/>
      <c r="K10" s="3" t="n">
        <v>100</v>
      </c>
      <c r="L10" s="3"/>
      <c r="M10" s="3"/>
      <c r="N10" s="3"/>
      <c r="O10" s="3"/>
      <c r="P10" s="3"/>
      <c r="Q10" s="3" t="n">
        <v>100</v>
      </c>
      <c r="R10" s="3"/>
      <c r="S10" s="3"/>
      <c r="T10" s="3"/>
      <c r="U10" s="3" t="n">
        <v>100</v>
      </c>
      <c r="V10" s="3" t="n">
        <v>100</v>
      </c>
      <c r="W10" s="3" t="n">
        <v>100</v>
      </c>
      <c r="X10" s="3"/>
      <c r="Y10" s="3" t="n">
        <v>100</v>
      </c>
      <c r="Z10" s="3"/>
      <c r="AA10" s="3"/>
      <c r="AB10" s="3"/>
      <c r="AC10" s="3"/>
      <c r="AD10" s="3"/>
      <c r="AE10" s="3"/>
      <c r="AF10" s="3" t="n">
        <v>100</v>
      </c>
      <c r="AG10" s="3"/>
      <c r="AH10" s="3"/>
      <c r="AI10" s="3"/>
      <c r="AJ10" s="3"/>
      <c r="AK10" s="3"/>
      <c r="AL10" s="3"/>
      <c r="AM10" s="3"/>
      <c r="AN10" s="3"/>
      <c r="AO10" s="3"/>
      <c r="AP10" s="3" t="n">
        <v>200</v>
      </c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 t="n">
        <v>200</v>
      </c>
      <c r="BB10" s="3" t="n">
        <v>100</v>
      </c>
      <c r="BC10" s="3"/>
      <c r="BD10" s="3"/>
      <c r="BE10" s="3"/>
    </row>
    <row r="11" customFormat="false" ht="16.5" hidden="false" customHeight="false" outlineLevel="0" collapsed="false">
      <c r="A11" s="10" t="n">
        <v>8</v>
      </c>
      <c r="B11" s="12" t="n">
        <v>7</v>
      </c>
      <c r="C11" s="12" t="n">
        <v>2151</v>
      </c>
      <c r="D11" s="11" t="s">
        <v>118</v>
      </c>
      <c r="E11" s="3" t="n">
        <f aca="false">SUM(F11:BE11)</f>
        <v>1200</v>
      </c>
      <c r="F11" s="3"/>
      <c r="G11" s="3"/>
      <c r="H11" s="3" t="n">
        <v>200</v>
      </c>
      <c r="I11" s="3"/>
      <c r="J11" s="3"/>
      <c r="K11" s="3"/>
      <c r="L11" s="3" t="n">
        <v>200</v>
      </c>
      <c r="M11" s="3"/>
      <c r="N11" s="3"/>
      <c r="O11" s="3" t="n">
        <v>200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 t="n">
        <v>200</v>
      </c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 t="n">
        <v>200</v>
      </c>
      <c r="AZ11" s="3" t="n">
        <v>200</v>
      </c>
      <c r="BA11" s="3"/>
      <c r="BB11" s="3"/>
      <c r="BC11" s="3"/>
      <c r="BD11" s="3"/>
      <c r="BE11" s="3"/>
    </row>
    <row r="12" customFormat="false" ht="16.5" hidden="false" customHeight="false" outlineLevel="0" collapsed="false">
      <c r="A12" s="10" t="n">
        <v>9</v>
      </c>
      <c r="B12" s="3" t="n">
        <v>31</v>
      </c>
      <c r="C12" s="3" t="n">
        <v>596</v>
      </c>
      <c r="D12" s="11" t="s">
        <v>115</v>
      </c>
      <c r="E12" s="3" t="n">
        <f aca="false">SUM(F12:BE12)</f>
        <v>1000</v>
      </c>
      <c r="F12" s="3"/>
      <c r="G12" s="3"/>
      <c r="H12" s="3"/>
      <c r="I12" s="3"/>
      <c r="J12" s="3"/>
      <c r="K12" s="3"/>
      <c r="L12" s="3"/>
      <c r="M12" s="3"/>
      <c r="N12" s="3"/>
      <c r="O12" s="3" t="n">
        <v>200</v>
      </c>
      <c r="P12" s="3"/>
      <c r="Q12" s="3" t="n">
        <v>10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 t="n">
        <v>200</v>
      </c>
      <c r="AQ12" s="3"/>
      <c r="AR12" s="3" t="n">
        <v>200</v>
      </c>
      <c r="AS12" s="3"/>
      <c r="AT12" s="3"/>
      <c r="AU12" s="3"/>
      <c r="AV12" s="3"/>
      <c r="AW12" s="3"/>
      <c r="AX12" s="3" t="n">
        <v>100</v>
      </c>
      <c r="AY12" s="3"/>
      <c r="AZ12" s="3" t="n">
        <v>200</v>
      </c>
      <c r="BA12" s="3"/>
      <c r="BB12" s="3"/>
      <c r="BC12" s="3"/>
      <c r="BD12" s="3"/>
      <c r="BE12" s="3"/>
    </row>
    <row r="13" customFormat="false" ht="16.5" hidden="false" customHeight="false" outlineLevel="0" collapsed="false">
      <c r="A13" s="10" t="n">
        <v>10</v>
      </c>
      <c r="B13" s="12" t="n">
        <v>39</v>
      </c>
      <c r="C13" s="12" t="n">
        <v>2191</v>
      </c>
      <c r="D13" s="11" t="s">
        <v>138</v>
      </c>
      <c r="E13" s="3" t="n">
        <f aca="false">SUM(F13:BE13)</f>
        <v>100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 t="n">
        <v>100</v>
      </c>
      <c r="R13" s="3"/>
      <c r="S13" s="3"/>
      <c r="T13" s="3"/>
      <c r="U13" s="3" t="n">
        <v>100</v>
      </c>
      <c r="V13" s="3" t="n">
        <v>100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 t="n">
        <v>100</v>
      </c>
      <c r="AJ13" s="3"/>
      <c r="AK13" s="3"/>
      <c r="AL13" s="3"/>
      <c r="AM13" s="3"/>
      <c r="AN13" s="3"/>
      <c r="AO13" s="3"/>
      <c r="AP13" s="3" t="n">
        <v>100</v>
      </c>
      <c r="AQ13" s="3"/>
      <c r="AR13" s="3"/>
      <c r="AS13" s="3"/>
      <c r="AT13" s="3"/>
      <c r="AU13" s="3" t="n">
        <v>100</v>
      </c>
      <c r="AV13" s="3"/>
      <c r="AW13" s="3" t="n">
        <v>100</v>
      </c>
      <c r="AX13" s="3"/>
      <c r="AY13" s="3" t="n">
        <v>100</v>
      </c>
      <c r="AZ13" s="3" t="n">
        <v>100</v>
      </c>
      <c r="BA13" s="3"/>
      <c r="BB13" s="3"/>
      <c r="BC13" s="3" t="n">
        <v>100</v>
      </c>
      <c r="BD13" s="3"/>
      <c r="BE13" s="3"/>
    </row>
    <row r="14" customFormat="false" ht="16.5" hidden="false" customHeight="false" outlineLevel="0" collapsed="false">
      <c r="A14" s="10" t="n">
        <v>11</v>
      </c>
      <c r="B14" s="12" t="n">
        <v>32</v>
      </c>
      <c r="C14" s="12" t="n">
        <v>2286</v>
      </c>
      <c r="D14" s="11" t="s">
        <v>108</v>
      </c>
      <c r="E14" s="3" t="n">
        <f aca="false">SUM(F14:BE14)</f>
        <v>1000</v>
      </c>
      <c r="F14" s="3"/>
      <c r="G14" s="3"/>
      <c r="H14" s="3" t="n">
        <v>20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 t="n">
        <v>200</v>
      </c>
      <c r="AS14" s="3"/>
      <c r="AT14" s="3"/>
      <c r="AU14" s="3" t="n">
        <v>200</v>
      </c>
      <c r="AV14" s="3"/>
      <c r="AW14" s="3" t="n">
        <v>200</v>
      </c>
      <c r="AX14" s="3"/>
      <c r="AY14" s="3"/>
      <c r="AZ14" s="3" t="n">
        <v>200</v>
      </c>
      <c r="BA14" s="3"/>
      <c r="BB14" s="3"/>
      <c r="BC14" s="3"/>
      <c r="BD14" s="3"/>
      <c r="BE14" s="3"/>
    </row>
    <row r="15" customFormat="false" ht="16.5" hidden="false" customHeight="false" outlineLevel="0" collapsed="false">
      <c r="A15" s="10" t="n">
        <v>12</v>
      </c>
      <c r="B15" s="3" t="n">
        <v>4</v>
      </c>
      <c r="C15" s="3" t="n">
        <v>1047</v>
      </c>
      <c r="D15" s="11" t="s">
        <v>136</v>
      </c>
      <c r="E15" s="3" t="n">
        <f aca="false">SUM(F15:BE15)</f>
        <v>1000</v>
      </c>
      <c r="F15" s="3"/>
      <c r="G15" s="3"/>
      <c r="H15" s="3" t="n">
        <v>20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 t="n">
        <v>200</v>
      </c>
      <c r="AJ15" s="3"/>
      <c r="AK15" s="3"/>
      <c r="AL15" s="3"/>
      <c r="AM15" s="3"/>
      <c r="AN15" s="3"/>
      <c r="AO15" s="3"/>
      <c r="AP15" s="3" t="n">
        <v>200</v>
      </c>
      <c r="AQ15" s="3"/>
      <c r="AR15" s="3"/>
      <c r="AS15" s="3"/>
      <c r="AT15" s="3"/>
      <c r="AU15" s="3"/>
      <c r="AV15" s="3"/>
      <c r="AW15" s="3"/>
      <c r="AX15" s="3"/>
      <c r="AY15" s="3" t="n">
        <v>200</v>
      </c>
      <c r="AZ15" s="3" t="n">
        <v>200</v>
      </c>
      <c r="BA15" s="3"/>
      <c r="BB15" s="3"/>
      <c r="BC15" s="3"/>
      <c r="BD15" s="3"/>
      <c r="BE15" s="3"/>
    </row>
    <row r="16" customFormat="false" ht="16.5" hidden="false" customHeight="false" outlineLevel="0" collapsed="false">
      <c r="A16" s="10" t="n">
        <v>13</v>
      </c>
      <c r="B16" s="3" t="n">
        <v>40</v>
      </c>
      <c r="C16" s="14" t="n">
        <v>2361</v>
      </c>
      <c r="D16" s="11" t="s">
        <v>157</v>
      </c>
      <c r="E16" s="3" t="n">
        <f aca="false">SUM(F16:BE16)</f>
        <v>900</v>
      </c>
      <c r="F16" s="3"/>
      <c r="G16" s="3"/>
      <c r="H16" s="3"/>
      <c r="I16" s="3"/>
      <c r="J16" s="3"/>
      <c r="K16" s="3"/>
      <c r="L16" s="3"/>
      <c r="M16" s="3"/>
      <c r="N16" s="3" t="n">
        <v>10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 t="n">
        <v>100</v>
      </c>
      <c r="AA16" s="3"/>
      <c r="AB16" s="3"/>
      <c r="AC16" s="3"/>
      <c r="AD16" s="3"/>
      <c r="AE16" s="3"/>
      <c r="AF16" s="3"/>
      <c r="AG16" s="3" t="n">
        <v>100</v>
      </c>
      <c r="AH16" s="3"/>
      <c r="AI16" s="3"/>
      <c r="AJ16" s="3"/>
      <c r="AK16" s="3" t="n">
        <v>100</v>
      </c>
      <c r="AL16" s="3"/>
      <c r="AM16" s="3"/>
      <c r="AN16" s="3"/>
      <c r="AO16" s="3" t="n">
        <v>100</v>
      </c>
      <c r="AP16" s="3"/>
      <c r="AQ16" s="3"/>
      <c r="AR16" s="3"/>
      <c r="AS16" s="3"/>
      <c r="AT16" s="3"/>
      <c r="AU16" s="3"/>
      <c r="AV16" s="3"/>
      <c r="AW16" s="3"/>
      <c r="AX16" s="3"/>
      <c r="AY16" s="3" t="n">
        <v>200</v>
      </c>
      <c r="AZ16" s="3"/>
      <c r="BA16" s="3" t="n">
        <v>200</v>
      </c>
      <c r="BB16" s="3"/>
      <c r="BC16" s="3"/>
      <c r="BD16" s="3"/>
      <c r="BE16" s="3"/>
    </row>
    <row r="17" customFormat="false" ht="16.5" hidden="false" customHeight="false" outlineLevel="0" collapsed="false">
      <c r="A17" s="10" t="n">
        <v>14</v>
      </c>
      <c r="B17" s="3" t="n">
        <v>39</v>
      </c>
      <c r="C17" s="3" t="n">
        <v>2213</v>
      </c>
      <c r="D17" s="11" t="s">
        <v>110</v>
      </c>
      <c r="E17" s="3" t="n">
        <f aca="false">SUM(F17:BE17)</f>
        <v>900</v>
      </c>
      <c r="F17" s="3"/>
      <c r="G17" s="3"/>
      <c r="H17" s="3"/>
      <c r="I17" s="3"/>
      <c r="J17" s="3"/>
      <c r="K17" s="3" t="n">
        <v>100</v>
      </c>
      <c r="L17" s="3"/>
      <c r="M17" s="3"/>
      <c r="N17" s="3"/>
      <c r="O17" s="3"/>
      <c r="P17" s="3"/>
      <c r="Q17" s="3"/>
      <c r="R17" s="3"/>
      <c r="S17" s="3"/>
      <c r="T17" s="3"/>
      <c r="U17" s="3" t="n">
        <v>100</v>
      </c>
      <c r="V17" s="3" t="n">
        <v>100</v>
      </c>
      <c r="W17" s="3"/>
      <c r="X17" s="3"/>
      <c r="Y17" s="3"/>
      <c r="Z17" s="3"/>
      <c r="AA17" s="3"/>
      <c r="AB17" s="3" t="n">
        <v>100</v>
      </c>
      <c r="AC17" s="3"/>
      <c r="AD17" s="3"/>
      <c r="AE17" s="3"/>
      <c r="AF17" s="3" t="n">
        <v>100</v>
      </c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 t="n">
        <v>100</v>
      </c>
      <c r="AS17" s="3"/>
      <c r="AT17" s="3"/>
      <c r="AU17" s="3"/>
      <c r="AV17" s="3"/>
      <c r="AW17" s="3" t="n">
        <v>100</v>
      </c>
      <c r="AX17" s="3"/>
      <c r="AY17" s="3" t="n">
        <v>100</v>
      </c>
      <c r="AZ17" s="3"/>
      <c r="BA17" s="3"/>
      <c r="BB17" s="3" t="n">
        <v>100</v>
      </c>
      <c r="BC17" s="3"/>
      <c r="BD17" s="3"/>
      <c r="BE17" s="3"/>
    </row>
    <row r="18" customFormat="false" ht="16.5" hidden="false" customHeight="false" outlineLevel="0" collapsed="false">
      <c r="A18" s="10" t="n">
        <v>15</v>
      </c>
      <c r="B18" s="12" t="n">
        <v>40</v>
      </c>
      <c r="C18" s="13" t="n">
        <v>2419</v>
      </c>
      <c r="D18" s="5" t="s">
        <v>102</v>
      </c>
      <c r="E18" s="3" t="n">
        <f aca="false">SUM(F18:BE18)</f>
        <v>900</v>
      </c>
      <c r="F18" s="3"/>
      <c r="G18" s="3"/>
      <c r="H18" s="3" t="n">
        <v>20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 t="n">
        <v>200</v>
      </c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 t="n">
        <v>200</v>
      </c>
      <c r="AK18" s="3"/>
      <c r="AL18" s="3"/>
      <c r="AM18" s="3"/>
      <c r="AN18" s="3"/>
      <c r="AO18" s="3" t="n">
        <v>100</v>
      </c>
      <c r="AP18" s="3"/>
      <c r="AQ18" s="3"/>
      <c r="AR18" s="3"/>
      <c r="AS18" s="3"/>
      <c r="AT18" s="3"/>
      <c r="AU18" s="3"/>
      <c r="AV18" s="3"/>
      <c r="AW18" s="3"/>
      <c r="AX18" s="3" t="n">
        <v>200</v>
      </c>
      <c r="AY18" s="3"/>
      <c r="AZ18" s="3"/>
      <c r="BA18" s="3"/>
      <c r="BB18" s="3"/>
      <c r="BC18" s="3"/>
      <c r="BD18" s="3"/>
      <c r="BE18" s="3"/>
    </row>
    <row r="19" customFormat="false" ht="16.5" hidden="false" customHeight="false" outlineLevel="0" collapsed="false">
      <c r="A19" s="10" t="n">
        <v>16</v>
      </c>
      <c r="B19" s="12" t="n">
        <v>4</v>
      </c>
      <c r="C19" s="12" t="n">
        <v>173</v>
      </c>
      <c r="D19" s="11" t="s">
        <v>114</v>
      </c>
      <c r="E19" s="3" t="n">
        <f aca="false">SUM(F19:BE19)</f>
        <v>80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 t="n">
        <v>200</v>
      </c>
      <c r="Y19" s="3"/>
      <c r="Z19" s="3"/>
      <c r="AA19" s="3"/>
      <c r="AB19" s="3"/>
      <c r="AC19" s="3"/>
      <c r="AD19" s="3"/>
      <c r="AE19" s="3"/>
      <c r="AF19" s="3"/>
      <c r="AG19" s="3"/>
      <c r="AH19" s="3" t="n">
        <v>200</v>
      </c>
      <c r="AI19" s="3"/>
      <c r="AJ19" s="3"/>
      <c r="AK19" s="3"/>
      <c r="AL19" s="3"/>
      <c r="AM19" s="3" t="n">
        <v>200</v>
      </c>
      <c r="AN19" s="3"/>
      <c r="AO19" s="3"/>
      <c r="AP19" s="3" t="n">
        <v>200</v>
      </c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6.5" hidden="false" customHeight="false" outlineLevel="0" collapsed="false">
      <c r="A20" s="10" t="n">
        <v>17</v>
      </c>
      <c r="B20" s="12" t="n">
        <v>22</v>
      </c>
      <c r="C20" s="12" t="n">
        <v>1405</v>
      </c>
      <c r="D20" s="11" t="s">
        <v>159</v>
      </c>
      <c r="E20" s="3" t="n">
        <f aca="false">SUM(F20:BE20)</f>
        <v>80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v>200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 t="n">
        <v>200</v>
      </c>
      <c r="AQ20" s="3"/>
      <c r="AR20" s="3" t="n">
        <v>200</v>
      </c>
      <c r="AS20" s="3"/>
      <c r="AT20" s="3"/>
      <c r="AU20" s="3"/>
      <c r="AV20" s="3"/>
      <c r="AW20" s="3"/>
      <c r="AX20" s="3"/>
      <c r="AY20" s="3"/>
      <c r="AZ20" s="3"/>
      <c r="BA20" s="3"/>
      <c r="BB20" s="3" t="n">
        <v>200</v>
      </c>
      <c r="BC20" s="3"/>
      <c r="BD20" s="3"/>
      <c r="BE20" s="3"/>
    </row>
    <row r="21" customFormat="false" ht="16.5" hidden="false" customHeight="false" outlineLevel="0" collapsed="false">
      <c r="A21" s="10" t="n">
        <v>18</v>
      </c>
      <c r="B21" s="13" t="n">
        <v>25</v>
      </c>
      <c r="C21" s="13" t="n">
        <v>2720</v>
      </c>
      <c r="D21" s="11" t="s">
        <v>180</v>
      </c>
      <c r="E21" s="3" t="n">
        <f aca="false">SUM(F21:BE21)</f>
        <v>800</v>
      </c>
      <c r="F21" s="3"/>
      <c r="G21" s="3"/>
      <c r="H21" s="3"/>
      <c r="I21" s="3"/>
      <c r="J21" s="3"/>
      <c r="K21" s="3"/>
      <c r="L21" s="3" t="n">
        <v>200</v>
      </c>
      <c r="M21" s="3"/>
      <c r="N21" s="3"/>
      <c r="O21" s="3" t="n">
        <v>200</v>
      </c>
      <c r="P21" s="3"/>
      <c r="Q21" s="3"/>
      <c r="R21" s="3" t="n">
        <v>20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 t="n">
        <v>200</v>
      </c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6.5" hidden="false" customHeight="false" outlineLevel="0" collapsed="false">
      <c r="A22" s="10" t="n">
        <v>19</v>
      </c>
      <c r="B22" s="3" t="n">
        <v>39</v>
      </c>
      <c r="C22" s="3" t="n">
        <v>2433</v>
      </c>
      <c r="D22" s="11" t="s">
        <v>134</v>
      </c>
      <c r="E22" s="3" t="n">
        <f aca="false">SUM(F22:BE22)</f>
        <v>800</v>
      </c>
      <c r="F22" s="3"/>
      <c r="G22" s="3"/>
      <c r="H22" s="3" t="n">
        <v>10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 t="n">
        <v>200</v>
      </c>
      <c r="AG22" s="3"/>
      <c r="AH22" s="3"/>
      <c r="AI22" s="3" t="n">
        <v>200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 t="n">
        <v>100</v>
      </c>
      <c r="AV22" s="3"/>
      <c r="AW22" s="3"/>
      <c r="AX22" s="3"/>
      <c r="AY22" s="3" t="n">
        <v>100</v>
      </c>
      <c r="AZ22" s="3"/>
      <c r="BA22" s="3"/>
      <c r="BB22" s="3"/>
      <c r="BC22" s="3" t="n">
        <v>100</v>
      </c>
      <c r="BD22" s="3"/>
      <c r="BE22" s="3"/>
    </row>
    <row r="23" customFormat="false" ht="16.5" hidden="false" customHeight="false" outlineLevel="0" collapsed="false">
      <c r="A23" s="10" t="n">
        <v>20</v>
      </c>
      <c r="B23" s="12" t="n">
        <v>32</v>
      </c>
      <c r="C23" s="12" t="n">
        <v>1272</v>
      </c>
      <c r="D23" s="11" t="s">
        <v>137</v>
      </c>
      <c r="E23" s="3" t="n">
        <f aca="false">SUM(F23:BE23)</f>
        <v>800</v>
      </c>
      <c r="F23" s="3"/>
      <c r="G23" s="3" t="n">
        <v>20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 t="n">
        <v>200</v>
      </c>
      <c r="AJ23" s="3"/>
      <c r="AK23" s="3"/>
      <c r="AL23" s="3"/>
      <c r="AM23" s="3"/>
      <c r="AN23" s="3"/>
      <c r="AO23" s="3"/>
      <c r="AP23" s="3" t="n">
        <v>200</v>
      </c>
      <c r="AQ23" s="3"/>
      <c r="AR23" s="3" t="n">
        <v>200</v>
      </c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6.5" hidden="false" customHeight="false" outlineLevel="0" collapsed="false">
      <c r="A24" s="10" t="n">
        <v>21</v>
      </c>
      <c r="B24" s="12" t="n">
        <v>24</v>
      </c>
      <c r="C24" s="12" t="n">
        <v>1299</v>
      </c>
      <c r="D24" s="11" t="s">
        <v>146</v>
      </c>
      <c r="E24" s="3" t="n">
        <f aca="false">SUM(F24:BE24)</f>
        <v>800</v>
      </c>
      <c r="F24" s="3"/>
      <c r="G24" s="3"/>
      <c r="H24" s="3" t="n">
        <v>20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 t="n">
        <v>200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 t="n">
        <v>200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 t="n">
        <v>200</v>
      </c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6.5" hidden="false" customHeight="false" outlineLevel="0" collapsed="false">
      <c r="A25" s="10" t="n">
        <v>22</v>
      </c>
      <c r="B25" s="12" t="n">
        <v>24</v>
      </c>
      <c r="C25" s="12" t="n">
        <v>1158</v>
      </c>
      <c r="D25" s="11" t="s">
        <v>162</v>
      </c>
      <c r="E25" s="3" t="n">
        <f aca="false">SUM(F25:BE25)</f>
        <v>70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 t="n">
        <v>100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 t="n">
        <v>200</v>
      </c>
      <c r="AS25" s="3"/>
      <c r="AT25" s="3"/>
      <c r="AU25" s="3"/>
      <c r="AV25" s="3"/>
      <c r="AW25" s="3"/>
      <c r="AX25" s="3"/>
      <c r="AY25" s="3" t="n">
        <v>200</v>
      </c>
      <c r="AZ25" s="3" t="n">
        <v>200</v>
      </c>
      <c r="BA25" s="3"/>
      <c r="BB25" s="3"/>
      <c r="BC25" s="3"/>
      <c r="BD25" s="3"/>
      <c r="BE25" s="3"/>
    </row>
    <row r="26" customFormat="false" ht="16.5" hidden="false" customHeight="false" outlineLevel="0" collapsed="false">
      <c r="A26" s="10" t="n">
        <v>23</v>
      </c>
      <c r="B26" s="3" t="n">
        <v>39</v>
      </c>
      <c r="C26" s="3" t="n">
        <v>2439</v>
      </c>
      <c r="D26" s="11" t="s">
        <v>143</v>
      </c>
      <c r="E26" s="3" t="n">
        <f aca="false">SUM(F26:BE26)</f>
        <v>7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 t="n">
        <v>100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 t="n">
        <v>200</v>
      </c>
      <c r="AJ26" s="3"/>
      <c r="AK26" s="3"/>
      <c r="AL26" s="3"/>
      <c r="AM26" s="3"/>
      <c r="AN26" s="3"/>
      <c r="AO26" s="3"/>
      <c r="AP26" s="3"/>
      <c r="AQ26" s="3"/>
      <c r="AR26" s="3" t="n">
        <v>200</v>
      </c>
      <c r="AS26" s="3"/>
      <c r="AT26" s="3"/>
      <c r="AU26" s="3"/>
      <c r="AV26" s="3"/>
      <c r="AW26" s="3"/>
      <c r="AX26" s="3"/>
      <c r="AY26" s="3"/>
      <c r="AZ26" s="3"/>
      <c r="BA26" s="3"/>
      <c r="BB26" s="3" t="n">
        <v>200</v>
      </c>
      <c r="BC26" s="3"/>
      <c r="BD26" s="3"/>
      <c r="BE26" s="3"/>
    </row>
    <row r="27" customFormat="false" ht="16.5" hidden="false" customHeight="false" outlineLevel="0" collapsed="false">
      <c r="A27" s="10" t="n">
        <v>24</v>
      </c>
      <c r="B27" s="12" t="n">
        <v>15</v>
      </c>
      <c r="C27" s="13" t="n">
        <v>2342</v>
      </c>
      <c r="D27" s="33" t="s">
        <v>144</v>
      </c>
      <c r="E27" s="3" t="n">
        <f aca="false">SUM(F27:BE27)</f>
        <v>700</v>
      </c>
      <c r="F27" s="3"/>
      <c r="G27" s="3"/>
      <c r="H27" s="3"/>
      <c r="I27" s="3"/>
      <c r="J27" s="3"/>
      <c r="K27" s="3"/>
      <c r="L27" s="3" t="n">
        <v>20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 t="n">
        <v>200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 t="n">
        <v>100</v>
      </c>
      <c r="AY27" s="3"/>
      <c r="AZ27" s="3"/>
      <c r="BA27" s="3"/>
      <c r="BB27" s="3"/>
      <c r="BC27" s="3"/>
      <c r="BD27" s="3"/>
      <c r="BE27" s="3" t="n">
        <v>200</v>
      </c>
    </row>
    <row r="28" customFormat="false" ht="16.5" hidden="false" customHeight="false" outlineLevel="0" collapsed="false">
      <c r="A28" s="10" t="n">
        <v>25</v>
      </c>
      <c r="B28" s="12" t="n">
        <v>32</v>
      </c>
      <c r="C28" s="12" t="n">
        <v>1519</v>
      </c>
      <c r="D28" s="11" t="s">
        <v>163</v>
      </c>
      <c r="E28" s="3" t="n">
        <f aca="false">SUM(F28:BE28)</f>
        <v>700</v>
      </c>
      <c r="F28" s="3"/>
      <c r="G28" s="3"/>
      <c r="H28" s="3" t="n">
        <v>20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 t="n">
        <v>200</v>
      </c>
      <c r="AI28" s="3"/>
      <c r="AJ28" s="3"/>
      <c r="AK28" s="3"/>
      <c r="AL28" s="3"/>
      <c r="AM28" s="3"/>
      <c r="AN28" s="3"/>
      <c r="AO28" s="3"/>
      <c r="AP28" s="3" t="n">
        <v>100</v>
      </c>
      <c r="AQ28" s="3"/>
      <c r="AR28" s="3"/>
      <c r="AS28" s="3"/>
      <c r="AT28" s="3"/>
      <c r="AU28" s="3"/>
      <c r="AV28" s="3"/>
      <c r="AW28" s="3"/>
      <c r="AX28" s="3"/>
      <c r="AY28" s="3"/>
      <c r="AZ28" s="3" t="n">
        <v>200</v>
      </c>
      <c r="BA28" s="3"/>
      <c r="BB28" s="3"/>
      <c r="BC28" s="3"/>
      <c r="BD28" s="3"/>
      <c r="BE28" s="3"/>
    </row>
    <row r="29" customFormat="false" ht="16.5" hidden="false" customHeight="false" outlineLevel="0" collapsed="false">
      <c r="A29" s="10" t="n">
        <v>26</v>
      </c>
      <c r="B29" s="12" t="n">
        <v>14</v>
      </c>
      <c r="C29" s="12" t="n">
        <v>211</v>
      </c>
      <c r="D29" s="11" t="s">
        <v>116</v>
      </c>
      <c r="E29" s="3" t="n">
        <f aca="false">SUM(F29:BE29)</f>
        <v>700</v>
      </c>
      <c r="F29" s="3"/>
      <c r="G29" s="3" t="n">
        <v>200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 t="n">
        <v>100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 t="n">
        <v>200</v>
      </c>
      <c r="AQ29" s="3"/>
      <c r="AR29" s="3"/>
      <c r="AS29" s="3"/>
      <c r="AT29" s="3"/>
      <c r="AU29" s="3"/>
      <c r="AV29" s="3"/>
      <c r="AW29" s="3"/>
      <c r="AX29" s="3"/>
      <c r="AY29" s="3"/>
      <c r="AZ29" s="3" t="n">
        <v>200</v>
      </c>
      <c r="BA29" s="3"/>
      <c r="BB29" s="3"/>
      <c r="BC29" s="3"/>
      <c r="BD29" s="3"/>
      <c r="BE29" s="3"/>
    </row>
    <row r="30" customFormat="false" ht="16.5" hidden="false" customHeight="false" outlineLevel="0" collapsed="false">
      <c r="A30" s="10" t="n">
        <v>27</v>
      </c>
      <c r="B30" s="12" t="n">
        <v>7</v>
      </c>
      <c r="C30" s="12" t="n">
        <v>911</v>
      </c>
      <c r="D30" s="11" t="s">
        <v>165</v>
      </c>
      <c r="E30" s="3" t="n">
        <f aca="false">SUM(F30:BE30)</f>
        <v>60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 t="n">
        <v>200</v>
      </c>
      <c r="AQ30" s="3"/>
      <c r="AR30" s="3"/>
      <c r="AS30" s="3"/>
      <c r="AT30" s="3"/>
      <c r="AU30" s="3"/>
      <c r="AV30" s="3"/>
      <c r="AW30" s="3"/>
      <c r="AX30" s="3"/>
      <c r="AY30" s="3" t="n">
        <v>200</v>
      </c>
      <c r="AZ30" s="3" t="n">
        <v>200</v>
      </c>
      <c r="BA30" s="3"/>
      <c r="BB30" s="3"/>
      <c r="BC30" s="3"/>
      <c r="BD30" s="3"/>
      <c r="BE30" s="3"/>
    </row>
    <row r="31" customFormat="false" ht="16.5" hidden="false" customHeight="false" outlineLevel="0" collapsed="false">
      <c r="A31" s="10" t="n">
        <v>28</v>
      </c>
      <c r="B31" s="3" t="n">
        <v>2</v>
      </c>
      <c r="C31" s="3" t="n">
        <v>605</v>
      </c>
      <c r="D31" s="11" t="s">
        <v>167</v>
      </c>
      <c r="E31" s="3" t="n">
        <f aca="false">SUM(F31:BE31)</f>
        <v>6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 t="n">
        <v>200</v>
      </c>
      <c r="AO31" s="3"/>
      <c r="AP31" s="3"/>
      <c r="AQ31" s="3"/>
      <c r="AR31" s="3"/>
      <c r="AS31" s="3"/>
      <c r="AT31" s="3"/>
      <c r="AU31" s="3"/>
      <c r="AV31" s="3"/>
      <c r="AW31" s="3"/>
      <c r="AX31" s="3" t="n">
        <v>200</v>
      </c>
      <c r="AY31" s="3"/>
      <c r="AZ31" s="3"/>
      <c r="BA31" s="3"/>
      <c r="BB31" s="3"/>
      <c r="BC31" s="3" t="n">
        <v>200</v>
      </c>
      <c r="BD31" s="3"/>
      <c r="BE31" s="3"/>
    </row>
    <row r="32" customFormat="false" ht="16.5" hidden="false" customHeight="false" outlineLevel="0" collapsed="false">
      <c r="A32" s="10" t="n">
        <v>29</v>
      </c>
      <c r="B32" s="3" t="n">
        <v>39</v>
      </c>
      <c r="C32" s="3" t="n">
        <v>1740</v>
      </c>
      <c r="D32" s="11" t="s">
        <v>181</v>
      </c>
      <c r="E32" s="3" t="n">
        <f aca="false">SUM(F32:BE32)</f>
        <v>6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 t="n">
        <v>100</v>
      </c>
      <c r="AJ32" s="3"/>
      <c r="AK32" s="3"/>
      <c r="AL32" s="3"/>
      <c r="AM32" s="3"/>
      <c r="AN32" s="3" t="n">
        <v>100</v>
      </c>
      <c r="AO32" s="3"/>
      <c r="AP32" s="3" t="n">
        <v>100</v>
      </c>
      <c r="AQ32" s="3"/>
      <c r="AR32" s="3" t="n">
        <v>100</v>
      </c>
      <c r="AS32" s="3"/>
      <c r="AT32" s="3"/>
      <c r="AU32" s="3"/>
      <c r="AV32" s="3"/>
      <c r="AW32" s="3"/>
      <c r="AX32" s="3" t="n">
        <v>100</v>
      </c>
      <c r="AY32" s="3" t="n">
        <v>100</v>
      </c>
      <c r="AZ32" s="3"/>
      <c r="BA32" s="3"/>
      <c r="BB32" s="3"/>
      <c r="BC32" s="3"/>
      <c r="BD32" s="3"/>
      <c r="BE32" s="3"/>
    </row>
    <row r="33" customFormat="false" ht="16.5" hidden="false" customHeight="false" outlineLevel="0" collapsed="false">
      <c r="A33" s="10" t="n">
        <v>30</v>
      </c>
      <c r="B33" s="3" t="n">
        <v>24</v>
      </c>
      <c r="C33" s="3" t="n">
        <v>2001</v>
      </c>
      <c r="D33" s="15" t="s">
        <v>207</v>
      </c>
      <c r="E33" s="3" t="n">
        <f aca="false">SUM(F33:BE33)</f>
        <v>6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n">
        <v>100</v>
      </c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 t="n">
        <v>100</v>
      </c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 t="n">
        <v>100</v>
      </c>
      <c r="AQ33" s="12"/>
      <c r="AR33" s="12" t="n">
        <v>200</v>
      </c>
      <c r="AS33" s="12"/>
      <c r="AT33" s="12"/>
      <c r="AU33" s="12"/>
      <c r="AV33" s="12"/>
      <c r="AW33" s="12"/>
      <c r="AX33" s="12"/>
      <c r="AY33" s="12" t="n">
        <v>100</v>
      </c>
      <c r="AZ33" s="12"/>
      <c r="BA33" s="12"/>
      <c r="BB33" s="12"/>
      <c r="BC33" s="12"/>
      <c r="BD33" s="12"/>
      <c r="BE33" s="12"/>
    </row>
    <row r="34" customFormat="false" ht="16.5" hidden="false" customHeight="false" outlineLevel="0" collapsed="false">
      <c r="A34" s="10" t="n">
        <v>31</v>
      </c>
      <c r="B34" s="3" t="n">
        <v>39</v>
      </c>
      <c r="C34" s="3" t="n">
        <v>2179</v>
      </c>
      <c r="D34" s="15" t="s">
        <v>216</v>
      </c>
      <c r="E34" s="3" t="n">
        <f aca="false">SUM(F34:BE34)</f>
        <v>600</v>
      </c>
      <c r="F34" s="12"/>
      <c r="G34" s="12"/>
      <c r="H34" s="12"/>
      <c r="I34" s="12"/>
      <c r="J34" s="12" t="n">
        <v>0</v>
      </c>
      <c r="K34" s="12"/>
      <c r="L34" s="12"/>
      <c r="M34" s="12"/>
      <c r="N34" s="12"/>
      <c r="O34" s="12"/>
      <c r="P34" s="12"/>
      <c r="Q34" s="12"/>
      <c r="R34" s="12" t="n">
        <v>100</v>
      </c>
      <c r="S34" s="12"/>
      <c r="T34" s="12"/>
      <c r="U34" s="12" t="n">
        <v>100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 t="n">
        <v>200</v>
      </c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 t="n">
        <v>100</v>
      </c>
      <c r="AX34" s="12"/>
      <c r="AY34" s="12"/>
      <c r="AZ34" s="12"/>
      <c r="BA34" s="12"/>
      <c r="BB34" s="12" t="n">
        <v>100</v>
      </c>
      <c r="BC34" s="12"/>
      <c r="BD34" s="12"/>
      <c r="BE34" s="12"/>
    </row>
    <row r="35" customFormat="false" ht="16.5" hidden="false" customHeight="false" outlineLevel="0" collapsed="false">
      <c r="A35" s="10" t="n">
        <v>32</v>
      </c>
      <c r="B35" s="12" t="n">
        <v>40</v>
      </c>
      <c r="C35" s="12" t="n">
        <v>2297</v>
      </c>
      <c r="D35" s="15" t="s">
        <v>228</v>
      </c>
      <c r="E35" s="3" t="n">
        <f aca="false">SUM(F35:BE35)</f>
        <v>600</v>
      </c>
      <c r="F35" s="12"/>
      <c r="G35" s="12"/>
      <c r="H35" s="12"/>
      <c r="I35" s="12"/>
      <c r="J35" s="12"/>
      <c r="K35" s="12"/>
      <c r="L35" s="12"/>
      <c r="M35" s="12"/>
      <c r="N35" s="12" t="n">
        <v>100</v>
      </c>
      <c r="O35" s="12"/>
      <c r="P35" s="12"/>
      <c r="Q35" s="12"/>
      <c r="R35" s="12"/>
      <c r="S35" s="12"/>
      <c r="T35" s="12"/>
      <c r="U35" s="12"/>
      <c r="V35" s="12" t="n">
        <v>100</v>
      </c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 t="n">
        <v>200</v>
      </c>
      <c r="AJ35" s="12"/>
      <c r="AK35" s="12"/>
      <c r="AL35" s="12"/>
      <c r="AM35" s="12"/>
      <c r="AN35" s="12" t="n">
        <v>200</v>
      </c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</row>
    <row r="36" customFormat="false" ht="16.5" hidden="false" customHeight="false" outlineLevel="0" collapsed="false">
      <c r="A36" s="10" t="n">
        <v>33</v>
      </c>
      <c r="B36" s="12" t="n">
        <v>1</v>
      </c>
      <c r="C36" s="12" t="n">
        <v>1803</v>
      </c>
      <c r="D36" s="15" t="s">
        <v>188</v>
      </c>
      <c r="E36" s="3" t="n">
        <f aca="false">SUM(F36:BE36)</f>
        <v>600</v>
      </c>
      <c r="F36" s="12"/>
      <c r="G36" s="12"/>
      <c r="H36" s="12" t="n">
        <v>10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 t="n">
        <v>200</v>
      </c>
      <c r="AI36" s="12" t="n">
        <v>100</v>
      </c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 t="n">
        <v>100</v>
      </c>
      <c r="AX36" s="12"/>
      <c r="AY36" s="12"/>
      <c r="AZ36" s="12"/>
      <c r="BA36" s="12"/>
      <c r="BB36" s="12"/>
      <c r="BC36" s="12"/>
      <c r="BD36" s="12" t="n">
        <v>100</v>
      </c>
      <c r="BE36" s="12"/>
    </row>
    <row r="37" customFormat="false" ht="16.5" hidden="false" customHeight="false" outlineLevel="0" collapsed="false">
      <c r="A37" s="10" t="n">
        <v>34</v>
      </c>
      <c r="B37" s="12" t="n">
        <v>16</v>
      </c>
      <c r="C37" s="12" t="n">
        <v>2415</v>
      </c>
      <c r="D37" s="15" t="s">
        <v>161</v>
      </c>
      <c r="E37" s="3" t="n">
        <f aca="false">SUM(F37:BE37)</f>
        <v>600</v>
      </c>
      <c r="F37" s="12" t="n">
        <v>10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 t="n">
        <v>20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 t="n">
        <v>100</v>
      </c>
      <c r="AJ37" s="12"/>
      <c r="AK37" s="12"/>
      <c r="AL37" s="12"/>
      <c r="AM37" s="12" t="n">
        <v>100</v>
      </c>
      <c r="AN37" s="12"/>
      <c r="AO37" s="12"/>
      <c r="AP37" s="12" t="n">
        <v>100</v>
      </c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6.5" hidden="false" customHeight="false" outlineLevel="0" collapsed="false">
      <c r="A38" s="10" t="n">
        <v>35</v>
      </c>
      <c r="B38" s="12" t="n">
        <v>4</v>
      </c>
      <c r="C38" s="12" t="n">
        <v>1860</v>
      </c>
      <c r="D38" s="15" t="s">
        <v>154</v>
      </c>
      <c r="E38" s="3" t="n">
        <f aca="false">SUM(F38:BE38)</f>
        <v>600</v>
      </c>
      <c r="F38" s="12"/>
      <c r="G38" s="12"/>
      <c r="H38" s="12" t="n">
        <v>200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 t="n">
        <v>200</v>
      </c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 t="n">
        <v>200</v>
      </c>
      <c r="BA38" s="12"/>
      <c r="BB38" s="12"/>
      <c r="BC38" s="12"/>
      <c r="BD38" s="12"/>
      <c r="BE38" s="12"/>
    </row>
    <row r="39" customFormat="false" ht="16.5" hidden="false" customHeight="false" outlineLevel="0" collapsed="false">
      <c r="A39" s="10" t="n">
        <v>36</v>
      </c>
      <c r="B39" s="3" t="n">
        <v>37</v>
      </c>
      <c r="C39" s="3" t="n">
        <v>2283</v>
      </c>
      <c r="D39" s="15" t="s">
        <v>192</v>
      </c>
      <c r="E39" s="3" t="n">
        <f aca="false">SUM(F39:BE39)</f>
        <v>600</v>
      </c>
      <c r="F39" s="12"/>
      <c r="G39" s="12"/>
      <c r="H39" s="12" t="n">
        <v>200</v>
      </c>
      <c r="I39" s="12"/>
      <c r="J39" s="12"/>
      <c r="K39" s="12" t="n">
        <v>100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 t="n">
        <v>100</v>
      </c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 t="n">
        <v>200</v>
      </c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</row>
    <row r="40" customFormat="false" ht="16.5" hidden="false" customHeight="false" outlineLevel="0" collapsed="false">
      <c r="A40" s="10" t="n">
        <v>37</v>
      </c>
      <c r="B40" s="13" t="n">
        <v>40</v>
      </c>
      <c r="C40" s="13" t="n">
        <v>2482</v>
      </c>
      <c r="D40" s="15" t="s">
        <v>206</v>
      </c>
      <c r="E40" s="3" t="n">
        <f aca="false">SUM(F40:BE40)</f>
        <v>50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 t="n">
        <v>100</v>
      </c>
      <c r="AE40" s="12"/>
      <c r="AF40" s="12"/>
      <c r="AG40" s="12" t="n">
        <v>100</v>
      </c>
      <c r="AH40" s="12"/>
      <c r="AI40" s="12"/>
      <c r="AJ40" s="12" t="n">
        <v>200</v>
      </c>
      <c r="AK40" s="12"/>
      <c r="AL40" s="12"/>
      <c r="AM40" s="12"/>
      <c r="AN40" s="12"/>
      <c r="AO40" s="12" t="n">
        <v>100</v>
      </c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</row>
    <row r="41" customFormat="false" ht="16.5" hidden="false" customHeight="false" outlineLevel="0" collapsed="false">
      <c r="A41" s="10" t="n">
        <v>38</v>
      </c>
      <c r="B41" s="12" t="n">
        <v>27</v>
      </c>
      <c r="C41" s="12" t="n">
        <v>2106</v>
      </c>
      <c r="D41" s="15" t="s">
        <v>117</v>
      </c>
      <c r="E41" s="3" t="n">
        <f aca="false">SUM(F41:BE41)</f>
        <v>500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 t="n">
        <v>100</v>
      </c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 t="n">
        <v>200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 t="n">
        <v>200</v>
      </c>
      <c r="BA41" s="12"/>
      <c r="BB41" s="12"/>
      <c r="BC41" s="12"/>
      <c r="BD41" s="12"/>
      <c r="BE41" s="12"/>
    </row>
    <row r="42" customFormat="false" ht="16.5" hidden="false" customHeight="false" outlineLevel="0" collapsed="false">
      <c r="A42" s="10" t="n">
        <v>39</v>
      </c>
      <c r="B42" s="3" t="n">
        <v>10</v>
      </c>
      <c r="C42" s="12" t="n">
        <v>2091</v>
      </c>
      <c r="D42" s="15" t="s">
        <v>123</v>
      </c>
      <c r="E42" s="3" t="n">
        <f aca="false">SUM(F42:BE42)</f>
        <v>500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 t="n">
        <v>100</v>
      </c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 t="n">
        <v>200</v>
      </c>
      <c r="AQ42" s="12"/>
      <c r="AR42" s="12"/>
      <c r="AS42" s="12"/>
      <c r="AT42" s="12"/>
      <c r="AU42" s="12"/>
      <c r="AV42" s="12"/>
      <c r="AW42" s="12"/>
      <c r="AX42" s="12"/>
      <c r="AY42" s="12" t="n">
        <v>200</v>
      </c>
      <c r="AZ42" s="12"/>
      <c r="BA42" s="12"/>
      <c r="BB42" s="12"/>
      <c r="BC42" s="12"/>
      <c r="BD42" s="12"/>
      <c r="BE42" s="12"/>
    </row>
    <row r="43" customFormat="false" ht="16.5" hidden="false" customHeight="false" outlineLevel="0" collapsed="false">
      <c r="A43" s="10" t="n">
        <v>40</v>
      </c>
      <c r="B43" s="12" t="n">
        <v>32</v>
      </c>
      <c r="C43" s="12" t="n">
        <v>1898</v>
      </c>
      <c r="D43" s="15" t="s">
        <v>194</v>
      </c>
      <c r="E43" s="3" t="n">
        <f aca="false">SUM(F43:BE43)</f>
        <v>500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v>100</v>
      </c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 t="n">
        <v>100</v>
      </c>
      <c r="AJ43" s="12"/>
      <c r="AK43" s="12"/>
      <c r="AL43" s="12"/>
      <c r="AM43" s="12"/>
      <c r="AN43" s="12"/>
      <c r="AO43" s="12"/>
      <c r="AP43" s="12" t="n">
        <v>100</v>
      </c>
      <c r="AQ43" s="12"/>
      <c r="AR43" s="12"/>
      <c r="AS43" s="12"/>
      <c r="AT43" s="12"/>
      <c r="AU43" s="12"/>
      <c r="AV43" s="12"/>
      <c r="AW43" s="12"/>
      <c r="AX43" s="12"/>
      <c r="AY43" s="12" t="n">
        <v>100</v>
      </c>
      <c r="AZ43" s="12"/>
      <c r="BA43" s="12"/>
      <c r="BB43" s="12"/>
      <c r="BC43" s="12"/>
      <c r="BD43" s="12" t="n">
        <v>100</v>
      </c>
      <c r="BE43" s="12"/>
    </row>
    <row r="44" customFormat="false" ht="16.5" hidden="false" customHeight="false" outlineLevel="0" collapsed="false">
      <c r="A44" s="10" t="n">
        <v>41</v>
      </c>
      <c r="B44" s="12" t="n">
        <v>35</v>
      </c>
      <c r="C44" s="12" t="n">
        <v>1948</v>
      </c>
      <c r="D44" s="15" t="s">
        <v>227</v>
      </c>
      <c r="E44" s="3" t="n">
        <f aca="false">SUM(F44:BE44)</f>
        <v>500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 t="n">
        <v>100</v>
      </c>
      <c r="R44" s="12"/>
      <c r="S44" s="12"/>
      <c r="T44" s="12"/>
      <c r="U44" s="12"/>
      <c r="V44" s="12" t="n">
        <v>100</v>
      </c>
      <c r="W44" s="12" t="n">
        <v>100</v>
      </c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 t="n">
        <v>100</v>
      </c>
      <c r="AJ44" s="12"/>
      <c r="AK44" s="12"/>
      <c r="AL44" s="12"/>
      <c r="AM44" s="12"/>
      <c r="AN44" s="12"/>
      <c r="AO44" s="12"/>
      <c r="AP44" s="12" t="n">
        <v>100</v>
      </c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6.5" hidden="false" customHeight="false" outlineLevel="0" collapsed="false">
      <c r="A45" s="10" t="n">
        <v>42</v>
      </c>
      <c r="B45" s="3" t="n">
        <v>37</v>
      </c>
      <c r="C45" s="3" t="n">
        <v>2149</v>
      </c>
      <c r="D45" s="15" t="s">
        <v>217</v>
      </c>
      <c r="E45" s="3" t="n">
        <f aca="false">SUM(F45:BE45)</f>
        <v>500</v>
      </c>
      <c r="F45" s="12"/>
      <c r="G45" s="12"/>
      <c r="H45" s="12"/>
      <c r="I45" s="12"/>
      <c r="J45" s="12"/>
      <c r="K45" s="12" t="n">
        <v>100</v>
      </c>
      <c r="L45" s="12"/>
      <c r="M45" s="12"/>
      <c r="N45" s="12"/>
      <c r="O45" s="12"/>
      <c r="P45" s="12"/>
      <c r="Q45" s="12"/>
      <c r="R45" s="12"/>
      <c r="S45" s="12"/>
      <c r="T45" s="12"/>
      <c r="U45" s="12" t="n">
        <v>100</v>
      </c>
      <c r="V45" s="12"/>
      <c r="W45" s="12"/>
      <c r="X45" s="12"/>
      <c r="Y45" s="12" t="n">
        <v>100</v>
      </c>
      <c r="Z45" s="12"/>
      <c r="AA45" s="12"/>
      <c r="AB45" s="12"/>
      <c r="AC45" s="12"/>
      <c r="AD45" s="12"/>
      <c r="AE45" s="12"/>
      <c r="AF45" s="12" t="n">
        <v>100</v>
      </c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 t="n">
        <v>100</v>
      </c>
      <c r="BC45" s="12"/>
      <c r="BD45" s="12"/>
      <c r="BE45" s="12"/>
    </row>
    <row r="46" customFormat="false" ht="16.5" hidden="false" customHeight="false" outlineLevel="0" collapsed="false">
      <c r="A46" s="10" t="n">
        <v>43</v>
      </c>
      <c r="B46" s="12" t="n">
        <v>17</v>
      </c>
      <c r="C46" s="12" t="n">
        <v>2143</v>
      </c>
      <c r="D46" s="15" t="s">
        <v>263</v>
      </c>
      <c r="E46" s="3" t="n">
        <f aca="false">SUM(F46:BE46)</f>
        <v>500</v>
      </c>
      <c r="F46" s="12"/>
      <c r="G46" s="12" t="n">
        <v>100</v>
      </c>
      <c r="H46" s="12"/>
      <c r="I46" s="12"/>
      <c r="J46" s="12"/>
      <c r="K46" s="12" t="n">
        <v>100</v>
      </c>
      <c r="L46" s="12"/>
      <c r="M46" s="12"/>
      <c r="N46" s="12"/>
      <c r="O46" s="12"/>
      <c r="P46" s="12" t="n">
        <v>100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 t="n">
        <v>100</v>
      </c>
      <c r="AQ46" s="12"/>
      <c r="AR46" s="12"/>
      <c r="AS46" s="12"/>
      <c r="AT46" s="12"/>
      <c r="AU46" s="12"/>
      <c r="AV46" s="12"/>
      <c r="AW46" s="12"/>
      <c r="AX46" s="12"/>
      <c r="AY46" s="12" t="n">
        <v>100</v>
      </c>
      <c r="AZ46" s="12"/>
      <c r="BA46" s="12"/>
      <c r="BB46" s="12"/>
      <c r="BC46" s="12"/>
      <c r="BD46" s="12"/>
      <c r="BE46" s="12"/>
    </row>
    <row r="47" customFormat="false" ht="16.5" hidden="false" customHeight="false" outlineLevel="0" collapsed="false">
      <c r="A47" s="10" t="n">
        <v>44</v>
      </c>
      <c r="B47" s="3" t="n">
        <v>2</v>
      </c>
      <c r="C47" s="3" t="n">
        <v>792</v>
      </c>
      <c r="D47" s="15" t="s">
        <v>176</v>
      </c>
      <c r="E47" s="3" t="n">
        <f aca="false">SUM(F47:BE47)</f>
        <v>40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 t="n">
        <v>200</v>
      </c>
      <c r="AZ47" s="12" t="n">
        <v>200</v>
      </c>
      <c r="BA47" s="12"/>
      <c r="BB47" s="12"/>
      <c r="BC47" s="12"/>
      <c r="BD47" s="12"/>
      <c r="BE47" s="12"/>
    </row>
    <row r="48" customFormat="false" ht="16.5" hidden="false" customHeight="false" outlineLevel="0" collapsed="false">
      <c r="A48" s="10" t="n">
        <v>45</v>
      </c>
      <c r="B48" s="12" t="n">
        <v>20</v>
      </c>
      <c r="C48" s="12" t="n">
        <v>2400</v>
      </c>
      <c r="D48" s="15" t="s">
        <v>185</v>
      </c>
      <c r="E48" s="3" t="n">
        <f aca="false">SUM(F48:BE48)</f>
        <v>400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 t="n">
        <v>200</v>
      </c>
      <c r="AV48" s="12"/>
      <c r="AW48" s="12"/>
      <c r="AX48" s="12"/>
      <c r="AY48" s="12"/>
      <c r="AZ48" s="12" t="n">
        <v>200</v>
      </c>
      <c r="BA48" s="12"/>
      <c r="BB48" s="12"/>
      <c r="BC48" s="12"/>
      <c r="BD48" s="12"/>
      <c r="BE48" s="12"/>
    </row>
    <row r="49" customFormat="false" ht="16.5" hidden="false" customHeight="false" outlineLevel="0" collapsed="false">
      <c r="A49" s="10" t="n">
        <v>46</v>
      </c>
      <c r="B49" s="12" t="n">
        <v>35</v>
      </c>
      <c r="C49" s="12" t="n">
        <v>1259</v>
      </c>
      <c r="D49" s="16" t="s">
        <v>173</v>
      </c>
      <c r="E49" s="3" t="n">
        <f aca="false">SUM(F49:BE49)</f>
        <v>40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 t="n">
        <v>200</v>
      </c>
      <c r="AV49" s="12"/>
      <c r="AW49" s="12" t="n">
        <v>200</v>
      </c>
      <c r="AX49" s="12"/>
      <c r="AY49" s="12"/>
      <c r="AZ49" s="12"/>
      <c r="BA49" s="12"/>
      <c r="BB49" s="12"/>
      <c r="BC49" s="12"/>
      <c r="BD49" s="12"/>
      <c r="BE49" s="12"/>
    </row>
    <row r="50" customFormat="false" ht="16.5" hidden="false" customHeight="false" outlineLevel="0" collapsed="false">
      <c r="A50" s="10" t="n">
        <v>47</v>
      </c>
      <c r="B50" s="12" t="n">
        <v>32</v>
      </c>
      <c r="C50" s="12" t="n">
        <v>1666</v>
      </c>
      <c r="D50" s="15" t="s">
        <v>145</v>
      </c>
      <c r="E50" s="3" t="n">
        <f aca="false">SUM(F50:BE50)</f>
        <v>400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 t="n">
        <v>200</v>
      </c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 t="n">
        <v>200</v>
      </c>
      <c r="BC50" s="12"/>
      <c r="BD50" s="12"/>
      <c r="BE50" s="12"/>
    </row>
    <row r="51" customFormat="false" ht="16.5" hidden="false" customHeight="false" outlineLevel="0" collapsed="false">
      <c r="A51" s="10" t="n">
        <v>48</v>
      </c>
      <c r="B51" s="12" t="n">
        <v>28</v>
      </c>
      <c r="C51" s="12" t="n">
        <v>1775</v>
      </c>
      <c r="D51" s="15" t="s">
        <v>199</v>
      </c>
      <c r="E51" s="3" t="n">
        <f aca="false">SUM(F51:BE51)</f>
        <v>400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 t="n">
        <v>200</v>
      </c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 t="n">
        <v>200</v>
      </c>
      <c r="BA51" s="12"/>
      <c r="BB51" s="12"/>
      <c r="BC51" s="12"/>
      <c r="BD51" s="12"/>
      <c r="BE51" s="12"/>
    </row>
    <row r="52" customFormat="false" ht="16.5" hidden="false" customHeight="false" outlineLevel="0" collapsed="false">
      <c r="A52" s="10" t="n">
        <v>49</v>
      </c>
      <c r="B52" s="3" t="n">
        <v>24</v>
      </c>
      <c r="C52" s="3" t="n">
        <v>1555</v>
      </c>
      <c r="D52" s="15" t="s">
        <v>191</v>
      </c>
      <c r="E52" s="3" t="n">
        <f aca="false">SUM(F52:BE52)</f>
        <v>400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 t="n">
        <v>200</v>
      </c>
      <c r="AQ52" s="12"/>
      <c r="AR52" s="12"/>
      <c r="AS52" s="12"/>
      <c r="AT52" s="12"/>
      <c r="AU52" s="12"/>
      <c r="AV52" s="12"/>
      <c r="AW52" s="12"/>
      <c r="AX52" s="12"/>
      <c r="AY52" s="12"/>
      <c r="AZ52" s="12" t="n">
        <v>200</v>
      </c>
      <c r="BA52" s="12"/>
      <c r="BB52" s="12"/>
      <c r="BC52" s="12"/>
      <c r="BD52" s="12"/>
      <c r="BE52" s="12"/>
    </row>
    <row r="53" customFormat="false" ht="16.5" hidden="false" customHeight="false" outlineLevel="0" collapsed="false">
      <c r="A53" s="10" t="n">
        <v>50</v>
      </c>
      <c r="B53" s="3" t="n">
        <v>29</v>
      </c>
      <c r="C53" s="3" t="n">
        <v>1199</v>
      </c>
      <c r="D53" s="16" t="s">
        <v>236</v>
      </c>
      <c r="E53" s="3" t="n">
        <f aca="false">SUM(F53:BE53)</f>
        <v>400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 t="n">
        <v>200</v>
      </c>
      <c r="AQ53" s="12"/>
      <c r="AR53" s="12"/>
      <c r="AS53" s="12"/>
      <c r="AT53" s="12"/>
      <c r="AU53" s="12"/>
      <c r="AV53" s="12"/>
      <c r="AW53" s="12" t="n">
        <v>200</v>
      </c>
      <c r="AX53" s="12"/>
      <c r="AY53" s="12"/>
      <c r="AZ53" s="12"/>
      <c r="BA53" s="12"/>
      <c r="BB53" s="12"/>
      <c r="BC53" s="12"/>
      <c r="BD53" s="12"/>
      <c r="BE53" s="12"/>
    </row>
    <row r="54" customFormat="false" ht="16.5" hidden="false" customHeight="false" outlineLevel="0" collapsed="false">
      <c r="A54" s="10" t="n">
        <v>51</v>
      </c>
      <c r="B54" s="13" t="n">
        <v>40</v>
      </c>
      <c r="C54" s="13" t="n">
        <v>2484</v>
      </c>
      <c r="D54" s="15" t="s">
        <v>158</v>
      </c>
      <c r="E54" s="3" t="n">
        <f aca="false">SUM(F54:BE54)</f>
        <v>400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 t="n">
        <v>100</v>
      </c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 t="n">
        <v>100</v>
      </c>
      <c r="AY54" s="12" t="n">
        <v>100</v>
      </c>
      <c r="AZ54" s="12"/>
      <c r="BA54" s="12"/>
      <c r="BB54" s="12"/>
      <c r="BC54" s="12" t="n">
        <v>100</v>
      </c>
      <c r="BD54" s="12"/>
      <c r="BE54" s="12"/>
    </row>
    <row r="55" customFormat="false" ht="16.5" hidden="false" customHeight="false" outlineLevel="0" collapsed="false">
      <c r="A55" s="10" t="n">
        <v>52</v>
      </c>
      <c r="B55" s="3" t="n">
        <v>6</v>
      </c>
      <c r="C55" s="3" t="n">
        <v>2201</v>
      </c>
      <c r="D55" s="15" t="s">
        <v>170</v>
      </c>
      <c r="E55" s="3" t="n">
        <f aca="false">SUM(F55:BE55)</f>
        <v>40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 t="n">
        <v>200</v>
      </c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 t="n">
        <v>200</v>
      </c>
      <c r="BA55" s="12"/>
      <c r="BB55" s="12"/>
      <c r="BC55" s="12"/>
      <c r="BD55" s="12"/>
      <c r="BE55" s="12"/>
    </row>
    <row r="56" customFormat="false" ht="16.5" hidden="false" customHeight="false" outlineLevel="0" collapsed="false">
      <c r="A56" s="10" t="n">
        <v>53</v>
      </c>
      <c r="B56" s="12" t="n">
        <v>17</v>
      </c>
      <c r="C56" s="12" t="n">
        <v>2435</v>
      </c>
      <c r="D56" s="15" t="s">
        <v>112</v>
      </c>
      <c r="E56" s="3" t="n">
        <f aca="false">SUM(F56:BE56)</f>
        <v>400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 t="n">
        <v>100</v>
      </c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 t="n">
        <v>100</v>
      </c>
      <c r="AQ56" s="12"/>
      <c r="AR56" s="12"/>
      <c r="AS56" s="12"/>
      <c r="AT56" s="12"/>
      <c r="AU56" s="12"/>
      <c r="AV56" s="12"/>
      <c r="AW56" s="12"/>
      <c r="AX56" s="12"/>
      <c r="AY56" s="12"/>
      <c r="AZ56" s="12" t="n">
        <v>100</v>
      </c>
      <c r="BA56" s="12"/>
      <c r="BB56" s="12"/>
      <c r="BC56" s="12" t="n">
        <v>100</v>
      </c>
      <c r="BD56" s="12"/>
      <c r="BE56" s="12"/>
    </row>
    <row r="57" customFormat="false" ht="16.5" hidden="false" customHeight="false" outlineLevel="0" collapsed="false">
      <c r="A57" s="10" t="n">
        <v>54</v>
      </c>
      <c r="B57" s="12" t="n">
        <v>40</v>
      </c>
      <c r="C57" s="13" t="n">
        <v>2352</v>
      </c>
      <c r="D57" s="15" t="s">
        <v>215</v>
      </c>
      <c r="E57" s="3" t="n">
        <f aca="false">SUM(F57:BE57)</f>
        <v>400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 t="n">
        <v>100</v>
      </c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 t="n">
        <v>100</v>
      </c>
      <c r="AP57" s="12"/>
      <c r="AQ57" s="12"/>
      <c r="AR57" s="12"/>
      <c r="AS57" s="12" t="n">
        <v>100</v>
      </c>
      <c r="AT57" s="12"/>
      <c r="AU57" s="12"/>
      <c r="AV57" s="12"/>
      <c r="AW57" s="12"/>
      <c r="AX57" s="12"/>
      <c r="AY57" s="12" t="n">
        <v>100</v>
      </c>
      <c r="AZ57" s="12"/>
      <c r="BA57" s="12"/>
      <c r="BB57" s="12"/>
      <c r="BC57" s="12"/>
      <c r="BD57" s="12"/>
      <c r="BE57" s="12"/>
    </row>
    <row r="58" customFormat="false" ht="16.5" hidden="false" customHeight="false" outlineLevel="0" collapsed="false">
      <c r="A58" s="10" t="n">
        <v>55</v>
      </c>
      <c r="B58" s="3" t="n">
        <v>21</v>
      </c>
      <c r="C58" s="3" t="n">
        <v>332</v>
      </c>
      <c r="D58" s="15" t="s">
        <v>224</v>
      </c>
      <c r="E58" s="3" t="n">
        <f aca="false">SUM(F58:BE58)</f>
        <v>400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 t="n">
        <v>200</v>
      </c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 t="n">
        <v>200</v>
      </c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</row>
    <row r="59" customFormat="false" ht="16.5" hidden="false" customHeight="false" outlineLevel="0" collapsed="false">
      <c r="A59" s="10" t="n">
        <v>56</v>
      </c>
      <c r="B59" s="12" t="n">
        <v>10</v>
      </c>
      <c r="C59" s="12" t="n">
        <v>2245</v>
      </c>
      <c r="D59" s="15" t="s">
        <v>153</v>
      </c>
      <c r="E59" s="3" t="n">
        <f aca="false">SUM(F59:BE59)</f>
        <v>400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 t="n">
        <v>100</v>
      </c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 t="n">
        <v>200</v>
      </c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 t="n">
        <v>100</v>
      </c>
      <c r="AZ59" s="12"/>
      <c r="BA59" s="12"/>
      <c r="BB59" s="12"/>
      <c r="BC59" s="12"/>
      <c r="BD59" s="12"/>
      <c r="BE59" s="12"/>
    </row>
    <row r="60" customFormat="false" ht="16.5" hidden="false" customHeight="false" outlineLevel="0" collapsed="false">
      <c r="A60" s="10" t="n">
        <v>57</v>
      </c>
      <c r="B60" s="3" t="n">
        <v>39</v>
      </c>
      <c r="C60" s="3" t="n">
        <v>2498</v>
      </c>
      <c r="D60" s="15" t="s">
        <v>231</v>
      </c>
      <c r="E60" s="3" t="n">
        <f aca="false">SUM(F60:BE60)</f>
        <v>400</v>
      </c>
      <c r="F60" s="12"/>
      <c r="G60" s="12"/>
      <c r="H60" s="12"/>
      <c r="I60" s="12"/>
      <c r="J60" s="12"/>
      <c r="K60" s="12"/>
      <c r="L60" s="12" t="n">
        <v>200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 t="n">
        <v>200</v>
      </c>
      <c r="BE60" s="12"/>
    </row>
    <row r="61" customFormat="false" ht="16.5" hidden="false" customHeight="false" outlineLevel="0" collapsed="false">
      <c r="A61" s="10" t="n">
        <v>58</v>
      </c>
      <c r="B61" s="3" t="n">
        <v>18</v>
      </c>
      <c r="C61" s="3" t="n">
        <v>116</v>
      </c>
      <c r="D61" s="15" t="s">
        <v>218</v>
      </c>
      <c r="E61" s="3" t="n">
        <f aca="false">SUM(F61:BE61)</f>
        <v>400</v>
      </c>
      <c r="F61" s="12"/>
      <c r="G61" s="12"/>
      <c r="H61" s="12" t="n">
        <v>100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 t="n">
        <v>200</v>
      </c>
      <c r="AI61" s="12"/>
      <c r="AJ61" s="12"/>
      <c r="AK61" s="12"/>
      <c r="AL61" s="12"/>
      <c r="AM61" s="12"/>
      <c r="AN61" s="12"/>
      <c r="AO61" s="12"/>
      <c r="AP61" s="12" t="n">
        <v>100</v>
      </c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</row>
    <row r="62" customFormat="false" ht="16.5" hidden="false" customHeight="false" outlineLevel="0" collapsed="false">
      <c r="A62" s="10" t="n">
        <v>59</v>
      </c>
      <c r="B62" s="12" t="n">
        <v>40</v>
      </c>
      <c r="C62" s="12" t="n">
        <v>2303</v>
      </c>
      <c r="D62" s="15" t="s">
        <v>233</v>
      </c>
      <c r="E62" s="3" t="n">
        <f aca="false">SUM(F62:BE62)</f>
        <v>400</v>
      </c>
      <c r="F62" s="12" t="n">
        <v>10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 t="n">
        <v>100</v>
      </c>
      <c r="AA62" s="12"/>
      <c r="AB62" s="12"/>
      <c r="AC62" s="12"/>
      <c r="AD62" s="12"/>
      <c r="AE62" s="12"/>
      <c r="AF62" s="12"/>
      <c r="AG62" s="12"/>
      <c r="AH62" s="12" t="n">
        <v>200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</row>
    <row r="63" customFormat="false" ht="16.5" hidden="false" customHeight="false" outlineLevel="0" collapsed="false">
      <c r="A63" s="10" t="n">
        <v>60</v>
      </c>
      <c r="B63" s="12" t="n">
        <v>8</v>
      </c>
      <c r="C63" s="12" t="n">
        <v>805</v>
      </c>
      <c r="D63" s="15" t="s">
        <v>178</v>
      </c>
      <c r="E63" s="3" t="n">
        <f aca="false">SUM(F63:BE63)</f>
        <v>400</v>
      </c>
      <c r="F63" s="12"/>
      <c r="G63" s="12"/>
      <c r="H63" s="12" t="n">
        <v>200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 t="n">
        <v>100</v>
      </c>
      <c r="AZ63" s="12" t="n">
        <v>100</v>
      </c>
      <c r="BA63" s="12"/>
      <c r="BB63" s="12"/>
      <c r="BC63" s="12"/>
      <c r="BD63" s="12"/>
      <c r="BE63" s="12"/>
    </row>
    <row r="64" customFormat="false" ht="16.5" hidden="false" customHeight="false" outlineLevel="0" collapsed="false">
      <c r="A64" s="10" t="n">
        <v>61</v>
      </c>
      <c r="B64" s="12" t="n">
        <v>27</v>
      </c>
      <c r="C64" s="12" t="n">
        <v>2244</v>
      </c>
      <c r="D64" s="15" t="s">
        <v>276</v>
      </c>
      <c r="E64" s="3" t="n">
        <f aca="false">SUM(F64:BE64)</f>
        <v>300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 t="n">
        <v>100</v>
      </c>
      <c r="AV64" s="12"/>
      <c r="AW64" s="12"/>
      <c r="AX64" s="12"/>
      <c r="AY64" s="12" t="n">
        <v>100</v>
      </c>
      <c r="AZ64" s="12" t="n">
        <v>100</v>
      </c>
      <c r="BA64" s="12"/>
      <c r="BB64" s="12"/>
      <c r="BC64" s="12"/>
      <c r="BD64" s="12"/>
      <c r="BE64" s="12"/>
    </row>
    <row r="65" customFormat="false" ht="16.5" hidden="false" customHeight="false" outlineLevel="0" collapsed="false">
      <c r="A65" s="10" t="n">
        <v>62</v>
      </c>
      <c r="B65" s="12" t="n">
        <v>15</v>
      </c>
      <c r="C65" s="13" t="n">
        <v>2347</v>
      </c>
      <c r="D65" s="15" t="s">
        <v>235</v>
      </c>
      <c r="E65" s="3" t="n">
        <f aca="false">SUM(F65:BE65)</f>
        <v>300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 t="n">
        <v>100</v>
      </c>
      <c r="AP65" s="12"/>
      <c r="AQ65" s="12"/>
      <c r="AR65" s="12"/>
      <c r="AS65" s="12"/>
      <c r="AT65" s="12"/>
      <c r="AU65" s="12"/>
      <c r="AV65" s="12"/>
      <c r="AW65" s="12"/>
      <c r="AX65" s="12"/>
      <c r="AY65" s="12" t="n">
        <v>200</v>
      </c>
      <c r="AZ65" s="12"/>
      <c r="BA65" s="12"/>
      <c r="BB65" s="12"/>
      <c r="BC65" s="12"/>
      <c r="BD65" s="12"/>
      <c r="BE65" s="12"/>
    </row>
    <row r="66" customFormat="false" ht="16.5" hidden="false" customHeight="false" outlineLevel="0" collapsed="false">
      <c r="A66" s="10" t="n">
        <v>63</v>
      </c>
      <c r="B66" s="12" t="n">
        <v>4</v>
      </c>
      <c r="C66" s="12" t="n">
        <v>225</v>
      </c>
      <c r="D66" s="15" t="s">
        <v>259</v>
      </c>
      <c r="E66" s="3" t="n">
        <f aca="false">SUM(F66:BE66)</f>
        <v>300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 t="n">
        <v>100</v>
      </c>
      <c r="AQ66" s="12"/>
      <c r="AR66" s="12"/>
      <c r="AS66" s="12"/>
      <c r="AT66" s="12"/>
      <c r="AU66" s="12" t="n">
        <v>100</v>
      </c>
      <c r="AV66" s="12"/>
      <c r="AW66" s="12"/>
      <c r="AX66" s="12"/>
      <c r="AY66" s="12"/>
      <c r="AZ66" s="12" t="n">
        <v>100</v>
      </c>
      <c r="BA66" s="12"/>
      <c r="BB66" s="12"/>
      <c r="BC66" s="12"/>
      <c r="BD66" s="12"/>
      <c r="BE66" s="12"/>
    </row>
    <row r="67" customFormat="false" ht="16.5" hidden="false" customHeight="false" outlineLevel="0" collapsed="false">
      <c r="A67" s="10" t="n">
        <v>64</v>
      </c>
      <c r="B67" s="3" t="n">
        <v>40</v>
      </c>
      <c r="C67" s="14" t="n">
        <v>2301</v>
      </c>
      <c r="D67" s="15" t="s">
        <v>241</v>
      </c>
      <c r="E67" s="3" t="n">
        <f aca="false">SUM(F67:BE67)</f>
        <v>30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 t="n">
        <v>100</v>
      </c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 t="n">
        <v>200</v>
      </c>
      <c r="AZ67" s="12"/>
      <c r="BA67" s="12"/>
      <c r="BB67" s="12"/>
      <c r="BC67" s="12"/>
      <c r="BD67" s="12"/>
      <c r="BE67" s="12"/>
    </row>
    <row r="68" customFormat="false" ht="16.5" hidden="false" customHeight="false" outlineLevel="0" collapsed="false">
      <c r="A68" s="10" t="n">
        <v>65</v>
      </c>
      <c r="B68" s="12" t="n">
        <v>40</v>
      </c>
      <c r="C68" s="12" t="n">
        <v>2298</v>
      </c>
      <c r="D68" s="15" t="s">
        <v>330</v>
      </c>
      <c r="E68" s="3" t="n">
        <f aca="false">SUM(F68:BE68)</f>
        <v>30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 t="n">
        <v>200</v>
      </c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 t="n">
        <v>100</v>
      </c>
      <c r="BB68" s="12"/>
      <c r="BC68" s="12"/>
      <c r="BD68" s="12"/>
      <c r="BE68" s="12"/>
    </row>
    <row r="69" customFormat="false" ht="16.5" hidden="false" customHeight="false" outlineLevel="0" collapsed="false">
      <c r="A69" s="10" t="n">
        <v>66</v>
      </c>
      <c r="B69" s="3" t="n">
        <v>22</v>
      </c>
      <c r="C69" s="12" t="n">
        <v>257</v>
      </c>
      <c r="D69" s="15" t="s">
        <v>141</v>
      </c>
      <c r="E69" s="3" t="n">
        <f aca="false">SUM(F69:BE69)</f>
        <v>300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 t="n">
        <v>200</v>
      </c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 t="n">
        <v>100</v>
      </c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</row>
    <row r="70" customFormat="false" ht="16.5" hidden="false" customHeight="false" outlineLevel="0" collapsed="false">
      <c r="A70" s="10" t="n">
        <v>67</v>
      </c>
      <c r="B70" s="3" t="n">
        <v>18</v>
      </c>
      <c r="C70" s="3" t="n">
        <v>950</v>
      </c>
      <c r="D70" s="15" t="s">
        <v>363</v>
      </c>
      <c r="E70" s="3" t="n">
        <f aca="false">SUM(F70:BE70)</f>
        <v>300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 t="n">
        <v>200</v>
      </c>
      <c r="AL70" s="12"/>
      <c r="AM70" s="12"/>
      <c r="AN70" s="12"/>
      <c r="AO70" s="12"/>
      <c r="AP70" s="12" t="n">
        <v>100</v>
      </c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</row>
    <row r="71" customFormat="false" ht="16.5" hidden="false" customHeight="false" outlineLevel="0" collapsed="false">
      <c r="A71" s="10" t="n">
        <v>68</v>
      </c>
      <c r="B71" s="13" t="n">
        <v>40</v>
      </c>
      <c r="C71" s="13" t="n">
        <v>2420</v>
      </c>
      <c r="D71" s="15" t="s">
        <v>119</v>
      </c>
      <c r="E71" s="3" t="n">
        <f aca="false">SUM(F71:BE71)</f>
        <v>30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 t="n">
        <v>100</v>
      </c>
      <c r="AH71" s="12"/>
      <c r="AI71" s="12"/>
      <c r="AJ71" s="12" t="n">
        <v>200</v>
      </c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</row>
    <row r="72" customFormat="false" ht="16.5" hidden="false" customHeight="false" outlineLevel="0" collapsed="false">
      <c r="A72" s="10" t="n">
        <v>69</v>
      </c>
      <c r="B72" s="3" t="n">
        <v>20</v>
      </c>
      <c r="C72" s="3" t="n">
        <v>243</v>
      </c>
      <c r="D72" s="15" t="s">
        <v>212</v>
      </c>
      <c r="E72" s="3" t="n">
        <f aca="false">SUM(F72:BE72)</f>
        <v>300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 t="n">
        <v>100</v>
      </c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 t="n">
        <v>100</v>
      </c>
      <c r="AZ72" s="12" t="n">
        <v>100</v>
      </c>
      <c r="BA72" s="12"/>
      <c r="BB72" s="12"/>
      <c r="BC72" s="12"/>
      <c r="BD72" s="12"/>
      <c r="BE72" s="12"/>
    </row>
    <row r="73" customFormat="false" ht="16.5" hidden="false" customHeight="false" outlineLevel="0" collapsed="false">
      <c r="A73" s="10" t="n">
        <v>70</v>
      </c>
      <c r="B73" s="13" t="n">
        <v>40</v>
      </c>
      <c r="C73" s="13" t="n">
        <v>2521</v>
      </c>
      <c r="D73" s="15" t="s">
        <v>333</v>
      </c>
      <c r="E73" s="3" t="n">
        <f aca="false">SUM(F73:BE73)</f>
        <v>300</v>
      </c>
      <c r="F73" s="12"/>
      <c r="G73" s="12"/>
      <c r="H73" s="12"/>
      <c r="I73" s="12"/>
      <c r="J73" s="12"/>
      <c r="K73" s="12"/>
      <c r="L73" s="12"/>
      <c r="M73" s="12"/>
      <c r="N73" s="12" t="n">
        <v>100</v>
      </c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 t="n">
        <v>100</v>
      </c>
      <c r="AY73" s="12" t="n">
        <v>100</v>
      </c>
      <c r="AZ73" s="12"/>
      <c r="BA73" s="12"/>
      <c r="BB73" s="12"/>
      <c r="BC73" s="12"/>
      <c r="BD73" s="12"/>
      <c r="BE73" s="12"/>
    </row>
    <row r="74" customFormat="false" ht="16.5" hidden="false" customHeight="false" outlineLevel="0" collapsed="false">
      <c r="A74" s="10" t="n">
        <v>71</v>
      </c>
      <c r="B74" s="3" t="n">
        <v>25</v>
      </c>
      <c r="C74" s="3" t="n">
        <v>1952</v>
      </c>
      <c r="D74" s="15" t="s">
        <v>256</v>
      </c>
      <c r="E74" s="3" t="n">
        <f aca="false">SUM(F74:BE74)</f>
        <v>300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 t="n">
        <v>100</v>
      </c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 t="n">
        <v>100</v>
      </c>
      <c r="AQ74" s="12"/>
      <c r="AR74" s="12"/>
      <c r="AS74" s="12"/>
      <c r="AT74" s="12"/>
      <c r="AU74" s="12"/>
      <c r="AV74" s="12"/>
      <c r="AW74" s="12"/>
      <c r="AX74" s="12"/>
      <c r="AY74" s="12" t="n">
        <v>100</v>
      </c>
      <c r="AZ74" s="12"/>
      <c r="BA74" s="12"/>
      <c r="BB74" s="12"/>
      <c r="BC74" s="12"/>
      <c r="BD74" s="12"/>
      <c r="BE74" s="12"/>
    </row>
    <row r="75" customFormat="false" ht="16.5" hidden="false" customHeight="false" outlineLevel="0" collapsed="false">
      <c r="A75" s="10" t="n">
        <v>72</v>
      </c>
      <c r="B75" s="12" t="n">
        <v>39</v>
      </c>
      <c r="C75" s="12" t="n">
        <v>2579</v>
      </c>
      <c r="D75" s="15" t="s">
        <v>335</v>
      </c>
      <c r="E75" s="3" t="n">
        <f aca="false">SUM(F75:BE75)</f>
        <v>300</v>
      </c>
      <c r="F75" s="12"/>
      <c r="G75" s="12"/>
      <c r="H75" s="12"/>
      <c r="I75" s="12"/>
      <c r="J75" s="12"/>
      <c r="K75" s="12"/>
      <c r="L75" s="12"/>
      <c r="M75" s="12"/>
      <c r="N75" s="12"/>
      <c r="O75" s="12" t="n">
        <v>100</v>
      </c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 t="n">
        <v>100</v>
      </c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 t="n">
        <v>100</v>
      </c>
      <c r="BC75" s="12"/>
      <c r="BD75" s="12"/>
      <c r="BE75" s="12"/>
    </row>
    <row r="76" customFormat="false" ht="16.5" hidden="false" customHeight="false" outlineLevel="0" collapsed="false">
      <c r="A76" s="10" t="n">
        <v>73</v>
      </c>
      <c r="B76" s="12" t="n">
        <v>39</v>
      </c>
      <c r="C76" s="12" t="n">
        <v>2177</v>
      </c>
      <c r="D76" s="15" t="s">
        <v>195</v>
      </c>
      <c r="E76" s="3" t="n">
        <f aca="false">SUM(F76:BE76)</f>
        <v>300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 t="n">
        <v>100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 t="n">
        <v>100</v>
      </c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 t="n">
        <v>100</v>
      </c>
      <c r="AX76" s="12"/>
      <c r="AY76" s="12"/>
      <c r="AZ76" s="12"/>
      <c r="BA76" s="12"/>
      <c r="BB76" s="12" t="n">
        <v>0</v>
      </c>
      <c r="BC76" s="12"/>
      <c r="BD76" s="12"/>
      <c r="BE76" s="12"/>
    </row>
    <row r="77" customFormat="false" ht="16.5" hidden="false" customHeight="false" outlineLevel="0" collapsed="false">
      <c r="A77" s="10" t="n">
        <v>74</v>
      </c>
      <c r="B77" s="12" t="n">
        <v>18</v>
      </c>
      <c r="C77" s="12" t="n">
        <v>928</v>
      </c>
      <c r="D77" s="15" t="s">
        <v>293</v>
      </c>
      <c r="E77" s="3" t="n">
        <f aca="false">SUM(F77:BE77)</f>
        <v>300</v>
      </c>
      <c r="F77" s="12"/>
      <c r="G77" s="12"/>
      <c r="H77" s="12"/>
      <c r="I77" s="12"/>
      <c r="J77" s="12"/>
      <c r="K77" s="12"/>
      <c r="L77" s="12"/>
      <c r="M77" s="12"/>
      <c r="N77" s="12"/>
      <c r="O77" s="12" t="n">
        <v>100</v>
      </c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 t="n">
        <v>200</v>
      </c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</row>
    <row r="78" customFormat="false" ht="16.5" hidden="false" customHeight="false" outlineLevel="0" collapsed="false">
      <c r="A78" s="10" t="n">
        <v>75</v>
      </c>
      <c r="B78" s="3" t="n">
        <v>18</v>
      </c>
      <c r="C78" s="3" t="n">
        <v>906</v>
      </c>
      <c r="D78" s="15" t="s">
        <v>294</v>
      </c>
      <c r="E78" s="3" t="n">
        <f aca="false">SUM(F78:BE78)</f>
        <v>300</v>
      </c>
      <c r="F78" s="12"/>
      <c r="G78" s="12"/>
      <c r="H78" s="12"/>
      <c r="I78" s="12"/>
      <c r="J78" s="12"/>
      <c r="K78" s="12"/>
      <c r="L78" s="12"/>
      <c r="M78" s="12"/>
      <c r="N78" s="12"/>
      <c r="O78" s="12" t="n">
        <v>100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 t="n">
        <v>200</v>
      </c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</row>
    <row r="79" customFormat="false" ht="16.5" hidden="false" customHeight="false" outlineLevel="0" collapsed="false">
      <c r="A79" s="10" t="n">
        <v>76</v>
      </c>
      <c r="B79" s="12" t="n">
        <v>2</v>
      </c>
      <c r="C79" s="12" t="n">
        <v>2410</v>
      </c>
      <c r="D79" s="15" t="s">
        <v>226</v>
      </c>
      <c r="E79" s="3" t="n">
        <f aca="false">SUM(F79:BE79)</f>
        <v>300</v>
      </c>
      <c r="F79" s="12"/>
      <c r="G79" s="12"/>
      <c r="H79" s="12"/>
      <c r="I79" s="12"/>
      <c r="J79" s="12"/>
      <c r="K79" s="12"/>
      <c r="L79" s="12"/>
      <c r="M79" s="12"/>
      <c r="N79" s="12"/>
      <c r="O79" s="12" t="n">
        <v>100</v>
      </c>
      <c r="P79" s="12"/>
      <c r="Q79" s="12" t="n">
        <v>100</v>
      </c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 t="n">
        <v>100</v>
      </c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</row>
    <row r="80" customFormat="false" ht="16.5" hidden="false" customHeight="false" outlineLevel="0" collapsed="false">
      <c r="A80" s="10" t="n">
        <v>77</v>
      </c>
      <c r="B80" s="12" t="n">
        <v>2</v>
      </c>
      <c r="C80" s="12" t="n">
        <v>2661</v>
      </c>
      <c r="D80" s="15" t="s">
        <v>340</v>
      </c>
      <c r="E80" s="3" t="n">
        <f aca="false">SUM(F80:BE80)</f>
        <v>300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 t="n">
        <v>100</v>
      </c>
      <c r="Q80" s="12"/>
      <c r="R80" s="12"/>
      <c r="S80" s="12"/>
      <c r="T80" s="12"/>
      <c r="U80" s="12" t="n">
        <v>100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 t="n">
        <v>100</v>
      </c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</row>
    <row r="81" customFormat="false" ht="16.5" hidden="false" customHeight="false" outlineLevel="0" collapsed="false">
      <c r="A81" s="10" t="n">
        <v>78</v>
      </c>
      <c r="B81" s="12" t="n">
        <v>7</v>
      </c>
      <c r="C81" s="12" t="n">
        <v>2119</v>
      </c>
      <c r="D81" s="15" t="s">
        <v>302</v>
      </c>
      <c r="E81" s="3" t="n">
        <f aca="false">SUM(F81:BE81)</f>
        <v>300</v>
      </c>
      <c r="F81" s="12"/>
      <c r="G81" s="12"/>
      <c r="H81" s="12"/>
      <c r="I81" s="12"/>
      <c r="J81" s="12"/>
      <c r="K81" s="12"/>
      <c r="L81" s="12" t="n">
        <v>100</v>
      </c>
      <c r="M81" s="12"/>
      <c r="N81" s="12"/>
      <c r="O81" s="12"/>
      <c r="P81" s="12"/>
      <c r="Q81" s="12"/>
      <c r="R81" s="12"/>
      <c r="S81" s="12" t="n">
        <v>200</v>
      </c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</row>
    <row r="82" customFormat="false" ht="16.5" hidden="false" customHeight="false" outlineLevel="0" collapsed="false">
      <c r="A82" s="10" t="n">
        <v>79</v>
      </c>
      <c r="B82" s="12" t="n">
        <v>40</v>
      </c>
      <c r="C82" s="13" t="n">
        <v>2302</v>
      </c>
      <c r="D82" s="15" t="s">
        <v>187</v>
      </c>
      <c r="E82" s="3" t="n">
        <f aca="false">SUM(F82:BE82)</f>
        <v>300</v>
      </c>
      <c r="F82" s="12" t="n">
        <v>100</v>
      </c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 t="n">
        <v>200</v>
      </c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</row>
    <row r="83" customFormat="false" ht="16.5" hidden="false" customHeight="false" outlineLevel="0" collapsed="false">
      <c r="A83" s="10" t="n">
        <v>80</v>
      </c>
      <c r="B83" s="3" t="n">
        <v>37</v>
      </c>
      <c r="C83" s="3" t="n">
        <v>2552</v>
      </c>
      <c r="D83" s="15" t="s">
        <v>429</v>
      </c>
      <c r="E83" s="3" t="n">
        <f aca="false">SUM(F83:BE83)</f>
        <v>300</v>
      </c>
      <c r="F83" s="12" t="n">
        <v>100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 t="n">
        <v>100</v>
      </c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 t="n">
        <v>100</v>
      </c>
      <c r="BC83" s="12"/>
      <c r="BD83" s="12"/>
      <c r="BE83" s="12"/>
    </row>
    <row r="84" customFormat="false" ht="16.5" hidden="false" customHeight="false" outlineLevel="0" collapsed="false">
      <c r="A84" s="10" t="n">
        <v>81</v>
      </c>
      <c r="B84" s="12" t="n">
        <v>18</v>
      </c>
      <c r="C84" s="12" t="n">
        <v>1807</v>
      </c>
      <c r="D84" s="15" t="s">
        <v>140</v>
      </c>
      <c r="E84" s="3" t="n">
        <f aca="false">SUM(F84:BE84)</f>
        <v>300</v>
      </c>
      <c r="F84" s="12"/>
      <c r="G84" s="12"/>
      <c r="H84" s="12" t="n">
        <v>200</v>
      </c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 t="n">
        <v>100</v>
      </c>
      <c r="BA84" s="12"/>
      <c r="BB84" s="12"/>
      <c r="BC84" s="12"/>
      <c r="BD84" s="12"/>
      <c r="BE84" s="12"/>
    </row>
    <row r="85" customFormat="false" ht="16.5" hidden="false" customHeight="false" outlineLevel="0" collapsed="false">
      <c r="A85" s="10" t="n">
        <v>82</v>
      </c>
      <c r="B85" s="3" t="n">
        <v>40</v>
      </c>
      <c r="C85" s="3" t="n">
        <v>2592</v>
      </c>
      <c r="D85" s="11" t="s">
        <v>376</v>
      </c>
      <c r="E85" s="3" t="n">
        <f aca="false">SUM(F85:BE85)</f>
        <v>200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 t="n">
        <v>200</v>
      </c>
      <c r="BD85" s="3"/>
      <c r="BE85" s="3"/>
    </row>
    <row r="86" customFormat="false" ht="16.5" hidden="false" customHeight="false" outlineLevel="0" collapsed="false">
      <c r="A86" s="10" t="n">
        <v>83</v>
      </c>
      <c r="B86" s="12" t="n">
        <v>39</v>
      </c>
      <c r="C86" s="12" t="n">
        <v>2587</v>
      </c>
      <c r="D86" s="15" t="s">
        <v>435</v>
      </c>
      <c r="E86" s="3" t="n">
        <f aca="false">SUM(F86:BE86)</f>
        <v>200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 t="n">
        <v>200</v>
      </c>
      <c r="BC86" s="12"/>
      <c r="BD86" s="12"/>
      <c r="BE86" s="12"/>
    </row>
    <row r="87" customFormat="false" ht="16.5" hidden="false" customHeight="false" outlineLevel="0" collapsed="false">
      <c r="A87" s="10" t="n">
        <v>84</v>
      </c>
      <c r="B87" s="3" t="n">
        <v>28</v>
      </c>
      <c r="C87" s="3" t="n">
        <v>2447</v>
      </c>
      <c r="D87" s="15" t="s">
        <v>321</v>
      </c>
      <c r="E87" s="3" t="n">
        <f aca="false">SUM(F87:BE87)</f>
        <v>200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 t="n">
        <v>200</v>
      </c>
      <c r="BC87" s="12"/>
      <c r="BD87" s="12"/>
      <c r="BE87" s="12"/>
    </row>
    <row r="88" customFormat="false" ht="16.5" hidden="false" customHeight="false" outlineLevel="0" collapsed="false">
      <c r="A88" s="10" t="n">
        <v>85</v>
      </c>
      <c r="B88" s="3" t="n">
        <v>18</v>
      </c>
      <c r="C88" s="3" t="n">
        <v>132</v>
      </c>
      <c r="D88" s="15" t="s">
        <v>439</v>
      </c>
      <c r="E88" s="3" t="n">
        <f aca="false">SUM(F88:BE88)</f>
        <v>200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 t="n">
        <v>200</v>
      </c>
      <c r="BA88" s="12"/>
      <c r="BB88" s="12"/>
      <c r="BC88" s="12"/>
      <c r="BD88" s="12"/>
      <c r="BE88" s="12"/>
    </row>
    <row r="89" customFormat="false" ht="16.5" hidden="false" customHeight="false" outlineLevel="0" collapsed="false">
      <c r="A89" s="10" t="n">
        <v>86</v>
      </c>
      <c r="B89" s="3" t="n">
        <v>10</v>
      </c>
      <c r="C89" s="3" t="n">
        <v>2453</v>
      </c>
      <c r="D89" s="15" t="s">
        <v>103</v>
      </c>
      <c r="E89" s="3" t="n">
        <f aca="false">SUM(F89:BE89)</f>
        <v>200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 t="n">
        <v>200</v>
      </c>
      <c r="BA89" s="12"/>
      <c r="BB89" s="12"/>
      <c r="BC89" s="12"/>
      <c r="BD89" s="12"/>
      <c r="BE89" s="12"/>
    </row>
    <row r="90" customFormat="false" ht="16.5" hidden="false" customHeight="false" outlineLevel="0" collapsed="false">
      <c r="A90" s="10" t="n">
        <v>87</v>
      </c>
      <c r="B90" s="3" t="n">
        <v>24</v>
      </c>
      <c r="C90" s="3" t="n">
        <v>1710</v>
      </c>
      <c r="D90" s="15" t="s">
        <v>156</v>
      </c>
      <c r="E90" s="3" t="n">
        <f aca="false">SUM(F90:BE90)</f>
        <v>200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 t="n">
        <v>200</v>
      </c>
      <c r="BA90" s="12"/>
      <c r="BB90" s="12"/>
      <c r="BC90" s="12"/>
      <c r="BD90" s="12"/>
      <c r="BE90" s="12"/>
    </row>
    <row r="91" customFormat="false" ht="16.5" hidden="false" customHeight="false" outlineLevel="0" collapsed="false">
      <c r="A91" s="10" t="n">
        <v>88</v>
      </c>
      <c r="B91" s="3" t="n">
        <v>8</v>
      </c>
      <c r="C91" s="3" t="n">
        <v>2121</v>
      </c>
      <c r="D91" s="11" t="s">
        <v>189</v>
      </c>
      <c r="E91" s="3" t="n">
        <f aca="false">SUM(F91:BE91)</f>
        <v>200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 t="n">
        <v>200</v>
      </c>
      <c r="BA91" s="3"/>
      <c r="BB91" s="3"/>
      <c r="BC91" s="3"/>
      <c r="BD91" s="3"/>
      <c r="BE91" s="3"/>
    </row>
    <row r="92" customFormat="false" ht="16.5" hidden="false" customHeight="false" outlineLevel="0" collapsed="false">
      <c r="A92" s="10" t="n">
        <v>89</v>
      </c>
      <c r="B92" s="3" t="n">
        <v>10</v>
      </c>
      <c r="C92" s="3" t="n">
        <v>2166</v>
      </c>
      <c r="D92" s="11" t="s">
        <v>307</v>
      </c>
      <c r="E92" s="3" t="n">
        <f aca="false">SUM(F92:BE92)</f>
        <v>200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 t="n">
        <v>200</v>
      </c>
      <c r="BA92" s="3"/>
      <c r="BB92" s="3"/>
      <c r="BC92" s="3"/>
      <c r="BD92" s="3"/>
      <c r="BE92" s="3"/>
    </row>
    <row r="93" customFormat="false" ht="16.5" hidden="false" customHeight="false" outlineLevel="0" collapsed="false">
      <c r="A93" s="10" t="n">
        <v>90</v>
      </c>
      <c r="B93" s="3" t="n">
        <v>8</v>
      </c>
      <c r="C93" s="3" t="n">
        <v>2261</v>
      </c>
      <c r="D93" s="11" t="s">
        <v>129</v>
      </c>
      <c r="E93" s="3" t="n">
        <f aca="false">SUM(F93:BE93)</f>
        <v>200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 t="n">
        <v>100</v>
      </c>
      <c r="AZ93" s="3" t="n">
        <v>100</v>
      </c>
      <c r="BA93" s="3"/>
      <c r="BB93" s="3"/>
      <c r="BC93" s="3"/>
      <c r="BD93" s="3"/>
      <c r="BE93" s="3"/>
    </row>
    <row r="94" customFormat="false" ht="16.5" hidden="false" customHeight="false" outlineLevel="0" collapsed="false">
      <c r="A94" s="10" t="n">
        <v>91</v>
      </c>
      <c r="B94" s="12" t="n">
        <v>24</v>
      </c>
      <c r="C94" s="12" t="n">
        <v>2253</v>
      </c>
      <c r="D94" s="15" t="s">
        <v>232</v>
      </c>
      <c r="E94" s="3" t="n">
        <f aca="false">SUM(F94:BE94)</f>
        <v>200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 t="n">
        <v>200</v>
      </c>
      <c r="AZ94" s="12"/>
      <c r="BA94" s="12"/>
      <c r="BB94" s="12"/>
      <c r="BC94" s="12"/>
      <c r="BD94" s="12"/>
      <c r="BE94" s="12"/>
    </row>
    <row r="95" customFormat="false" ht="16.5" hidden="false" customHeight="false" outlineLevel="0" collapsed="false">
      <c r="A95" s="10" t="n">
        <v>92</v>
      </c>
      <c r="B95" s="14" t="n">
        <v>15</v>
      </c>
      <c r="C95" s="14" t="n">
        <v>2292</v>
      </c>
      <c r="D95" s="15" t="s">
        <v>197</v>
      </c>
      <c r="E95" s="3" t="n">
        <f aca="false">SUM(F95:BE95)</f>
        <v>200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 t="n">
        <v>200</v>
      </c>
      <c r="AZ95" s="12"/>
      <c r="BA95" s="12"/>
      <c r="BB95" s="12"/>
      <c r="BC95" s="12"/>
      <c r="BD95" s="12"/>
      <c r="BE95" s="12"/>
    </row>
    <row r="96" customFormat="false" ht="16.5" hidden="false" customHeight="false" outlineLevel="0" collapsed="false">
      <c r="A96" s="10" t="n">
        <v>93</v>
      </c>
      <c r="B96" s="14" t="n">
        <v>15</v>
      </c>
      <c r="C96" s="14" t="n">
        <v>2390</v>
      </c>
      <c r="D96" s="15" t="s">
        <v>324</v>
      </c>
      <c r="E96" s="3" t="n">
        <f aca="false">SUM(F96:BE96)</f>
        <v>200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 t="n">
        <v>200</v>
      </c>
      <c r="AZ96" s="12"/>
      <c r="BA96" s="12"/>
      <c r="BB96" s="12"/>
      <c r="BC96" s="12"/>
      <c r="BD96" s="12"/>
      <c r="BE96" s="12"/>
    </row>
    <row r="97" customFormat="false" ht="16.5" hidden="false" customHeight="false" outlineLevel="0" collapsed="false">
      <c r="A97" s="10" t="n">
        <v>94</v>
      </c>
      <c r="B97" s="3" t="n">
        <v>15</v>
      </c>
      <c r="C97" s="14" t="n">
        <v>2349</v>
      </c>
      <c r="D97" s="15" t="s">
        <v>372</v>
      </c>
      <c r="E97" s="3" t="n">
        <f aca="false">SUM(F97:BE97)</f>
        <v>200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 t="n">
        <v>200</v>
      </c>
      <c r="AZ97" s="12"/>
      <c r="BA97" s="12"/>
      <c r="BB97" s="12"/>
      <c r="BC97" s="12"/>
      <c r="BD97" s="12"/>
      <c r="BE97" s="12"/>
    </row>
    <row r="98" customFormat="false" ht="16.5" hidden="false" customHeight="false" outlineLevel="0" collapsed="false">
      <c r="A98" s="10" t="n">
        <v>95</v>
      </c>
      <c r="B98" s="12" t="n">
        <v>15</v>
      </c>
      <c r="C98" s="12" t="n">
        <v>2336</v>
      </c>
      <c r="D98" s="16" t="s">
        <v>142</v>
      </c>
      <c r="E98" s="3" t="n">
        <f aca="false">SUM(F98:BE98)</f>
        <v>200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 t="n">
        <v>0</v>
      </c>
      <c r="AQ98" s="12"/>
      <c r="AR98" s="12"/>
      <c r="AS98" s="12"/>
      <c r="AT98" s="12"/>
      <c r="AU98" s="12"/>
      <c r="AV98" s="12"/>
      <c r="AW98" s="12"/>
      <c r="AX98" s="12" t="n">
        <v>200</v>
      </c>
      <c r="AY98" s="12"/>
      <c r="AZ98" s="12"/>
      <c r="BA98" s="12"/>
      <c r="BB98" s="12"/>
      <c r="BC98" s="12"/>
      <c r="BD98" s="12"/>
      <c r="BE98" s="12"/>
    </row>
    <row r="99" customFormat="false" ht="16.5" hidden="false" customHeight="false" outlineLevel="0" collapsed="false">
      <c r="A99" s="10" t="n">
        <v>96</v>
      </c>
      <c r="B99" s="12" t="n">
        <v>8</v>
      </c>
      <c r="C99" s="12" t="n">
        <v>2211</v>
      </c>
      <c r="D99" s="15" t="s">
        <v>370</v>
      </c>
      <c r="E99" s="3" t="n">
        <f aca="false">SUM(F99:BE99)</f>
        <v>200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 t="n">
        <v>100</v>
      </c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 t="n">
        <v>100</v>
      </c>
      <c r="BB99" s="12"/>
      <c r="BC99" s="12"/>
      <c r="BD99" s="12"/>
      <c r="BE99" s="12"/>
    </row>
    <row r="100" customFormat="false" ht="16.5" hidden="false" customHeight="false" outlineLevel="0" collapsed="false">
      <c r="A100" s="10" t="n">
        <v>97</v>
      </c>
      <c r="B100" s="12" t="n">
        <v>22</v>
      </c>
      <c r="C100" s="12" t="n">
        <v>122</v>
      </c>
      <c r="D100" s="15" t="s">
        <v>400</v>
      </c>
      <c r="E100" s="3" t="n">
        <f aca="false">SUM(F100:BE100)</f>
        <v>200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 t="n">
        <v>200</v>
      </c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</row>
    <row r="101" customFormat="false" ht="16.5" hidden="false" customHeight="false" outlineLevel="0" collapsed="false">
      <c r="A101" s="10" t="n">
        <v>98</v>
      </c>
      <c r="B101" s="12" t="n">
        <v>1</v>
      </c>
      <c r="C101" s="12" t="n">
        <v>998</v>
      </c>
      <c r="D101" s="15" t="s">
        <v>94</v>
      </c>
      <c r="E101" s="3" t="n">
        <f aca="false">SUM(F101:BE101)</f>
        <v>200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 t="n">
        <v>200</v>
      </c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</row>
    <row r="102" customFormat="false" ht="16.5" hidden="false" customHeight="false" outlineLevel="0" collapsed="false">
      <c r="A102" s="10" t="n">
        <v>99</v>
      </c>
      <c r="B102" s="12" t="n">
        <v>10</v>
      </c>
      <c r="C102" s="12" t="n">
        <v>1608</v>
      </c>
      <c r="D102" s="15" t="s">
        <v>93</v>
      </c>
      <c r="E102" s="3" t="n">
        <f aca="false">SUM(F102:BE102)</f>
        <v>200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 t="n">
        <v>200</v>
      </c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</row>
    <row r="103" customFormat="false" ht="16.5" hidden="false" customHeight="false" outlineLevel="0" collapsed="false">
      <c r="A103" s="10" t="n">
        <v>100</v>
      </c>
      <c r="B103" s="3" t="n">
        <v>38</v>
      </c>
      <c r="C103" s="3" t="n">
        <v>2430</v>
      </c>
      <c r="D103" s="15" t="s">
        <v>289</v>
      </c>
      <c r="E103" s="3" t="n">
        <f aca="false">SUM(F103:BE103)</f>
        <v>200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 t="n">
        <v>0</v>
      </c>
      <c r="AQ103" s="12"/>
      <c r="AR103" s="12" t="n">
        <v>200</v>
      </c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</row>
    <row r="104" customFormat="false" ht="16.5" hidden="false" customHeight="false" outlineLevel="0" collapsed="false">
      <c r="A104" s="10" t="n">
        <v>101</v>
      </c>
      <c r="B104" s="3" t="n">
        <v>21</v>
      </c>
      <c r="C104" s="3" t="n">
        <v>932</v>
      </c>
      <c r="D104" s="15" t="s">
        <v>316</v>
      </c>
      <c r="E104" s="3" t="n">
        <f aca="false">SUM(F104:BE104)</f>
        <v>200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 t="n">
        <v>200</v>
      </c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</row>
    <row r="105" customFormat="false" ht="16.5" hidden="false" customHeight="false" outlineLevel="0" collapsed="false">
      <c r="A105" s="10" t="n">
        <v>102</v>
      </c>
      <c r="B105" s="12" t="n">
        <v>7</v>
      </c>
      <c r="C105" s="12" t="n">
        <v>237</v>
      </c>
      <c r="D105" s="15" t="s">
        <v>131</v>
      </c>
      <c r="E105" s="3" t="n">
        <f aca="false">SUM(F105:BE105)</f>
        <v>200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 t="n">
        <v>200</v>
      </c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</row>
    <row r="106" customFormat="false" ht="16.5" hidden="false" customHeight="false" outlineLevel="0" collapsed="false">
      <c r="A106" s="10" t="n">
        <v>103</v>
      </c>
      <c r="B106" s="12" t="n">
        <v>27</v>
      </c>
      <c r="C106" s="12" t="n">
        <v>2117</v>
      </c>
      <c r="D106" s="15" t="s">
        <v>288</v>
      </c>
      <c r="E106" s="3" t="n">
        <f aca="false">SUM(F106:BE106)</f>
        <v>200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 t="n">
        <v>100</v>
      </c>
      <c r="AJ106" s="12"/>
      <c r="AK106" s="12"/>
      <c r="AL106" s="12"/>
      <c r="AM106" s="12"/>
      <c r="AN106" s="12"/>
      <c r="AO106" s="12"/>
      <c r="AP106" s="12"/>
      <c r="AQ106" s="12"/>
      <c r="AR106" s="12" t="n">
        <v>100</v>
      </c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</row>
    <row r="107" customFormat="false" ht="16.5" hidden="false" customHeight="false" outlineLevel="0" collapsed="false">
      <c r="A107" s="10" t="n">
        <v>104</v>
      </c>
      <c r="B107" s="12" t="n">
        <v>20</v>
      </c>
      <c r="C107" s="12" t="n">
        <v>2368</v>
      </c>
      <c r="D107" s="15" t="s">
        <v>277</v>
      </c>
      <c r="E107" s="3" t="n">
        <f aca="false">SUM(F107:BE107)</f>
        <v>200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 t="n">
        <v>100</v>
      </c>
      <c r="AK107" s="12"/>
      <c r="AL107" s="12"/>
      <c r="AM107" s="12"/>
      <c r="AN107" s="12"/>
      <c r="AO107" s="12"/>
      <c r="AP107" s="12" t="n">
        <v>100</v>
      </c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</row>
    <row r="108" customFormat="false" ht="16.5" hidden="false" customHeight="false" outlineLevel="0" collapsed="false">
      <c r="A108" s="10" t="n">
        <v>105</v>
      </c>
      <c r="B108" s="12" t="n">
        <v>7</v>
      </c>
      <c r="C108" s="12" t="n">
        <v>2539</v>
      </c>
      <c r="D108" s="15" t="s">
        <v>377</v>
      </c>
      <c r="E108" s="3" t="n">
        <f aca="false">SUM(F108:BE108)</f>
        <v>200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 t="n">
        <v>100</v>
      </c>
      <c r="AM108" s="12"/>
      <c r="AN108" s="12"/>
      <c r="AO108" s="12"/>
      <c r="AP108" s="12" t="n">
        <v>100</v>
      </c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</row>
    <row r="109" customFormat="false" ht="16.5" hidden="false" customHeight="false" outlineLevel="0" collapsed="false">
      <c r="A109" s="10" t="n">
        <v>106</v>
      </c>
      <c r="B109" s="3" t="n">
        <v>40</v>
      </c>
      <c r="C109" s="3" t="n">
        <v>2612</v>
      </c>
      <c r="D109" s="15" t="s">
        <v>361</v>
      </c>
      <c r="E109" s="3" t="n">
        <f aca="false">SUM(F109:BE109)</f>
        <v>200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 t="n">
        <v>100</v>
      </c>
      <c r="AJ109" s="12"/>
      <c r="AK109" s="12"/>
      <c r="AL109" s="12"/>
      <c r="AM109" s="12"/>
      <c r="AN109" s="12"/>
      <c r="AO109" s="12" t="n">
        <v>100</v>
      </c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</row>
    <row r="110" customFormat="false" ht="16.5" hidden="false" customHeight="false" outlineLevel="0" collapsed="false">
      <c r="A110" s="10" t="n">
        <v>107</v>
      </c>
      <c r="B110" s="12" t="n">
        <v>39</v>
      </c>
      <c r="C110" s="12" t="n">
        <v>2443</v>
      </c>
      <c r="D110" s="15" t="s">
        <v>371</v>
      </c>
      <c r="E110" s="3" t="n">
        <f aca="false">SUM(F110:BE110)</f>
        <v>200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 t="n">
        <v>100</v>
      </c>
      <c r="AG110" s="12"/>
      <c r="AH110" s="12"/>
      <c r="AI110" s="12"/>
      <c r="AJ110" s="12"/>
      <c r="AK110" s="12"/>
      <c r="AL110" s="12"/>
      <c r="AM110" s="12"/>
      <c r="AN110" s="12" t="n">
        <v>100</v>
      </c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</row>
    <row r="111" customFormat="false" ht="16.5" hidden="false" customHeight="false" outlineLevel="0" collapsed="false">
      <c r="A111" s="10" t="n">
        <v>108</v>
      </c>
      <c r="B111" s="3" t="n">
        <v>31</v>
      </c>
      <c r="C111" s="3" t="n">
        <v>2266</v>
      </c>
      <c r="D111" s="15" t="s">
        <v>389</v>
      </c>
      <c r="E111" s="3" t="n">
        <f aca="false">SUM(F111:BE111)</f>
        <v>200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 t="n">
        <v>200</v>
      </c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</row>
    <row r="112" customFormat="false" ht="16.5" hidden="false" customHeight="false" outlineLevel="0" collapsed="false">
      <c r="A112" s="10" t="n">
        <v>109</v>
      </c>
      <c r="B112" s="13" t="n">
        <v>18</v>
      </c>
      <c r="C112" s="13" t="n">
        <v>195</v>
      </c>
      <c r="D112" s="15" t="s">
        <v>459</v>
      </c>
      <c r="E112" s="3" t="n">
        <f aca="false">SUM(F112:BE112)</f>
        <v>200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 t="n">
        <v>200</v>
      </c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</row>
    <row r="113" customFormat="false" ht="16.5" hidden="false" customHeight="false" outlineLevel="0" collapsed="false">
      <c r="A113" s="10" t="n">
        <v>110</v>
      </c>
      <c r="B113" s="12" t="n">
        <v>7</v>
      </c>
      <c r="C113" s="12" t="n">
        <v>2055</v>
      </c>
      <c r="D113" s="15" t="s">
        <v>204</v>
      </c>
      <c r="E113" s="3" t="n">
        <f aca="false">SUM(F113:BE113)</f>
        <v>200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 t="n">
        <v>200</v>
      </c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</row>
    <row r="114" customFormat="false" ht="16.5" hidden="false" customHeight="false" outlineLevel="0" collapsed="false">
      <c r="A114" s="10" t="n">
        <v>111</v>
      </c>
      <c r="B114" s="12" t="n">
        <v>39</v>
      </c>
      <c r="C114" s="12" t="n">
        <v>2277</v>
      </c>
      <c r="D114" s="15" t="s">
        <v>461</v>
      </c>
      <c r="E114" s="3" t="n">
        <f aca="false">SUM(F114:BE114)</f>
        <v>200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 t="n">
        <v>200</v>
      </c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</row>
    <row r="115" customFormat="false" ht="16.5" hidden="false" customHeight="false" outlineLevel="0" collapsed="false">
      <c r="A115" s="10" t="n">
        <v>112</v>
      </c>
      <c r="B115" s="14" t="n">
        <v>15</v>
      </c>
      <c r="C115" s="14" t="n">
        <v>2389</v>
      </c>
      <c r="D115" s="15" t="s">
        <v>291</v>
      </c>
      <c r="E115" s="3" t="n">
        <f aca="false">SUM(F115:BE115)</f>
        <v>200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 t="n">
        <v>200</v>
      </c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</row>
    <row r="116" customFormat="false" ht="16.5" hidden="false" customHeight="false" outlineLevel="0" collapsed="false">
      <c r="A116" s="10" t="n">
        <v>113</v>
      </c>
      <c r="B116" s="13" t="n">
        <v>40</v>
      </c>
      <c r="C116" s="13" t="n">
        <v>2678</v>
      </c>
      <c r="D116" s="15" t="s">
        <v>417</v>
      </c>
      <c r="E116" s="3" t="n">
        <f aca="false">SUM(F116:BE116)</f>
        <v>200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 t="n">
        <v>200</v>
      </c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</row>
    <row r="117" customFormat="false" ht="16.5" hidden="false" customHeight="false" outlineLevel="0" collapsed="false">
      <c r="A117" s="10" t="n">
        <v>114</v>
      </c>
      <c r="B117" s="12" t="n">
        <v>32</v>
      </c>
      <c r="C117" s="12" t="n">
        <v>1983</v>
      </c>
      <c r="D117" s="15" t="s">
        <v>365</v>
      </c>
      <c r="E117" s="3" t="n">
        <f aca="false">SUM(F117:BE117)</f>
        <v>200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 t="n">
        <v>200</v>
      </c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</row>
    <row r="118" customFormat="false" ht="16.5" hidden="false" customHeight="false" outlineLevel="0" collapsed="false">
      <c r="A118" s="10" t="n">
        <v>115</v>
      </c>
      <c r="B118" s="12" t="n">
        <v>18</v>
      </c>
      <c r="C118" s="12" t="n">
        <v>136</v>
      </c>
      <c r="D118" s="15" t="s">
        <v>366</v>
      </c>
      <c r="E118" s="3" t="n">
        <f aca="false">SUM(F118:BE118)</f>
        <v>200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 t="n">
        <v>200</v>
      </c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</row>
    <row r="119" customFormat="false" ht="16.5" hidden="false" customHeight="false" outlineLevel="0" collapsed="false">
      <c r="A119" s="10" t="n">
        <v>116</v>
      </c>
      <c r="B119" s="12" t="n">
        <v>18</v>
      </c>
      <c r="C119" s="12" t="n">
        <v>2180</v>
      </c>
      <c r="D119" s="15" t="s">
        <v>472</v>
      </c>
      <c r="E119" s="3" t="n">
        <f aca="false">SUM(F119:BE119)</f>
        <v>200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 t="n">
        <v>200</v>
      </c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</row>
    <row r="120" customFormat="false" ht="16.5" hidden="false" customHeight="false" outlineLevel="0" collapsed="false">
      <c r="A120" s="10" t="n">
        <v>117</v>
      </c>
      <c r="B120" s="12" t="n">
        <v>37</v>
      </c>
      <c r="C120" s="12" t="n">
        <v>2265</v>
      </c>
      <c r="D120" s="15" t="s">
        <v>379</v>
      </c>
      <c r="E120" s="3" t="n">
        <f aca="false">SUM(F120:BE120)</f>
        <v>200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 t="n">
        <v>100</v>
      </c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 t="n">
        <v>100</v>
      </c>
      <c r="BC120" s="12"/>
      <c r="BD120" s="12"/>
      <c r="BE120" s="12"/>
    </row>
    <row r="121" customFormat="false" ht="16.5" hidden="false" customHeight="false" outlineLevel="0" collapsed="false">
      <c r="A121" s="10" t="n">
        <v>118</v>
      </c>
      <c r="B121" s="12" t="n">
        <v>41</v>
      </c>
      <c r="C121" s="12" t="n">
        <v>2659</v>
      </c>
      <c r="D121" s="15" t="s">
        <v>262</v>
      </c>
      <c r="E121" s="3" t="n">
        <f aca="false">SUM(F121:BE121)</f>
        <v>200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 t="n">
        <v>100</v>
      </c>
      <c r="AE121" s="12"/>
      <c r="AF121" s="12"/>
      <c r="AG121" s="12" t="n">
        <v>100</v>
      </c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</row>
    <row r="122" customFormat="false" ht="16.5" hidden="false" customHeight="false" outlineLevel="0" collapsed="false">
      <c r="A122" s="10" t="n">
        <v>119</v>
      </c>
      <c r="B122" s="12" t="n">
        <v>10</v>
      </c>
      <c r="C122" s="12" t="n">
        <v>2047</v>
      </c>
      <c r="D122" s="15" t="s">
        <v>332</v>
      </c>
      <c r="E122" s="3" t="n">
        <f aca="false">SUM(F122:BE122)</f>
        <v>200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 t="n">
        <v>100</v>
      </c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 t="n">
        <v>100</v>
      </c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</row>
    <row r="123" customFormat="false" ht="16.5" hidden="false" customHeight="false" outlineLevel="0" collapsed="false">
      <c r="A123" s="10" t="n">
        <v>120</v>
      </c>
      <c r="B123" s="3" t="n">
        <v>15</v>
      </c>
      <c r="C123" s="3" t="n">
        <v>2537</v>
      </c>
      <c r="D123" s="15" t="s">
        <v>423</v>
      </c>
      <c r="E123" s="3" t="n">
        <f aca="false">SUM(F123:BE123)</f>
        <v>200</v>
      </c>
      <c r="F123" s="12"/>
      <c r="G123" s="12"/>
      <c r="H123" s="12"/>
      <c r="I123" s="12"/>
      <c r="J123" s="12"/>
      <c r="K123" s="12"/>
      <c r="L123" s="12"/>
      <c r="M123" s="12"/>
      <c r="N123" s="12" t="n">
        <v>100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 t="n">
        <v>100</v>
      </c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</row>
    <row r="124" customFormat="false" ht="16.5" hidden="false" customHeight="false" outlineLevel="0" collapsed="false">
      <c r="A124" s="10" t="n">
        <v>121</v>
      </c>
      <c r="B124" s="3" t="n">
        <v>39</v>
      </c>
      <c r="C124" s="3" t="n">
        <v>2457</v>
      </c>
      <c r="D124" s="15" t="s">
        <v>296</v>
      </c>
      <c r="E124" s="3" t="n">
        <f aca="false">SUM(F124:BE124)</f>
        <v>20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 t="n">
        <v>200</v>
      </c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</row>
    <row r="125" customFormat="false" ht="16.5" hidden="false" customHeight="false" outlineLevel="0" collapsed="false">
      <c r="A125" s="10" t="n">
        <v>122</v>
      </c>
      <c r="B125" s="3" t="n">
        <v>25</v>
      </c>
      <c r="C125" s="3" t="n">
        <v>2728</v>
      </c>
      <c r="D125" s="11" t="s">
        <v>484</v>
      </c>
      <c r="E125" s="3" t="n">
        <f aca="false">SUM(F125:BE125)</f>
        <v>200</v>
      </c>
      <c r="F125" s="3"/>
      <c r="G125" s="3"/>
      <c r="H125" s="3"/>
      <c r="I125" s="3"/>
      <c r="J125" s="3"/>
      <c r="K125" s="3"/>
      <c r="L125" s="3"/>
      <c r="M125" s="3"/>
      <c r="N125" s="3"/>
      <c r="O125" s="3" t="n">
        <v>200</v>
      </c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</row>
    <row r="126" customFormat="false" ht="16.5" hidden="false" customHeight="false" outlineLevel="0" collapsed="false">
      <c r="A126" s="10" t="n">
        <v>123</v>
      </c>
      <c r="B126" s="3" t="n">
        <v>39</v>
      </c>
      <c r="C126" s="3" t="n">
        <v>2518</v>
      </c>
      <c r="D126" s="11" t="s">
        <v>383</v>
      </c>
      <c r="E126" s="3" t="n">
        <f aca="false">SUM(F126:BE126)</f>
        <v>200</v>
      </c>
      <c r="F126" s="3"/>
      <c r="G126" s="3"/>
      <c r="H126" s="3"/>
      <c r="I126" s="3"/>
      <c r="J126" s="3"/>
      <c r="K126" s="3" t="n">
        <v>100</v>
      </c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 t="n">
        <v>0</v>
      </c>
      <c r="AZ126" s="3"/>
      <c r="BA126" s="3"/>
      <c r="BB126" s="3" t="n">
        <v>100</v>
      </c>
      <c r="BC126" s="3"/>
      <c r="BD126" s="3"/>
      <c r="BE126" s="3"/>
    </row>
    <row r="127" customFormat="false" ht="16.5" hidden="false" customHeight="false" outlineLevel="0" collapsed="false">
      <c r="A127" s="10" t="n">
        <v>124</v>
      </c>
      <c r="B127" s="3" t="n">
        <v>16</v>
      </c>
      <c r="C127" s="3" t="n">
        <v>1535</v>
      </c>
      <c r="D127" s="15" t="s">
        <v>285</v>
      </c>
      <c r="E127" s="3" t="n">
        <f aca="false">SUM(F127:BE127)</f>
        <v>200</v>
      </c>
      <c r="F127" s="12"/>
      <c r="G127" s="12"/>
      <c r="H127" s="12"/>
      <c r="I127" s="12"/>
      <c r="J127" s="12"/>
      <c r="K127" s="12" t="n">
        <v>100</v>
      </c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 t="n">
        <v>100</v>
      </c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</row>
    <row r="128" customFormat="false" ht="16.5" hidden="false" customHeight="false" outlineLevel="0" collapsed="false">
      <c r="A128" s="10" t="n">
        <v>125</v>
      </c>
      <c r="B128" s="3" t="n">
        <v>34</v>
      </c>
      <c r="C128" s="3" t="n">
        <v>727</v>
      </c>
      <c r="D128" s="15" t="s">
        <v>486</v>
      </c>
      <c r="E128" s="3" t="n">
        <f aca="false">SUM(F128:BE128)</f>
        <v>200</v>
      </c>
      <c r="F128" s="12"/>
      <c r="G128" s="12"/>
      <c r="H128" s="12"/>
      <c r="I128" s="12"/>
      <c r="J128" s="12"/>
      <c r="K128" s="12"/>
      <c r="L128" s="12" t="n">
        <v>200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</row>
    <row r="129" customFormat="false" ht="16.5" hidden="false" customHeight="false" outlineLevel="0" collapsed="false">
      <c r="A129" s="10" t="n">
        <v>126</v>
      </c>
      <c r="B129" s="12" t="n">
        <v>16</v>
      </c>
      <c r="C129" s="12" t="n">
        <v>12</v>
      </c>
      <c r="D129" s="15" t="s">
        <v>175</v>
      </c>
      <c r="E129" s="3" t="n">
        <f aca="false">SUM(F129:BE129)</f>
        <v>200</v>
      </c>
      <c r="F129" s="12"/>
      <c r="G129" s="12"/>
      <c r="H129" s="12" t="n">
        <v>100</v>
      </c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 t="n">
        <v>100</v>
      </c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</row>
    <row r="130" customFormat="false" ht="16.5" hidden="false" customHeight="false" outlineLevel="0" collapsed="false">
      <c r="A130" s="10" t="n">
        <v>127</v>
      </c>
      <c r="B130" s="12" t="n">
        <v>10</v>
      </c>
      <c r="C130" s="12" t="n">
        <v>2707</v>
      </c>
      <c r="D130" s="15" t="s">
        <v>347</v>
      </c>
      <c r="E130" s="3" t="n">
        <f aca="false">SUM(F130:BE130)</f>
        <v>200</v>
      </c>
      <c r="F130" s="12" t="n">
        <v>100</v>
      </c>
      <c r="G130" s="12"/>
      <c r="H130" s="12"/>
      <c r="I130" s="12"/>
      <c r="J130" s="12"/>
      <c r="K130" s="12"/>
      <c r="L130" s="12"/>
      <c r="M130" s="12"/>
      <c r="N130" s="12"/>
      <c r="O130" s="12"/>
      <c r="P130" s="12" t="n">
        <v>100</v>
      </c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</row>
    <row r="131" customFormat="false" ht="16.5" hidden="false" customHeight="false" outlineLevel="0" collapsed="false">
      <c r="A131" s="10" t="n">
        <v>128</v>
      </c>
      <c r="B131" s="3" t="n">
        <v>37</v>
      </c>
      <c r="C131" s="3" t="n">
        <v>2719</v>
      </c>
      <c r="D131" s="15" t="s">
        <v>431</v>
      </c>
      <c r="E131" s="3" t="n">
        <f aca="false">SUM(F131:BE131)</f>
        <v>200</v>
      </c>
      <c r="F131" s="12" t="n">
        <v>100</v>
      </c>
      <c r="G131" s="12"/>
      <c r="H131" s="12"/>
      <c r="I131" s="12"/>
      <c r="J131" s="12"/>
      <c r="K131" s="12" t="n">
        <v>100</v>
      </c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</row>
    <row r="132" customFormat="false" ht="16.5" hidden="false" customHeight="false" outlineLevel="0" collapsed="false">
      <c r="A132" s="10" t="n">
        <v>129</v>
      </c>
      <c r="B132" s="12" t="n">
        <v>1</v>
      </c>
      <c r="C132" s="12" t="n">
        <v>829</v>
      </c>
      <c r="D132" s="15" t="s">
        <v>492</v>
      </c>
      <c r="E132" s="3" t="n">
        <f aca="false">SUM(F132:BE132)</f>
        <v>200</v>
      </c>
      <c r="F132" s="12"/>
      <c r="G132" s="12"/>
      <c r="H132" s="12" t="n">
        <v>200</v>
      </c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</row>
    <row r="133" customFormat="false" ht="16.5" hidden="false" customHeight="false" outlineLevel="0" collapsed="false">
      <c r="A133" s="10" t="n">
        <v>130</v>
      </c>
      <c r="B133" s="12" t="n">
        <v>41</v>
      </c>
      <c r="C133" s="12" t="n">
        <v>2613</v>
      </c>
      <c r="D133" s="15" t="s">
        <v>493</v>
      </c>
      <c r="E133" s="3" t="n">
        <f aca="false">SUM(F133:BE133)</f>
        <v>200</v>
      </c>
      <c r="F133" s="12"/>
      <c r="G133" s="12"/>
      <c r="H133" s="12" t="n">
        <v>200</v>
      </c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</row>
    <row r="134" customFormat="false" ht="16.5" hidden="false" customHeight="false" outlineLevel="0" collapsed="false">
      <c r="A134" s="10" t="n">
        <v>131</v>
      </c>
      <c r="B134" s="12" t="n">
        <v>25</v>
      </c>
      <c r="C134" s="12" t="n">
        <v>2716</v>
      </c>
      <c r="D134" s="15" t="s">
        <v>500</v>
      </c>
      <c r="E134" s="3" t="n">
        <f aca="false">SUM(F134:BE134)</f>
        <v>200</v>
      </c>
      <c r="F134" s="12"/>
      <c r="G134" s="12" t="n">
        <v>200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</row>
    <row r="135" customFormat="false" ht="16.5" hidden="false" customHeight="false" outlineLevel="0" collapsed="false">
      <c r="A135" s="10" t="n">
        <v>132</v>
      </c>
      <c r="B135" s="13" t="n">
        <v>40</v>
      </c>
      <c r="C135" s="13" t="n">
        <v>2528</v>
      </c>
      <c r="D135" s="15" t="s">
        <v>358</v>
      </c>
      <c r="E135" s="3" t="n">
        <f aca="false">SUM(F135:BE135)</f>
        <v>100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 t="n">
        <v>100</v>
      </c>
    </row>
    <row r="136" customFormat="false" ht="16.5" hidden="false" customHeight="false" outlineLevel="0" collapsed="false">
      <c r="A136" s="10" t="n">
        <v>133</v>
      </c>
      <c r="B136" s="12" t="n">
        <v>8</v>
      </c>
      <c r="C136" s="12" t="n">
        <v>2238</v>
      </c>
      <c r="D136" s="15" t="s">
        <v>503</v>
      </c>
      <c r="E136" s="3" t="n">
        <f aca="false">SUM(F136:BE136)</f>
        <v>10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 t="n">
        <v>100</v>
      </c>
      <c r="BC136" s="12"/>
      <c r="BD136" s="12"/>
      <c r="BE136" s="12"/>
    </row>
    <row r="137" customFormat="false" ht="16.5" hidden="false" customHeight="false" outlineLevel="0" collapsed="false">
      <c r="A137" s="10" t="n">
        <v>134</v>
      </c>
      <c r="B137" s="12" t="n">
        <v>8</v>
      </c>
      <c r="C137" s="12" t="n">
        <v>1661</v>
      </c>
      <c r="D137" s="15" t="s">
        <v>329</v>
      </c>
      <c r="E137" s="3" t="n">
        <f aca="false">SUM(F137:BE137)</f>
        <v>100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 t="n">
        <v>100</v>
      </c>
      <c r="BB137" s="12"/>
      <c r="BC137" s="12"/>
      <c r="BD137" s="12"/>
      <c r="BE137" s="12"/>
    </row>
    <row r="138" customFormat="false" ht="16.5" hidden="false" customHeight="false" outlineLevel="0" collapsed="false">
      <c r="A138" s="10" t="n">
        <v>135</v>
      </c>
      <c r="B138" s="3" t="n">
        <v>15</v>
      </c>
      <c r="C138" s="3" t="n">
        <v>2313</v>
      </c>
      <c r="D138" s="15" t="s">
        <v>504</v>
      </c>
      <c r="E138" s="3" t="n">
        <f aca="false">SUM(F138:BE138)</f>
        <v>10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 t="n">
        <v>100</v>
      </c>
      <c r="BB138" s="12"/>
      <c r="BC138" s="12"/>
      <c r="BD138" s="12"/>
      <c r="BE138" s="12"/>
    </row>
    <row r="139" customFormat="false" ht="16.5" hidden="false" customHeight="false" outlineLevel="0" collapsed="false">
      <c r="A139" s="10" t="n">
        <v>136</v>
      </c>
      <c r="B139" s="12" t="n">
        <v>25</v>
      </c>
      <c r="C139" s="12" t="n">
        <v>2135</v>
      </c>
      <c r="D139" s="15" t="s">
        <v>507</v>
      </c>
      <c r="E139" s="3" t="n">
        <f aca="false">SUM(F139:BE139)</f>
        <v>100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 t="n">
        <v>100</v>
      </c>
      <c r="BA139" s="12"/>
      <c r="BB139" s="12"/>
      <c r="BC139" s="12"/>
      <c r="BD139" s="12"/>
      <c r="BE139" s="12"/>
    </row>
    <row r="140" customFormat="false" ht="16.5" hidden="false" customHeight="false" outlineLevel="0" collapsed="false">
      <c r="A140" s="10" t="n">
        <v>137</v>
      </c>
      <c r="B140" s="3" t="n">
        <v>23</v>
      </c>
      <c r="C140" s="3" t="n">
        <v>645</v>
      </c>
      <c r="D140" s="15" t="s">
        <v>476</v>
      </c>
      <c r="E140" s="3" t="n">
        <f aca="false">SUM(F140:BE140)</f>
        <v>10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 t="n">
        <v>100</v>
      </c>
      <c r="BA140" s="12"/>
      <c r="BB140" s="12"/>
      <c r="BC140" s="12"/>
      <c r="BD140" s="12"/>
      <c r="BE140" s="12"/>
    </row>
    <row r="141" customFormat="false" ht="16.5" hidden="false" customHeight="false" outlineLevel="0" collapsed="false">
      <c r="A141" s="10" t="n">
        <v>138</v>
      </c>
      <c r="B141" s="13" t="n">
        <v>39</v>
      </c>
      <c r="C141" s="13" t="n">
        <v>2576</v>
      </c>
      <c r="D141" s="15" t="s">
        <v>477</v>
      </c>
      <c r="E141" s="3" t="n">
        <f aca="false">SUM(F141:BE141)</f>
        <v>100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 t="n">
        <v>100</v>
      </c>
      <c r="AZ141" s="12"/>
      <c r="BA141" s="12"/>
      <c r="BB141" s="12"/>
      <c r="BC141" s="12"/>
      <c r="BD141" s="12"/>
      <c r="BE141" s="12"/>
    </row>
    <row r="142" customFormat="false" ht="16.5" hidden="false" customHeight="false" outlineLevel="0" collapsed="false">
      <c r="A142" s="10" t="n">
        <v>139</v>
      </c>
      <c r="B142" s="12" t="n">
        <v>23</v>
      </c>
      <c r="C142" s="12" t="n">
        <v>1911</v>
      </c>
      <c r="D142" s="15" t="s">
        <v>257</v>
      </c>
      <c r="E142" s="3" t="n">
        <f aca="false">SUM(F142:BE142)</f>
        <v>100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 t="n">
        <v>100</v>
      </c>
      <c r="AZ142" s="12"/>
      <c r="BA142" s="12"/>
      <c r="BB142" s="12"/>
      <c r="BC142" s="12"/>
      <c r="BD142" s="12"/>
      <c r="BE142" s="12"/>
    </row>
    <row r="143" customFormat="false" ht="16.5" hidden="false" customHeight="false" outlineLevel="0" collapsed="false">
      <c r="A143" s="10" t="n">
        <v>140</v>
      </c>
      <c r="B143" s="13" t="n">
        <v>40</v>
      </c>
      <c r="C143" s="13" t="n">
        <v>2308</v>
      </c>
      <c r="D143" s="15" t="s">
        <v>478</v>
      </c>
      <c r="E143" s="3" t="n">
        <f aca="false">SUM(F143:BE143)</f>
        <v>100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 t="n">
        <v>100</v>
      </c>
      <c r="AZ143" s="12"/>
      <c r="BA143" s="12"/>
      <c r="BB143" s="12"/>
      <c r="BC143" s="12"/>
      <c r="BD143" s="12"/>
      <c r="BE143" s="12"/>
    </row>
    <row r="144" customFormat="false" ht="16.5" hidden="false" customHeight="false" outlineLevel="0" collapsed="false">
      <c r="A144" s="10" t="n">
        <v>141</v>
      </c>
      <c r="B144" s="12" t="n">
        <v>8</v>
      </c>
      <c r="C144" s="12" t="n">
        <v>2258</v>
      </c>
      <c r="D144" s="15" t="s">
        <v>397</v>
      </c>
      <c r="E144" s="3" t="n">
        <f aca="false">SUM(F144:BE144)</f>
        <v>100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 t="n">
        <v>100</v>
      </c>
      <c r="AZ144" s="12"/>
      <c r="BA144" s="12"/>
      <c r="BB144" s="12"/>
      <c r="BC144" s="12"/>
      <c r="BD144" s="12"/>
      <c r="BE144" s="12"/>
    </row>
    <row r="145" customFormat="false" ht="16.5" hidden="false" customHeight="false" outlineLevel="0" collapsed="false">
      <c r="A145" s="10" t="n">
        <v>142</v>
      </c>
      <c r="B145" s="3" t="n">
        <v>41</v>
      </c>
      <c r="C145" s="3" t="n">
        <v>2641</v>
      </c>
      <c r="D145" s="15" t="s">
        <v>530</v>
      </c>
      <c r="E145" s="3" t="n">
        <f aca="false">SUM(F145:BE145)</f>
        <v>100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 t="n">
        <v>100</v>
      </c>
      <c r="AZ145" s="12"/>
      <c r="BA145" s="12"/>
      <c r="BB145" s="12"/>
      <c r="BC145" s="12"/>
      <c r="BD145" s="12"/>
      <c r="BE145" s="12"/>
    </row>
    <row r="146" customFormat="false" ht="16.5" hidden="false" customHeight="false" outlineLevel="0" collapsed="false">
      <c r="A146" s="10" t="n">
        <v>143</v>
      </c>
      <c r="B146" s="12" t="n">
        <v>17</v>
      </c>
      <c r="C146" s="12" t="n">
        <v>99</v>
      </c>
      <c r="D146" s="15" t="s">
        <v>242</v>
      </c>
      <c r="E146" s="3" t="n">
        <f aca="false">SUM(F146:BE146)</f>
        <v>100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 t="n">
        <v>100</v>
      </c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</row>
    <row r="147" customFormat="false" ht="16.5" hidden="false" customHeight="false" outlineLevel="0" collapsed="false">
      <c r="A147" s="10" t="n">
        <v>144</v>
      </c>
      <c r="B147" s="3" t="n">
        <v>39</v>
      </c>
      <c r="C147" s="3" t="n">
        <v>236</v>
      </c>
      <c r="D147" s="11" t="s">
        <v>473</v>
      </c>
      <c r="E147" s="3" t="n">
        <f aca="false">SUM(F147:BE147)</f>
        <v>100</v>
      </c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 t="n">
        <v>100</v>
      </c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</row>
    <row r="148" customFormat="false" ht="16.5" hidden="false" customHeight="false" outlineLevel="0" collapsed="false">
      <c r="A148" s="10" t="n">
        <v>145</v>
      </c>
      <c r="B148" s="3" t="n">
        <v>37</v>
      </c>
      <c r="C148" s="3" t="n">
        <v>2615</v>
      </c>
      <c r="D148" s="11" t="s">
        <v>404</v>
      </c>
      <c r="E148" s="3" t="n">
        <f aca="false">SUM(F148:BE148)</f>
        <v>100</v>
      </c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 t="n">
        <v>100</v>
      </c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</row>
    <row r="149" customFormat="false" ht="16.5" hidden="false" customHeight="false" outlineLevel="0" collapsed="false">
      <c r="A149" s="10" t="n">
        <v>146</v>
      </c>
      <c r="B149" s="3" t="n">
        <v>37</v>
      </c>
      <c r="C149" s="3" t="n">
        <v>2171</v>
      </c>
      <c r="D149" s="11" t="s">
        <v>378</v>
      </c>
      <c r="E149" s="3" t="n">
        <f aca="false">SUM(F149:BE149)</f>
        <v>10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 t="n">
        <v>100</v>
      </c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</row>
    <row r="150" customFormat="false" ht="16.5" hidden="false" customHeight="false" outlineLevel="0" collapsed="false">
      <c r="A150" s="10" t="n">
        <v>147</v>
      </c>
      <c r="B150" s="3" t="n">
        <v>25</v>
      </c>
      <c r="C150" s="3" t="n">
        <v>1138</v>
      </c>
      <c r="D150" s="11" t="s">
        <v>208</v>
      </c>
      <c r="E150" s="3" t="n">
        <f aca="false">SUM(F150:BE150)</f>
        <v>10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 t="n">
        <v>100</v>
      </c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</row>
    <row r="151" customFormat="false" ht="16.5" hidden="false" customHeight="false" outlineLevel="0" collapsed="false">
      <c r="A151" s="10" t="n">
        <v>148</v>
      </c>
      <c r="B151" s="12" t="n">
        <v>23</v>
      </c>
      <c r="C151" s="12" t="n">
        <v>2550</v>
      </c>
      <c r="D151" s="15" t="s">
        <v>522</v>
      </c>
      <c r="E151" s="3" t="n">
        <f aca="false">SUM(F151:BE151)</f>
        <v>100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 t="n">
        <v>100</v>
      </c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</row>
    <row r="152" customFormat="false" ht="16.5" hidden="false" customHeight="false" outlineLevel="0" collapsed="false">
      <c r="A152" s="10" t="n">
        <v>149</v>
      </c>
      <c r="B152" s="12" t="n">
        <v>15</v>
      </c>
      <c r="C152" s="12" t="n">
        <v>2418</v>
      </c>
      <c r="D152" s="15" t="s">
        <v>290</v>
      </c>
      <c r="E152" s="3" t="n">
        <f aca="false">SUM(F152:BE152)</f>
        <v>100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 t="n">
        <v>100</v>
      </c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</row>
    <row r="153" customFormat="false" ht="16.5" hidden="false" customHeight="false" outlineLevel="0" collapsed="false">
      <c r="A153" s="10" t="n">
        <v>150</v>
      </c>
      <c r="B153" s="13" t="n">
        <v>15</v>
      </c>
      <c r="C153" s="13" t="n">
        <v>2350</v>
      </c>
      <c r="D153" s="15" t="s">
        <v>584</v>
      </c>
      <c r="E153" s="3" t="n">
        <f aca="false">SUM(F153:BE153)</f>
        <v>100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 t="n">
        <v>100</v>
      </c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</row>
    <row r="154" customFormat="false" ht="16.5" hidden="false" customHeight="false" outlineLevel="0" collapsed="false">
      <c r="A154" s="10" t="n">
        <v>151</v>
      </c>
      <c r="B154" s="14" t="n">
        <v>40</v>
      </c>
      <c r="C154" s="14" t="n">
        <v>2527</v>
      </c>
      <c r="D154" s="15" t="s">
        <v>395</v>
      </c>
      <c r="E154" s="3" t="n">
        <f aca="false">SUM(F154:BE154)</f>
        <v>100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 t="n">
        <v>100</v>
      </c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</row>
    <row r="155" customFormat="false" ht="16.5" hidden="false" customHeight="false" outlineLevel="0" collapsed="false">
      <c r="A155" s="10" t="n">
        <v>152</v>
      </c>
      <c r="B155" s="12" t="n">
        <v>40</v>
      </c>
      <c r="C155" s="12" t="n">
        <v>2593</v>
      </c>
      <c r="D155" s="15" t="s">
        <v>283</v>
      </c>
      <c r="E155" s="3" t="n">
        <f aca="false">SUM(F155:BE155)</f>
        <v>100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 t="n">
        <v>100</v>
      </c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</row>
    <row r="156" customFormat="false" ht="16.5" hidden="false" customHeight="false" outlineLevel="0" collapsed="false">
      <c r="A156" s="10" t="n">
        <v>153</v>
      </c>
      <c r="B156" s="12" t="n">
        <v>35</v>
      </c>
      <c r="C156" s="12" t="n">
        <v>2485</v>
      </c>
      <c r="D156" s="15" t="s">
        <v>413</v>
      </c>
      <c r="E156" s="3" t="n">
        <f aca="false">SUM(F156:BE156)</f>
        <v>100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 t="n">
        <v>100</v>
      </c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</row>
    <row r="157" customFormat="false" ht="16.5" hidden="false" customHeight="false" outlineLevel="0" collapsed="false">
      <c r="A157" s="10" t="n">
        <v>154</v>
      </c>
      <c r="B157" s="12" t="n">
        <v>8</v>
      </c>
      <c r="C157" s="12" t="n">
        <v>1810</v>
      </c>
      <c r="D157" s="15" t="s">
        <v>528</v>
      </c>
      <c r="E157" s="3" t="n">
        <f aca="false">SUM(F157:BE157)</f>
        <v>100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 t="n">
        <v>100</v>
      </c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</row>
    <row r="158" customFormat="false" ht="16.5" hidden="false" customHeight="false" outlineLevel="0" collapsed="false">
      <c r="A158" s="10" t="n">
        <v>155</v>
      </c>
      <c r="B158" s="13" t="n">
        <v>40</v>
      </c>
      <c r="C158" s="13" t="n">
        <v>2486</v>
      </c>
      <c r="D158" s="15" t="s">
        <v>255</v>
      </c>
      <c r="E158" s="3" t="n">
        <f aca="false">SUM(F158:BE158)</f>
        <v>100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 t="n">
        <v>100</v>
      </c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</row>
    <row r="159" customFormat="false" ht="16.5" hidden="false" customHeight="false" outlineLevel="0" collapsed="false">
      <c r="A159" s="10" t="n">
        <v>156</v>
      </c>
      <c r="B159" s="3" t="n">
        <v>8</v>
      </c>
      <c r="C159" s="3" t="n">
        <v>2202</v>
      </c>
      <c r="D159" s="15" t="s">
        <v>275</v>
      </c>
      <c r="E159" s="3" t="n">
        <f aca="false">SUM(F159:BE159)</f>
        <v>100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 t="n">
        <v>100</v>
      </c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</row>
    <row r="160" customFormat="false" ht="16.5" hidden="false" customHeight="false" outlineLevel="0" collapsed="false">
      <c r="A160" s="10" t="n">
        <v>157</v>
      </c>
      <c r="B160" s="12" t="n">
        <v>16</v>
      </c>
      <c r="C160" s="12" t="n">
        <v>943</v>
      </c>
      <c r="D160" s="15" t="s">
        <v>536</v>
      </c>
      <c r="E160" s="3" t="n">
        <f aca="false">SUM(F160:BE160)</f>
        <v>100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 t="n">
        <v>100</v>
      </c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</row>
    <row r="161" customFormat="false" ht="16.5" hidden="false" customHeight="false" outlineLevel="0" collapsed="false">
      <c r="A161" s="10" t="n">
        <v>158</v>
      </c>
      <c r="B161" s="3" t="n">
        <v>15</v>
      </c>
      <c r="C161" s="3" t="n">
        <v>2679</v>
      </c>
      <c r="D161" s="11" t="s">
        <v>279</v>
      </c>
      <c r="E161" s="3" t="n">
        <f aca="false">SUM(F161:BE161)</f>
        <v>100</v>
      </c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 t="n">
        <v>100</v>
      </c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</row>
    <row r="162" customFormat="false" ht="16.5" hidden="false" customHeight="false" outlineLevel="0" collapsed="false">
      <c r="A162" s="10" t="n">
        <v>159</v>
      </c>
      <c r="B162" s="3" t="n">
        <v>25</v>
      </c>
      <c r="C162" s="3" t="n">
        <v>2716</v>
      </c>
      <c r="D162" s="11" t="s">
        <v>540</v>
      </c>
      <c r="E162" s="3" t="n">
        <f aca="false">SUM(F162:BE162)</f>
        <v>100</v>
      </c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 t="n">
        <v>100</v>
      </c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</row>
    <row r="163" customFormat="false" ht="16.5" hidden="false" customHeight="false" outlineLevel="0" collapsed="false">
      <c r="A163" s="10" t="n">
        <v>160</v>
      </c>
      <c r="B163" s="3" t="n">
        <v>39</v>
      </c>
      <c r="C163" s="3" t="n">
        <v>2649</v>
      </c>
      <c r="D163" s="11" t="s">
        <v>541</v>
      </c>
      <c r="E163" s="3" t="n">
        <f aca="false">SUM(F163:BE163)</f>
        <v>100</v>
      </c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 t="n">
        <v>100</v>
      </c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</row>
    <row r="164" customFormat="false" ht="16.5" hidden="false" customHeight="false" outlineLevel="0" collapsed="false">
      <c r="A164" s="10" t="n">
        <v>161</v>
      </c>
      <c r="B164" s="3" t="n">
        <v>25</v>
      </c>
      <c r="C164" s="3" t="n">
        <v>2671</v>
      </c>
      <c r="D164" s="11" t="s">
        <v>286</v>
      </c>
      <c r="E164" s="3" t="n">
        <f aca="false">SUM(F164:BE164)</f>
        <v>100</v>
      </c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 t="n">
        <v>100</v>
      </c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</row>
    <row r="165" customFormat="false" ht="16.5" hidden="false" customHeight="false" outlineLevel="0" collapsed="false">
      <c r="A165" s="10" t="n">
        <v>162</v>
      </c>
      <c r="B165" s="3" t="n">
        <v>10</v>
      </c>
      <c r="C165" s="3" t="n">
        <v>1068</v>
      </c>
      <c r="D165" s="11" t="s">
        <v>278</v>
      </c>
      <c r="E165" s="3" t="n">
        <f aca="false">SUM(F165:BE165)</f>
        <v>100</v>
      </c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 t="n">
        <v>100</v>
      </c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</row>
    <row r="166" customFormat="false" ht="16.5" hidden="false" customHeight="false" outlineLevel="0" collapsed="false">
      <c r="A166" s="10" t="n">
        <v>163</v>
      </c>
      <c r="B166" s="3" t="n">
        <v>4</v>
      </c>
      <c r="C166" s="3" t="n">
        <v>50</v>
      </c>
      <c r="D166" s="15" t="s">
        <v>225</v>
      </c>
      <c r="E166" s="3" t="n">
        <f aca="false">SUM(F166:BE166)</f>
        <v>100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 t="n">
        <v>100</v>
      </c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</row>
    <row r="167" customFormat="false" ht="16.5" hidden="false" customHeight="false" outlineLevel="0" collapsed="false">
      <c r="A167" s="10" t="n">
        <v>164</v>
      </c>
      <c r="B167" s="12" t="n">
        <v>10</v>
      </c>
      <c r="C167" s="12" t="n">
        <v>2358</v>
      </c>
      <c r="D167" s="15" t="s">
        <v>238</v>
      </c>
      <c r="E167" s="3" t="n">
        <f aca="false">SUM(F167:BE167)</f>
        <v>100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 t="n">
        <v>100</v>
      </c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</row>
    <row r="168" customFormat="false" ht="16.5" hidden="false" customHeight="false" outlineLevel="0" collapsed="false">
      <c r="A168" s="10" t="n">
        <v>165</v>
      </c>
      <c r="B168" s="12" t="n">
        <v>15</v>
      </c>
      <c r="C168" s="12" t="n">
        <v>1075</v>
      </c>
      <c r="D168" s="15" t="s">
        <v>280</v>
      </c>
      <c r="E168" s="3" t="n">
        <f aca="false">SUM(F168:BE168)</f>
        <v>100</v>
      </c>
      <c r="F168" s="12"/>
      <c r="G168" s="12"/>
      <c r="H168" s="12"/>
      <c r="I168" s="12"/>
      <c r="J168" s="12"/>
      <c r="K168" s="12"/>
      <c r="L168" s="12"/>
      <c r="M168" s="12"/>
      <c r="N168" s="12" t="n">
        <v>100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</row>
    <row r="169" customFormat="false" ht="16.5" hidden="false" customHeight="false" outlineLevel="0" collapsed="false">
      <c r="A169" s="10" t="n">
        <v>166</v>
      </c>
      <c r="B169" s="12" t="n">
        <v>10</v>
      </c>
      <c r="C169" s="12" t="n">
        <v>2172</v>
      </c>
      <c r="D169" s="15" t="s">
        <v>357</v>
      </c>
      <c r="E169" s="3" t="n">
        <f aca="false">SUM(F169:BE169)</f>
        <v>100</v>
      </c>
      <c r="F169" s="12"/>
      <c r="G169" s="12"/>
      <c r="H169" s="12" t="n">
        <v>100</v>
      </c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</row>
    <row r="170" customFormat="false" ht="16.5" hidden="false" customHeight="false" outlineLevel="0" collapsed="false">
      <c r="A170" s="10" t="n">
        <v>167</v>
      </c>
      <c r="B170" s="12" t="n">
        <v>37</v>
      </c>
      <c r="C170" s="12" t="n">
        <v>2742</v>
      </c>
      <c r="D170" s="15" t="s">
        <v>558</v>
      </c>
      <c r="E170" s="3" t="n">
        <f aca="false">SUM(F170:BE170)</f>
        <v>100</v>
      </c>
      <c r="F170" s="12"/>
      <c r="G170" s="12" t="n">
        <v>100</v>
      </c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</row>
    <row r="171" customFormat="false" ht="16.5" hidden="false" customHeight="false" outlineLevel="0" collapsed="false">
      <c r="A171" s="10" t="n">
        <v>168</v>
      </c>
      <c r="B171" s="3" t="n">
        <v>8</v>
      </c>
      <c r="C171" s="3" t="n">
        <v>2387</v>
      </c>
      <c r="D171" s="15" t="s">
        <v>391</v>
      </c>
      <c r="E171" s="3" t="n">
        <f aca="false">SUM(F171:BE171)</f>
        <v>100</v>
      </c>
      <c r="F171" s="12" t="n">
        <v>100</v>
      </c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</row>
    <row r="172" customFormat="false" ht="16.5" hidden="false" customHeight="false" outlineLevel="0" collapsed="false">
      <c r="A172" s="10" t="n">
        <v>169</v>
      </c>
      <c r="B172" s="3" t="n">
        <v>16</v>
      </c>
      <c r="C172" s="3" t="n">
        <v>937</v>
      </c>
      <c r="D172" s="11" t="s">
        <v>346</v>
      </c>
      <c r="E172" s="3" t="n">
        <f aca="false">SUM(F172:BE172)</f>
        <v>100</v>
      </c>
      <c r="F172" s="3" t="n">
        <v>100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</row>
    <row r="173" customFormat="false" ht="16.5" hidden="false" customHeight="false" outlineLevel="0" collapsed="false">
      <c r="A173" s="10" t="n">
        <v>170</v>
      </c>
      <c r="B173" s="3" t="n">
        <v>18</v>
      </c>
      <c r="C173" s="3" t="n">
        <v>1723</v>
      </c>
      <c r="D173" s="11" t="s">
        <v>301</v>
      </c>
      <c r="E173" s="3" t="n">
        <f aca="false">SUM(F173:BE173)</f>
        <v>100</v>
      </c>
      <c r="F173" s="3" t="n">
        <v>100</v>
      </c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</row>
    <row r="174" customFormat="false" ht="17.25" hidden="false" customHeight="false" outlineLevel="0" collapsed="false">
      <c r="A174" s="22" t="s">
        <v>626</v>
      </c>
      <c r="B174" s="22"/>
      <c r="C174" s="22"/>
      <c r="D174" s="22"/>
      <c r="E174" s="23" t="n">
        <f aca="false">SUM(E4:E173)</f>
        <v>65900</v>
      </c>
      <c r="F174" s="23" t="n">
        <f aca="false">SUM(F4:F173)</f>
        <v>1000</v>
      </c>
      <c r="G174" s="23" t="n">
        <f aca="false">SUM(G4:G173)</f>
        <v>1200</v>
      </c>
      <c r="H174" s="23" t="n">
        <f aca="false">SUM(H4:H173)</f>
        <v>4100</v>
      </c>
      <c r="I174" s="23" t="n">
        <f aca="false">SUM(I4:I173)</f>
        <v>0</v>
      </c>
      <c r="J174" s="23" t="n">
        <f aca="false">SUM(J4:J173)</f>
        <v>0</v>
      </c>
      <c r="K174" s="23" t="n">
        <f aca="false">SUM(K4:K173)</f>
        <v>1100</v>
      </c>
      <c r="L174" s="23" t="n">
        <f aca="false">SUM(L4:L173)</f>
        <v>1700</v>
      </c>
      <c r="M174" s="23" t="n">
        <f aca="false">SUM(M4:M173)</f>
        <v>0</v>
      </c>
      <c r="N174" s="23" t="n">
        <f aca="false">SUM(N4:N173)</f>
        <v>500</v>
      </c>
      <c r="O174" s="23" t="n">
        <f aca="false">SUM(O4:O173)</f>
        <v>2000</v>
      </c>
      <c r="P174" s="23" t="n">
        <f aca="false">SUM(P4:P173)</f>
        <v>700</v>
      </c>
      <c r="Q174" s="23" t="n">
        <f aca="false">SUM(Q4:Q173)</f>
        <v>800</v>
      </c>
      <c r="R174" s="23" t="n">
        <f aca="false">SUM(R4:R173)</f>
        <v>700</v>
      </c>
      <c r="S174" s="23" t="n">
        <f aca="false">SUM(S4:S173)</f>
        <v>400</v>
      </c>
      <c r="T174" s="23" t="n">
        <f aca="false">SUM(T4:T173)</f>
        <v>0</v>
      </c>
      <c r="U174" s="23" t="n">
        <f aca="false">SUM(U4:U173)</f>
        <v>800</v>
      </c>
      <c r="V174" s="23" t="n">
        <f aca="false">SUM(V4:V173)</f>
        <v>1700</v>
      </c>
      <c r="W174" s="23" t="n">
        <f aca="false">SUM(W4:W173)</f>
        <v>600</v>
      </c>
      <c r="X174" s="23" t="n">
        <f aca="false">SUM(X4:X173)</f>
        <v>800</v>
      </c>
      <c r="Y174" s="23" t="n">
        <f aca="false">SUM(Y4:Y173)</f>
        <v>400</v>
      </c>
      <c r="Z174" s="23" t="n">
        <f aca="false">SUM(Z4:Z173)</f>
        <v>200</v>
      </c>
      <c r="AA174" s="23" t="n">
        <f aca="false">SUM(AA4:AA173)</f>
        <v>0</v>
      </c>
      <c r="AB174" s="23" t="n">
        <f aca="false">SUM(AB4:AB173)</f>
        <v>600</v>
      </c>
      <c r="AC174" s="23" t="n">
        <f aca="false">SUM(AC4:AC173)</f>
        <v>0</v>
      </c>
      <c r="AD174" s="23" t="n">
        <f aca="false">SUM(AD4:AD173)</f>
        <v>400</v>
      </c>
      <c r="AE174" s="23" t="n">
        <f aca="false">SUM(AE4:AE173)</f>
        <v>0</v>
      </c>
      <c r="AF174" s="23" t="n">
        <f aca="false">SUM(AF4:AF173)</f>
        <v>1700</v>
      </c>
      <c r="AG174" s="23" t="n">
        <f aca="false">SUM(AG4:AG173)</f>
        <v>600</v>
      </c>
      <c r="AH174" s="23" t="n">
        <f aca="false">SUM(AH4:AH173)</f>
        <v>2800</v>
      </c>
      <c r="AI174" s="23" t="n">
        <f aca="false">SUM(AI4:AI173)</f>
        <v>3000</v>
      </c>
      <c r="AJ174" s="23" t="n">
        <f aca="false">SUM(AJ4:AJ173)</f>
        <v>1200</v>
      </c>
      <c r="AK174" s="23" t="n">
        <f aca="false">SUM(AK4:AK173)</f>
        <v>1500</v>
      </c>
      <c r="AL174" s="23" t="n">
        <f aca="false">SUM(AL4:AL173)</f>
        <v>600</v>
      </c>
      <c r="AM174" s="23" t="n">
        <f aca="false">SUM(AM4:AM173)</f>
        <v>1000</v>
      </c>
      <c r="AN174" s="23" t="n">
        <f aca="false">SUM(AN4:AN173)</f>
        <v>1500</v>
      </c>
      <c r="AO174" s="23" t="n">
        <f aca="false">SUM(AO4:AO173)</f>
        <v>900</v>
      </c>
      <c r="AP174" s="23" t="n">
        <f aca="false">SUM(AP4:AP173)</f>
        <v>5900</v>
      </c>
      <c r="AQ174" s="23" t="n">
        <f aca="false">SUM(AQ4:AQ173)</f>
        <v>0</v>
      </c>
      <c r="AR174" s="23" t="n">
        <f aca="false">SUM(AR4:AR173)</f>
        <v>3200</v>
      </c>
      <c r="AS174" s="23" t="n">
        <f aca="false">SUM(AS4:AS173)</f>
        <v>100</v>
      </c>
      <c r="AT174" s="23" t="n">
        <f aca="false">SUM(AT4:AT173)</f>
        <v>800</v>
      </c>
      <c r="AU174" s="23" t="n">
        <f aca="false">SUM(AU4:AU173)</f>
        <v>2000</v>
      </c>
      <c r="AV174" s="23" t="n">
        <f aca="false">SUM(AV4:AV173)</f>
        <v>0</v>
      </c>
      <c r="AW174" s="23" t="n">
        <f aca="false">SUM(AW4:AW173)</f>
        <v>2100</v>
      </c>
      <c r="AX174" s="23" t="n">
        <f aca="false">SUM(AX4:AX173)</f>
        <v>1100</v>
      </c>
      <c r="AY174" s="23" t="n">
        <f aca="false">SUM(AY4:AY173)</f>
        <v>5500</v>
      </c>
      <c r="AZ174" s="23" t="n">
        <f aca="false">SUM(AZ4:AZ173)</f>
        <v>5200</v>
      </c>
      <c r="BA174" s="23" t="n">
        <f aca="false">SUM(BA4:BA173)</f>
        <v>1200</v>
      </c>
      <c r="BB174" s="23" t="n">
        <f aca="false">SUM(BB4:BB173)</f>
        <v>2300</v>
      </c>
      <c r="BC174" s="23" t="n">
        <f aca="false">SUM(BC4:BC173)</f>
        <v>1300</v>
      </c>
      <c r="BD174" s="23" t="n">
        <f aca="false">SUM(BD4:BD173)</f>
        <v>400</v>
      </c>
      <c r="BE174" s="23" t="n">
        <f aca="false">SUM(BE4:BE173)</f>
        <v>300</v>
      </c>
    </row>
    <row r="175" customFormat="false" ht="17.25" hidden="false" customHeight="false" outlineLevel="0" collapsed="false"/>
    <row r="176" customFormat="false" ht="16.5" hidden="false" customHeight="true" outlineLevel="0" collapsed="false">
      <c r="A176" s="24" t="s">
        <v>641</v>
      </c>
      <c r="B176" s="25" t="s">
        <v>628</v>
      </c>
      <c r="C176" s="25"/>
      <c r="D176" s="26" t="s">
        <v>642</v>
      </c>
    </row>
    <row r="177" customFormat="false" ht="16.5" hidden="false" customHeight="true" outlineLevel="0" collapsed="false">
      <c r="A177" s="24"/>
      <c r="B177" s="27" t="s">
        <v>643</v>
      </c>
      <c r="C177" s="27"/>
      <c r="D177" s="28" t="n">
        <v>100</v>
      </c>
    </row>
    <row r="178" customFormat="false" ht="16.5" hidden="false" customHeight="true" outlineLevel="0" collapsed="false">
      <c r="A178" s="24"/>
      <c r="B178" s="27" t="s">
        <v>644</v>
      </c>
      <c r="C178" s="27"/>
      <c r="D178" s="28" t="n">
        <v>200</v>
      </c>
    </row>
    <row r="179" customFormat="false" ht="16.5" hidden="false" customHeight="true" outlineLevel="0" collapsed="false">
      <c r="A179" s="24"/>
      <c r="B179" s="27" t="s">
        <v>645</v>
      </c>
      <c r="C179" s="27"/>
      <c r="D179" s="28" t="n">
        <v>100</v>
      </c>
    </row>
    <row r="180" customFormat="false" ht="16.5" hidden="false" customHeight="true" outlineLevel="0" collapsed="false">
      <c r="A180" s="24"/>
      <c r="B180" s="27" t="s">
        <v>646</v>
      </c>
      <c r="C180" s="27"/>
      <c r="D180" s="28" t="n">
        <v>100</v>
      </c>
    </row>
    <row r="181" customFormat="false" ht="16.5" hidden="false" customHeight="true" outlineLevel="0" collapsed="false">
      <c r="A181" s="24"/>
      <c r="B181" s="27" t="s">
        <v>635</v>
      </c>
      <c r="C181" s="27"/>
      <c r="D181" s="28" t="n">
        <v>100</v>
      </c>
    </row>
    <row r="182" customFormat="false" ht="16.5" hidden="false" customHeight="true" outlineLevel="0" collapsed="false">
      <c r="A182" s="24"/>
      <c r="B182" s="27" t="s">
        <v>636</v>
      </c>
      <c r="C182" s="27"/>
      <c r="D182" s="34" t="n">
        <v>100</v>
      </c>
    </row>
    <row r="183" customFormat="false" ht="17.25" hidden="false" customHeight="true" outlineLevel="0" collapsed="false">
      <c r="A183" s="24"/>
      <c r="B183" s="35" t="s">
        <v>647</v>
      </c>
      <c r="C183" s="35"/>
      <c r="D183" s="31" t="n">
        <v>200</v>
      </c>
    </row>
  </sheetData>
  <autoFilter ref="A3:E3"/>
  <mergeCells count="11">
    <mergeCell ref="A1:E2"/>
    <mergeCell ref="A174:D174"/>
    <mergeCell ref="A176:A183"/>
    <mergeCell ref="B176:C176"/>
    <mergeCell ref="B177:C177"/>
    <mergeCell ref="B178:C178"/>
    <mergeCell ref="B179:C179"/>
    <mergeCell ref="B180:C180"/>
    <mergeCell ref="B181:C181"/>
    <mergeCell ref="B182:C182"/>
    <mergeCell ref="B183:C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570" activeCellId="0" sqref="A57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1" t="s">
        <v>648</v>
      </c>
      <c r="B1" s="1"/>
      <c r="C1" s="1"/>
      <c r="D1" s="1"/>
      <c r="E1" s="1"/>
      <c r="F1" s="1"/>
      <c r="G1" s="2" t="n">
        <v>52</v>
      </c>
      <c r="H1" s="2" t="n">
        <v>51</v>
      </c>
      <c r="I1" s="2" t="n">
        <v>50</v>
      </c>
      <c r="J1" s="2" t="n">
        <v>49</v>
      </c>
      <c r="K1" s="2" t="n">
        <v>48</v>
      </c>
      <c r="L1" s="2" t="n">
        <v>47</v>
      </c>
      <c r="M1" s="2" t="n">
        <v>46</v>
      </c>
      <c r="N1" s="2" t="n">
        <v>45</v>
      </c>
      <c r="O1" s="2" t="n">
        <v>44</v>
      </c>
      <c r="P1" s="2" t="n">
        <v>43</v>
      </c>
      <c r="Q1" s="2" t="n">
        <v>42</v>
      </c>
      <c r="R1" s="2" t="n">
        <v>41</v>
      </c>
      <c r="S1" s="2" t="n">
        <v>40</v>
      </c>
      <c r="T1" s="2" t="n">
        <v>39</v>
      </c>
      <c r="U1" s="2" t="n">
        <v>38</v>
      </c>
      <c r="V1" s="2" t="n">
        <v>37</v>
      </c>
      <c r="W1" s="2" t="n">
        <v>36</v>
      </c>
      <c r="X1" s="2" t="n">
        <v>35</v>
      </c>
      <c r="Y1" s="2" t="n">
        <v>34</v>
      </c>
      <c r="Z1" s="2" t="n">
        <v>33</v>
      </c>
      <c r="AA1" s="2" t="n">
        <v>32</v>
      </c>
      <c r="AB1" s="2" t="n">
        <v>31</v>
      </c>
      <c r="AC1" s="2" t="n">
        <v>30</v>
      </c>
      <c r="AD1" s="2" t="n">
        <v>29</v>
      </c>
      <c r="AE1" s="2" t="n">
        <v>28</v>
      </c>
      <c r="AF1" s="2" t="n">
        <v>27</v>
      </c>
      <c r="AG1" s="2" t="n">
        <v>26</v>
      </c>
      <c r="AH1" s="2" t="n">
        <v>25</v>
      </c>
      <c r="AI1" s="2" t="n">
        <v>24</v>
      </c>
      <c r="AJ1" s="3" t="n">
        <v>23</v>
      </c>
      <c r="AK1" s="3" t="n">
        <v>22</v>
      </c>
      <c r="AL1" s="3" t="n">
        <v>21</v>
      </c>
      <c r="AM1" s="3" t="n">
        <v>20</v>
      </c>
      <c r="AN1" s="2" t="n">
        <v>19</v>
      </c>
      <c r="AO1" s="3" t="n">
        <v>18</v>
      </c>
      <c r="AP1" s="2" t="n">
        <v>17</v>
      </c>
      <c r="AQ1" s="2" t="n">
        <v>16</v>
      </c>
      <c r="AR1" s="3" t="n">
        <v>15</v>
      </c>
      <c r="AS1" s="2" t="n">
        <v>14</v>
      </c>
      <c r="AT1" s="3" t="n">
        <v>13</v>
      </c>
      <c r="AU1" s="3" t="n">
        <v>12</v>
      </c>
      <c r="AV1" s="2" t="n">
        <v>11</v>
      </c>
      <c r="AW1" s="2" t="n">
        <v>10</v>
      </c>
      <c r="AX1" s="2" t="n">
        <v>9</v>
      </c>
      <c r="AY1" s="2" t="n">
        <v>8</v>
      </c>
      <c r="AZ1" s="2" t="n">
        <v>7</v>
      </c>
      <c r="BA1" s="2" t="n">
        <v>6</v>
      </c>
      <c r="BB1" s="2" t="n">
        <v>5</v>
      </c>
      <c r="BC1" s="3" t="n">
        <v>4</v>
      </c>
      <c r="BD1" s="3" t="n">
        <v>3</v>
      </c>
      <c r="BE1" s="3" t="n">
        <v>2</v>
      </c>
      <c r="BF1" s="3" t="n">
        <v>1</v>
      </c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4" t="s">
        <v>1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  <c r="N2" s="4" t="s">
        <v>7</v>
      </c>
      <c r="O2" s="4" t="s">
        <v>8</v>
      </c>
      <c r="P2" s="4" t="s">
        <v>8</v>
      </c>
      <c r="Q2" s="4" t="s">
        <v>8</v>
      </c>
      <c r="R2" s="4" t="s">
        <v>9</v>
      </c>
      <c r="S2" s="4" t="s">
        <v>9</v>
      </c>
      <c r="T2" s="4" t="s">
        <v>9</v>
      </c>
      <c r="U2" s="4" t="s">
        <v>10</v>
      </c>
      <c r="V2" s="4" t="s">
        <v>10</v>
      </c>
      <c r="W2" s="4" t="s">
        <v>11</v>
      </c>
      <c r="X2" s="4" t="s">
        <v>12</v>
      </c>
      <c r="Y2" s="4" t="s">
        <v>13</v>
      </c>
      <c r="Z2" s="4" t="s">
        <v>14</v>
      </c>
      <c r="AA2" s="4" t="s">
        <v>14</v>
      </c>
      <c r="AB2" s="4" t="s">
        <v>14</v>
      </c>
      <c r="AC2" s="4" t="s">
        <v>15</v>
      </c>
      <c r="AD2" s="4" t="s">
        <v>15</v>
      </c>
      <c r="AE2" s="4" t="s">
        <v>16</v>
      </c>
      <c r="AF2" s="4" t="s">
        <v>17</v>
      </c>
      <c r="AG2" s="4" t="s">
        <v>18</v>
      </c>
      <c r="AH2" s="4" t="s">
        <v>18</v>
      </c>
      <c r="AI2" s="4" t="s">
        <v>19</v>
      </c>
      <c r="AJ2" s="4" t="s">
        <v>20</v>
      </c>
      <c r="AK2" s="4" t="s">
        <v>20</v>
      </c>
      <c r="AL2" s="4" t="s">
        <v>21</v>
      </c>
      <c r="AM2" s="4" t="s">
        <v>21</v>
      </c>
      <c r="AN2" s="4" t="s">
        <v>22</v>
      </c>
      <c r="AO2" s="4" t="s">
        <v>23</v>
      </c>
      <c r="AP2" s="4" t="s">
        <v>23</v>
      </c>
      <c r="AQ2" s="4" t="s">
        <v>24</v>
      </c>
      <c r="AR2" s="4" t="s">
        <v>25</v>
      </c>
      <c r="AS2" s="4" t="s">
        <v>26</v>
      </c>
      <c r="AT2" s="4" t="s">
        <v>27</v>
      </c>
      <c r="AU2" s="4" t="s">
        <v>28</v>
      </c>
      <c r="AV2" s="4" t="s">
        <v>29</v>
      </c>
      <c r="AW2" s="4" t="s">
        <v>29</v>
      </c>
      <c r="AX2" s="4" t="s">
        <v>30</v>
      </c>
      <c r="AY2" s="4" t="s">
        <v>30</v>
      </c>
      <c r="AZ2" s="4" t="s">
        <v>31</v>
      </c>
      <c r="BA2" s="4" t="s">
        <v>32</v>
      </c>
      <c r="BB2" s="4" t="s">
        <v>32</v>
      </c>
      <c r="BC2" s="4" t="s">
        <v>33</v>
      </c>
      <c r="BD2" s="4" t="s">
        <v>33</v>
      </c>
      <c r="BE2" s="4" t="s">
        <v>33</v>
      </c>
      <c r="BF2" s="4" t="s">
        <v>34</v>
      </c>
    </row>
    <row r="3" customFormat="false" ht="33" hidden="false" customHeight="false" outlineLevel="0" collapsed="false">
      <c r="A3" s="5" t="s">
        <v>35</v>
      </c>
      <c r="B3" s="5" t="s">
        <v>36</v>
      </c>
      <c r="C3" s="5" t="s">
        <v>37</v>
      </c>
      <c r="D3" s="5" t="s">
        <v>38</v>
      </c>
      <c r="E3" s="5" t="s">
        <v>649</v>
      </c>
      <c r="F3" s="6" t="s">
        <v>650</v>
      </c>
      <c r="G3" s="6" t="s">
        <v>40</v>
      </c>
      <c r="H3" s="6" t="s">
        <v>41</v>
      </c>
      <c r="I3" s="6" t="s">
        <v>42</v>
      </c>
      <c r="J3" s="6" t="s">
        <v>43</v>
      </c>
      <c r="K3" s="7" t="s">
        <v>44</v>
      </c>
      <c r="L3" s="7" t="s">
        <v>45</v>
      </c>
      <c r="M3" s="7" t="s">
        <v>46</v>
      </c>
      <c r="N3" s="8" t="s">
        <v>47</v>
      </c>
      <c r="O3" s="8" t="s">
        <v>48</v>
      </c>
      <c r="P3" s="6" t="s">
        <v>49</v>
      </c>
      <c r="Q3" s="6" t="s">
        <v>50</v>
      </c>
      <c r="R3" s="7" t="s">
        <v>51</v>
      </c>
      <c r="S3" s="7" t="s">
        <v>52</v>
      </c>
      <c r="T3" s="7" t="s">
        <v>53</v>
      </c>
      <c r="U3" s="6" t="s">
        <v>54</v>
      </c>
      <c r="V3" s="8" t="s">
        <v>55</v>
      </c>
      <c r="W3" s="6" t="s">
        <v>56</v>
      </c>
      <c r="X3" s="6" t="s">
        <v>57</v>
      </c>
      <c r="Y3" s="9" t="s">
        <v>58</v>
      </c>
      <c r="Z3" s="8" t="s">
        <v>59</v>
      </c>
      <c r="AA3" s="7" t="s">
        <v>60</v>
      </c>
      <c r="AB3" s="6" t="s">
        <v>61</v>
      </c>
      <c r="AC3" s="6" t="s">
        <v>62</v>
      </c>
      <c r="AD3" s="6" t="s">
        <v>63</v>
      </c>
      <c r="AE3" s="7" t="s">
        <v>64</v>
      </c>
      <c r="AF3" s="6" t="s">
        <v>65</v>
      </c>
      <c r="AG3" s="6" t="s">
        <v>66</v>
      </c>
      <c r="AH3" s="8" t="s">
        <v>67</v>
      </c>
      <c r="AI3" s="7" t="s">
        <v>68</v>
      </c>
      <c r="AJ3" s="6" t="s">
        <v>69</v>
      </c>
      <c r="AK3" s="6" t="s">
        <v>70</v>
      </c>
      <c r="AL3" s="6" t="s">
        <v>71</v>
      </c>
      <c r="AM3" s="6" t="s">
        <v>72</v>
      </c>
      <c r="AN3" s="6" t="s">
        <v>73</v>
      </c>
      <c r="AO3" s="6" t="s">
        <v>74</v>
      </c>
      <c r="AP3" s="6" t="s">
        <v>75</v>
      </c>
      <c r="AQ3" s="6" t="s">
        <v>76</v>
      </c>
      <c r="AR3" s="8" t="s">
        <v>77</v>
      </c>
      <c r="AS3" s="6" t="s">
        <v>78</v>
      </c>
      <c r="AT3" s="6" t="s">
        <v>79</v>
      </c>
      <c r="AU3" s="7" t="s">
        <v>80</v>
      </c>
      <c r="AV3" s="6" t="s">
        <v>81</v>
      </c>
      <c r="AW3" s="6" t="s">
        <v>82</v>
      </c>
      <c r="AX3" s="6" t="s">
        <v>83</v>
      </c>
      <c r="AY3" s="6" t="s">
        <v>84</v>
      </c>
      <c r="AZ3" s="6" t="s">
        <v>85</v>
      </c>
      <c r="BA3" s="6" t="s">
        <v>86</v>
      </c>
      <c r="BB3" s="6" t="s">
        <v>87</v>
      </c>
      <c r="BC3" s="6" t="s">
        <v>88</v>
      </c>
      <c r="BD3" s="6" t="s">
        <v>89</v>
      </c>
      <c r="BE3" s="6" t="s">
        <v>90</v>
      </c>
      <c r="BF3" s="6" t="s">
        <v>91</v>
      </c>
    </row>
    <row r="4" customFormat="false" ht="16.5" hidden="false" customHeight="false" outlineLevel="0" collapsed="false">
      <c r="A4" s="10" t="n">
        <v>1</v>
      </c>
      <c r="B4" s="3" t="n">
        <v>32</v>
      </c>
      <c r="C4" s="3" t="n">
        <v>2407</v>
      </c>
      <c r="D4" s="11" t="s">
        <v>92</v>
      </c>
      <c r="E4" s="9" t="n">
        <f aca="false">COUNT(G4:BF4)</f>
        <v>22</v>
      </c>
      <c r="F4" s="3" t="n">
        <f aca="false">SUM(G4:BF4)</f>
        <v>864.2</v>
      </c>
      <c r="G4" s="3" t="n">
        <v>20.3</v>
      </c>
      <c r="H4" s="3"/>
      <c r="I4" s="3" t="n">
        <v>42</v>
      </c>
      <c r="J4" s="3" t="n">
        <v>9.5</v>
      </c>
      <c r="K4" s="3" t="n">
        <v>14</v>
      </c>
      <c r="L4" s="3" t="n">
        <v>21</v>
      </c>
      <c r="M4" s="3" t="n">
        <v>42</v>
      </c>
      <c r="N4" s="3"/>
      <c r="O4" s="3"/>
      <c r="P4" s="3"/>
      <c r="Q4" s="3"/>
      <c r="R4" s="3" t="n">
        <v>21</v>
      </c>
      <c r="S4" s="3"/>
      <c r="T4" s="3"/>
      <c r="U4" s="3"/>
      <c r="V4" s="3"/>
      <c r="W4" s="3"/>
      <c r="X4" s="3"/>
      <c r="Y4" s="3" t="n">
        <v>121.2</v>
      </c>
      <c r="Z4" s="3"/>
      <c r="AA4" s="3"/>
      <c r="AB4" s="3"/>
      <c r="AC4" s="3" t="n">
        <v>21</v>
      </c>
      <c r="AD4" s="3"/>
      <c r="AE4" s="3"/>
      <c r="AF4" s="3" t="n">
        <v>5</v>
      </c>
      <c r="AG4" s="3"/>
      <c r="AH4" s="3"/>
      <c r="AI4" s="3" t="n">
        <v>121.2</v>
      </c>
      <c r="AJ4" s="3" t="n">
        <v>42</v>
      </c>
      <c r="AK4" s="3"/>
      <c r="AL4" s="3" t="n">
        <v>42</v>
      </c>
      <c r="AM4" s="3"/>
      <c r="AN4" s="3"/>
      <c r="AO4" s="3" t="n">
        <v>42</v>
      </c>
      <c r="AP4" s="3"/>
      <c r="AQ4" s="3" t="n">
        <v>42</v>
      </c>
      <c r="AR4" s="3" t="n">
        <v>5</v>
      </c>
      <c r="AS4" s="3" t="n">
        <v>42</v>
      </c>
      <c r="AT4" s="3"/>
      <c r="AU4" s="3"/>
      <c r="AV4" s="3" t="n">
        <v>42</v>
      </c>
      <c r="AW4" s="3"/>
      <c r="AX4" s="3" t="n">
        <v>42</v>
      </c>
      <c r="AY4" s="3"/>
      <c r="AZ4" s="3" t="n">
        <v>42</v>
      </c>
      <c r="BA4" s="3" t="n">
        <v>43</v>
      </c>
      <c r="BB4" s="3"/>
      <c r="BC4" s="3"/>
      <c r="BD4" s="3" t="n">
        <v>42</v>
      </c>
      <c r="BE4" s="3"/>
      <c r="BF4" s="14"/>
    </row>
    <row r="5" customFormat="false" ht="16.5" hidden="false" customHeight="false" outlineLevel="0" collapsed="false">
      <c r="A5" s="10" t="n">
        <v>2</v>
      </c>
      <c r="B5" s="3" t="n">
        <v>10</v>
      </c>
      <c r="C5" s="3" t="n">
        <v>1608</v>
      </c>
      <c r="D5" s="11" t="s">
        <v>93</v>
      </c>
      <c r="E5" s="9" t="n">
        <f aca="false">COUNT(G5:BF5)</f>
        <v>16</v>
      </c>
      <c r="F5" s="3" t="n">
        <f aca="false">SUM(G5:BF5)</f>
        <v>683.4</v>
      </c>
      <c r="G5" s="3"/>
      <c r="H5" s="3" t="n">
        <v>42</v>
      </c>
      <c r="I5" s="3" t="n">
        <v>42</v>
      </c>
      <c r="J5" s="3"/>
      <c r="K5" s="3"/>
      <c r="L5" s="3"/>
      <c r="M5" s="3"/>
      <c r="N5" s="3"/>
      <c r="O5" s="3"/>
      <c r="P5" s="3" t="n">
        <v>42</v>
      </c>
      <c r="Q5" s="3"/>
      <c r="R5" s="3"/>
      <c r="S5" s="3" t="n">
        <v>42</v>
      </c>
      <c r="T5" s="3"/>
      <c r="U5" s="3"/>
      <c r="V5" s="3"/>
      <c r="W5" s="3"/>
      <c r="X5" s="3" t="n">
        <v>42</v>
      </c>
      <c r="Y5" s="3"/>
      <c r="Z5" s="3"/>
      <c r="AA5" s="3"/>
      <c r="AB5" s="3"/>
      <c r="AC5" s="3"/>
      <c r="AD5" s="3"/>
      <c r="AE5" s="3"/>
      <c r="AF5" s="3"/>
      <c r="AG5" s="3" t="n">
        <v>42</v>
      </c>
      <c r="AH5" s="3"/>
      <c r="AI5" s="3"/>
      <c r="AJ5" s="3" t="n">
        <v>42</v>
      </c>
      <c r="AK5" s="3"/>
      <c r="AL5" s="3" t="n">
        <v>42</v>
      </c>
      <c r="AM5" s="3"/>
      <c r="AN5" s="3"/>
      <c r="AO5" s="3"/>
      <c r="AP5" s="3"/>
      <c r="AQ5" s="3" t="n">
        <v>42</v>
      </c>
      <c r="AR5" s="3"/>
      <c r="AS5" s="3" t="n">
        <v>42</v>
      </c>
      <c r="AT5" s="3"/>
      <c r="AU5" s="3" t="n">
        <v>52.4</v>
      </c>
      <c r="AV5" s="3" t="n">
        <v>42</v>
      </c>
      <c r="AW5" s="3"/>
      <c r="AX5" s="3"/>
      <c r="AY5" s="3" t="n">
        <v>42</v>
      </c>
      <c r="AZ5" s="3"/>
      <c r="BA5" s="3" t="n">
        <v>43</v>
      </c>
      <c r="BB5" s="3"/>
      <c r="BC5" s="3"/>
      <c r="BD5" s="3" t="n">
        <v>42</v>
      </c>
      <c r="BE5" s="3"/>
      <c r="BF5" s="14" t="n">
        <v>42</v>
      </c>
    </row>
    <row r="6" customFormat="false" ht="16.5" hidden="false" customHeight="false" outlineLevel="0" collapsed="false">
      <c r="A6" s="10" t="n">
        <v>3</v>
      </c>
      <c r="B6" s="3" t="n">
        <v>24</v>
      </c>
      <c r="C6" s="3" t="n">
        <v>1299</v>
      </c>
      <c r="D6" s="11" t="s">
        <v>146</v>
      </c>
      <c r="E6" s="9" t="n">
        <f aca="false">COUNT(G6:BF6)</f>
        <v>5</v>
      </c>
      <c r="F6" s="3" t="n">
        <f aca="false">SUM(G6:BF6)</f>
        <v>607.6</v>
      </c>
      <c r="G6" s="3"/>
      <c r="H6" s="3"/>
      <c r="I6" s="3" t="n">
        <v>42</v>
      </c>
      <c r="J6" s="3"/>
      <c r="K6" s="3"/>
      <c r="L6" s="3"/>
      <c r="M6" s="3"/>
      <c r="N6" s="3"/>
      <c r="O6" s="3"/>
      <c r="P6" s="3"/>
      <c r="Q6" s="3"/>
      <c r="R6" s="3"/>
      <c r="S6" s="3"/>
      <c r="T6" s="3" t="n">
        <v>4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 t="n">
        <v>121.2</v>
      </c>
      <c r="AJ6" s="3"/>
      <c r="AK6" s="3"/>
      <c r="AL6" s="3" t="n">
        <v>42</v>
      </c>
      <c r="AM6" s="3"/>
      <c r="AN6" s="3"/>
      <c r="AO6" s="3"/>
      <c r="AP6" s="3"/>
      <c r="AQ6" s="3"/>
      <c r="AR6" s="3"/>
      <c r="AS6" s="3"/>
      <c r="AT6" s="3"/>
      <c r="AU6" s="3" t="n">
        <v>360.4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14"/>
    </row>
    <row r="7" customFormat="false" ht="16.5" hidden="false" customHeight="false" outlineLevel="0" collapsed="false">
      <c r="A7" s="10" t="n">
        <v>4</v>
      </c>
      <c r="B7" s="12" t="n">
        <v>1</v>
      </c>
      <c r="C7" s="12" t="n">
        <v>998</v>
      </c>
      <c r="D7" s="11" t="s">
        <v>94</v>
      </c>
      <c r="E7" s="9" t="n">
        <f aca="false">COUNT(G7:BF7)</f>
        <v>13</v>
      </c>
      <c r="F7" s="3" t="n">
        <f aca="false">SUM(G7:BF7)</f>
        <v>551.4</v>
      </c>
      <c r="G7" s="3"/>
      <c r="H7" s="3" t="n">
        <v>42</v>
      </c>
      <c r="I7" s="3"/>
      <c r="J7" s="3"/>
      <c r="K7" s="3"/>
      <c r="L7" s="3" t="n">
        <v>21</v>
      </c>
      <c r="M7" s="3"/>
      <c r="N7" s="3"/>
      <c r="O7" s="3"/>
      <c r="P7" s="3" t="n">
        <v>42</v>
      </c>
      <c r="Q7" s="3"/>
      <c r="R7" s="3"/>
      <c r="S7" s="3" t="n">
        <v>4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 t="n">
        <v>42</v>
      </c>
      <c r="AH7" s="3"/>
      <c r="AI7" s="3"/>
      <c r="AJ7" s="3"/>
      <c r="AK7" s="3"/>
      <c r="AL7" s="3"/>
      <c r="AM7" s="3" t="n">
        <v>42</v>
      </c>
      <c r="AN7" s="3"/>
      <c r="AO7" s="3"/>
      <c r="AP7" s="3"/>
      <c r="AQ7" s="3" t="n">
        <v>42</v>
      </c>
      <c r="AR7" s="3"/>
      <c r="AS7" s="3"/>
      <c r="AT7" s="3"/>
      <c r="AU7" s="3" t="n">
        <v>67.4</v>
      </c>
      <c r="AV7" s="3" t="n">
        <v>42</v>
      </c>
      <c r="AW7" s="3"/>
      <c r="AX7" s="3"/>
      <c r="AY7" s="3"/>
      <c r="AZ7" s="3" t="n">
        <v>42</v>
      </c>
      <c r="BA7" s="3" t="n">
        <v>43</v>
      </c>
      <c r="BB7" s="3"/>
      <c r="BC7" s="3"/>
      <c r="BD7" s="3" t="n">
        <v>42</v>
      </c>
      <c r="BE7" s="3"/>
      <c r="BF7" s="14" t="n">
        <v>42</v>
      </c>
    </row>
    <row r="8" customFormat="false" ht="16.5" hidden="false" customHeight="false" outlineLevel="0" collapsed="false">
      <c r="A8" s="10" t="n">
        <v>5</v>
      </c>
      <c r="B8" s="3" t="n">
        <v>6</v>
      </c>
      <c r="C8" s="12" t="n">
        <v>2546</v>
      </c>
      <c r="D8" s="11" t="s">
        <v>96</v>
      </c>
      <c r="E8" s="9" t="n">
        <f aca="false">COUNT(G8:BF8)</f>
        <v>12</v>
      </c>
      <c r="F8" s="3" t="n">
        <f aca="false">SUM(G8:BF8)</f>
        <v>505</v>
      </c>
      <c r="G8" s="3"/>
      <c r="H8" s="3" t="n">
        <v>42</v>
      </c>
      <c r="I8" s="3" t="n">
        <v>42</v>
      </c>
      <c r="J8" s="3"/>
      <c r="K8" s="3"/>
      <c r="L8" s="3"/>
      <c r="M8" s="3"/>
      <c r="N8" s="3"/>
      <c r="O8" s="3"/>
      <c r="P8" s="3"/>
      <c r="Q8" s="3"/>
      <c r="R8" s="3"/>
      <c r="S8" s="3" t="n">
        <v>42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 t="n">
        <v>42</v>
      </c>
      <c r="AK8" s="3"/>
      <c r="AL8" s="3" t="n">
        <v>42</v>
      </c>
      <c r="AM8" s="3"/>
      <c r="AN8" s="3"/>
      <c r="AO8" s="3" t="n">
        <v>42</v>
      </c>
      <c r="AP8" s="3"/>
      <c r="AQ8" s="3" t="n">
        <v>42</v>
      </c>
      <c r="AR8" s="3"/>
      <c r="AS8" s="3" t="n">
        <v>42</v>
      </c>
      <c r="AT8" s="3"/>
      <c r="AU8" s="3"/>
      <c r="AV8" s="3" t="n">
        <v>42</v>
      </c>
      <c r="AW8" s="3"/>
      <c r="AX8" s="3"/>
      <c r="AY8" s="3"/>
      <c r="AZ8" s="3" t="n">
        <v>42</v>
      </c>
      <c r="BA8" s="3" t="n">
        <v>43</v>
      </c>
      <c r="BB8" s="3"/>
      <c r="BC8" s="3"/>
      <c r="BD8" s="3" t="n">
        <v>42</v>
      </c>
      <c r="BE8" s="3"/>
      <c r="BF8" s="14"/>
    </row>
    <row r="9" customFormat="false" ht="16.5" hidden="false" customHeight="false" outlineLevel="0" collapsed="false">
      <c r="A9" s="10" t="n">
        <v>6</v>
      </c>
      <c r="B9" s="12" t="n">
        <v>39</v>
      </c>
      <c r="C9" s="12" t="n">
        <v>2218</v>
      </c>
      <c r="D9" s="11" t="s">
        <v>95</v>
      </c>
      <c r="E9" s="9" t="n">
        <f aca="false">COUNT(G9:BF9)</f>
        <v>17</v>
      </c>
      <c r="F9" s="3" t="n">
        <f aca="false">SUM(G9:BF9)</f>
        <v>492</v>
      </c>
      <c r="G9" s="3"/>
      <c r="H9" s="3"/>
      <c r="I9" s="3" t="n">
        <v>42</v>
      </c>
      <c r="J9" s="3"/>
      <c r="K9" s="3" t="n">
        <v>10</v>
      </c>
      <c r="L9" s="3" t="n">
        <v>21</v>
      </c>
      <c r="M9" s="3"/>
      <c r="N9" s="3"/>
      <c r="O9" s="3" t="n">
        <v>10</v>
      </c>
      <c r="P9" s="3"/>
      <c r="Q9" s="3"/>
      <c r="R9" s="3"/>
      <c r="S9" s="3"/>
      <c r="T9" s="3"/>
      <c r="U9" s="3"/>
      <c r="V9" s="3" t="n">
        <v>10</v>
      </c>
      <c r="W9" s="3" t="n">
        <v>21</v>
      </c>
      <c r="X9" s="3" t="n">
        <v>42</v>
      </c>
      <c r="Y9" s="3"/>
      <c r="Z9" s="3"/>
      <c r="AA9" s="3" t="n">
        <v>21</v>
      </c>
      <c r="AB9" s="3"/>
      <c r="AC9" s="3" t="n">
        <v>21</v>
      </c>
      <c r="AD9" s="3"/>
      <c r="AE9" s="3"/>
      <c r="AF9" s="3"/>
      <c r="AG9" s="3"/>
      <c r="AH9" s="3"/>
      <c r="AI9" s="3"/>
      <c r="AJ9" s="3"/>
      <c r="AK9" s="3"/>
      <c r="AL9" s="3" t="n">
        <v>42</v>
      </c>
      <c r="AM9" s="3"/>
      <c r="AN9" s="3"/>
      <c r="AO9" s="3"/>
      <c r="AP9" s="3"/>
      <c r="AQ9" s="3" t="n">
        <v>42</v>
      </c>
      <c r="AR9" s="3"/>
      <c r="AS9" s="3" t="n">
        <v>21</v>
      </c>
      <c r="AT9" s="3"/>
      <c r="AU9" s="3"/>
      <c r="AV9" s="3" t="n">
        <v>42</v>
      </c>
      <c r="AW9" s="3"/>
      <c r="AX9" s="3" t="n">
        <v>42</v>
      </c>
      <c r="AY9" s="3"/>
      <c r="AZ9" s="3" t="n">
        <v>42</v>
      </c>
      <c r="BA9" s="3"/>
      <c r="BB9" s="3" t="n">
        <v>42</v>
      </c>
      <c r="BC9" s="3"/>
      <c r="BD9" s="3" t="n">
        <v>21</v>
      </c>
      <c r="BE9" s="3"/>
      <c r="BF9" s="14"/>
    </row>
    <row r="10" customFormat="false" ht="16.5" hidden="false" customHeight="false" outlineLevel="0" collapsed="false">
      <c r="A10" s="10" t="n">
        <v>7</v>
      </c>
      <c r="B10" s="12" t="n">
        <v>16</v>
      </c>
      <c r="C10" s="12" t="n">
        <v>2147</v>
      </c>
      <c r="D10" s="5" t="s">
        <v>98</v>
      </c>
      <c r="E10" s="9" t="n">
        <f aca="false">COUNT(G10:BF10)</f>
        <v>12</v>
      </c>
      <c r="F10" s="3" t="n">
        <f aca="false">SUM(G10:BF10)</f>
        <v>446</v>
      </c>
      <c r="G10" s="3"/>
      <c r="H10" s="3" t="n">
        <v>42</v>
      </c>
      <c r="I10" s="3" t="n">
        <v>42</v>
      </c>
      <c r="J10" s="3"/>
      <c r="K10" s="3"/>
      <c r="L10" s="3" t="n">
        <v>21</v>
      </c>
      <c r="M10" s="3"/>
      <c r="N10" s="3"/>
      <c r="O10" s="3"/>
      <c r="P10" s="3" t="n">
        <v>42</v>
      </c>
      <c r="Q10" s="3"/>
      <c r="R10" s="3"/>
      <c r="S10" s="3" t="n">
        <v>42</v>
      </c>
      <c r="T10" s="3"/>
      <c r="U10" s="3"/>
      <c r="V10" s="3"/>
      <c r="W10" s="3"/>
      <c r="X10" s="3"/>
      <c r="Y10" s="3"/>
      <c r="Z10" s="3"/>
      <c r="AA10" s="3"/>
      <c r="AB10" s="3" t="n">
        <v>5</v>
      </c>
      <c r="AC10" s="3"/>
      <c r="AD10" s="3"/>
      <c r="AE10" s="3"/>
      <c r="AF10" s="3"/>
      <c r="AG10" s="3" t="n">
        <v>42</v>
      </c>
      <c r="AH10" s="3"/>
      <c r="AI10" s="3"/>
      <c r="AJ10" s="3"/>
      <c r="AK10" s="3"/>
      <c r="AL10" s="3" t="n">
        <v>42</v>
      </c>
      <c r="AM10" s="3"/>
      <c r="AN10" s="3"/>
      <c r="AO10" s="3"/>
      <c r="AP10" s="3"/>
      <c r="AQ10" s="3" t="n">
        <v>42</v>
      </c>
      <c r="AR10" s="3"/>
      <c r="AS10" s="3" t="n">
        <v>42</v>
      </c>
      <c r="AT10" s="3"/>
      <c r="AU10" s="3"/>
      <c r="AV10" s="3"/>
      <c r="AW10" s="3"/>
      <c r="AX10" s="3" t="n">
        <v>42</v>
      </c>
      <c r="AY10" s="3"/>
      <c r="AZ10" s="3"/>
      <c r="BA10" s="3"/>
      <c r="BB10" s="3" t="n">
        <v>42</v>
      </c>
      <c r="BC10" s="3"/>
      <c r="BD10" s="3"/>
      <c r="BE10" s="3"/>
      <c r="BF10" s="14"/>
    </row>
    <row r="11" customFormat="false" ht="16.5" hidden="false" customHeight="false" outlineLevel="0" collapsed="false">
      <c r="A11" s="10" t="n">
        <v>8</v>
      </c>
      <c r="B11" s="12" t="n">
        <v>4</v>
      </c>
      <c r="C11" s="12" t="n">
        <v>173</v>
      </c>
      <c r="D11" s="11" t="s">
        <v>114</v>
      </c>
      <c r="E11" s="9" t="n">
        <f aca="false">COUNT(G11:BF11)</f>
        <v>7</v>
      </c>
      <c r="F11" s="3" t="n">
        <f aca="false">SUM(G11:BF11)</f>
        <v>442.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 t="n">
        <v>42</v>
      </c>
      <c r="U11" s="3"/>
      <c r="V11" s="3"/>
      <c r="W11" s="3"/>
      <c r="X11" s="3"/>
      <c r="Y11" s="3" t="n">
        <v>121.2</v>
      </c>
      <c r="Z11" s="3"/>
      <c r="AA11" s="3"/>
      <c r="AB11" s="3"/>
      <c r="AC11" s="3"/>
      <c r="AD11" s="3"/>
      <c r="AE11" s="3"/>
      <c r="AF11" s="3"/>
      <c r="AG11" s="3"/>
      <c r="AH11" s="3"/>
      <c r="AI11" s="3" t="n">
        <v>121.2</v>
      </c>
      <c r="AJ11" s="3"/>
      <c r="AK11" s="3"/>
      <c r="AL11" s="3"/>
      <c r="AM11" s="3"/>
      <c r="AN11" s="3" t="n">
        <v>30.8</v>
      </c>
      <c r="AO11" s="3"/>
      <c r="AP11" s="3"/>
      <c r="AQ11" s="3" t="n">
        <v>42</v>
      </c>
      <c r="AR11" s="3"/>
      <c r="AS11" s="3"/>
      <c r="AT11" s="3"/>
      <c r="AU11" s="3"/>
      <c r="AV11" s="3" t="n">
        <v>42</v>
      </c>
      <c r="AW11" s="3"/>
      <c r="AX11" s="3"/>
      <c r="AY11" s="3"/>
      <c r="AZ11" s="3"/>
      <c r="BA11" s="3" t="n">
        <v>43</v>
      </c>
      <c r="BB11" s="3"/>
      <c r="BC11" s="3"/>
      <c r="BD11" s="3"/>
      <c r="BE11" s="3"/>
      <c r="BF11" s="14"/>
    </row>
    <row r="12" customFormat="false" ht="16.5" hidden="false" customHeight="false" outlineLevel="0" collapsed="false">
      <c r="A12" s="10" t="n">
        <v>9</v>
      </c>
      <c r="B12" s="3" t="n">
        <v>22</v>
      </c>
      <c r="C12" s="3" t="n">
        <v>2438</v>
      </c>
      <c r="D12" s="11" t="s">
        <v>97</v>
      </c>
      <c r="E12" s="9" t="n">
        <f aca="false">COUNT(G12:BF12)</f>
        <v>13</v>
      </c>
      <c r="F12" s="3" t="n">
        <f aca="false">SUM(G12:BF12)</f>
        <v>436</v>
      </c>
      <c r="G12" s="3"/>
      <c r="H12" s="3"/>
      <c r="I12" s="3"/>
      <c r="J12" s="3"/>
      <c r="K12" s="3"/>
      <c r="L12" s="3"/>
      <c r="M12" s="3" t="n">
        <v>42</v>
      </c>
      <c r="N12" s="3"/>
      <c r="O12" s="3"/>
      <c r="P12" s="3" t="n">
        <v>42</v>
      </c>
      <c r="Q12" s="3"/>
      <c r="R12" s="3"/>
      <c r="S12" s="3"/>
      <c r="T12" s="3" t="n">
        <v>42</v>
      </c>
      <c r="U12" s="3"/>
      <c r="V12" s="3"/>
      <c r="W12" s="3"/>
      <c r="X12" s="3"/>
      <c r="Y12" s="3"/>
      <c r="Z12" s="3"/>
      <c r="AA12" s="3"/>
      <c r="AB12" s="3" t="n">
        <v>5</v>
      </c>
      <c r="AC12" s="3"/>
      <c r="AD12" s="3" t="n">
        <v>5</v>
      </c>
      <c r="AE12" s="3"/>
      <c r="AF12" s="3" t="n">
        <v>5</v>
      </c>
      <c r="AG12" s="3"/>
      <c r="AH12" s="3"/>
      <c r="AI12" s="3"/>
      <c r="AJ12" s="3" t="n">
        <v>42</v>
      </c>
      <c r="AK12" s="3"/>
      <c r="AL12" s="3" t="n">
        <v>42</v>
      </c>
      <c r="AM12" s="3"/>
      <c r="AN12" s="3"/>
      <c r="AO12" s="3"/>
      <c r="AP12" s="3"/>
      <c r="AQ12" s="3" t="n">
        <v>42</v>
      </c>
      <c r="AR12" s="3"/>
      <c r="AS12" s="3" t="n">
        <v>42</v>
      </c>
      <c r="AT12" s="3"/>
      <c r="AU12" s="3"/>
      <c r="AV12" s="3" t="n">
        <v>42</v>
      </c>
      <c r="AW12" s="3"/>
      <c r="AX12" s="3"/>
      <c r="AY12" s="3"/>
      <c r="AZ12" s="3" t="n">
        <v>42</v>
      </c>
      <c r="BA12" s="3" t="n">
        <v>43</v>
      </c>
      <c r="BB12" s="3"/>
      <c r="BC12" s="3"/>
      <c r="BD12" s="3"/>
      <c r="BE12" s="3"/>
      <c r="BF12" s="14"/>
    </row>
    <row r="13" customFormat="false" ht="16.5" hidden="false" customHeight="false" outlineLevel="0" collapsed="false">
      <c r="A13" s="10" t="n">
        <v>10</v>
      </c>
      <c r="B13" s="12" t="n">
        <v>32</v>
      </c>
      <c r="C13" s="12" t="n">
        <v>1982</v>
      </c>
      <c r="D13" s="11" t="s">
        <v>99</v>
      </c>
      <c r="E13" s="9" t="n">
        <f aca="false">COUNT(G13:BF13)</f>
        <v>10</v>
      </c>
      <c r="F13" s="3" t="n">
        <f aca="false">SUM(G13:BF13)</f>
        <v>420</v>
      </c>
      <c r="G13" s="3"/>
      <c r="H13" s="3"/>
      <c r="I13" s="3" t="n">
        <v>42</v>
      </c>
      <c r="J13" s="3"/>
      <c r="K13" s="3"/>
      <c r="L13" s="3"/>
      <c r="M13" s="3" t="n">
        <v>42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 t="n">
        <v>42</v>
      </c>
      <c r="AK13" s="3"/>
      <c r="AL13" s="3"/>
      <c r="AM13" s="3"/>
      <c r="AN13" s="3"/>
      <c r="AO13" s="3" t="n">
        <v>42</v>
      </c>
      <c r="AP13" s="3"/>
      <c r="AQ13" s="3" t="n">
        <v>42</v>
      </c>
      <c r="AR13" s="3"/>
      <c r="AS13" s="3" t="n">
        <v>42</v>
      </c>
      <c r="AT13" s="3"/>
      <c r="AU13" s="3"/>
      <c r="AV13" s="3" t="n">
        <v>42</v>
      </c>
      <c r="AW13" s="3"/>
      <c r="AX13" s="3" t="n">
        <v>42</v>
      </c>
      <c r="AY13" s="3"/>
      <c r="AZ13" s="3" t="n">
        <v>42</v>
      </c>
      <c r="BA13" s="3"/>
      <c r="BB13" s="3"/>
      <c r="BC13" s="3" t="n">
        <v>42</v>
      </c>
      <c r="BD13" s="3"/>
      <c r="BE13" s="3"/>
      <c r="BF13" s="14"/>
    </row>
    <row r="14" customFormat="false" ht="16.5" hidden="false" customHeight="false" outlineLevel="0" collapsed="false">
      <c r="A14" s="10" t="n">
        <v>11</v>
      </c>
      <c r="B14" s="12" t="n">
        <v>32</v>
      </c>
      <c r="C14" s="12" t="n">
        <v>1682</v>
      </c>
      <c r="D14" s="11" t="s">
        <v>100</v>
      </c>
      <c r="E14" s="9" t="n">
        <f aca="false">COUNT(G14:BF14)</f>
        <v>10</v>
      </c>
      <c r="F14" s="3" t="n">
        <f aca="false">SUM(G14:BF14)</f>
        <v>420</v>
      </c>
      <c r="G14" s="3"/>
      <c r="H14" s="3"/>
      <c r="I14" s="3" t="n">
        <v>42</v>
      </c>
      <c r="J14" s="3"/>
      <c r="K14" s="3"/>
      <c r="L14" s="3"/>
      <c r="M14" s="3" t="n">
        <v>42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 t="n">
        <v>42</v>
      </c>
      <c r="AM14" s="3"/>
      <c r="AN14" s="3"/>
      <c r="AO14" s="3" t="n">
        <v>42</v>
      </c>
      <c r="AP14" s="3"/>
      <c r="AQ14" s="3" t="n">
        <v>42</v>
      </c>
      <c r="AR14" s="3"/>
      <c r="AS14" s="3" t="n">
        <v>42</v>
      </c>
      <c r="AT14" s="3"/>
      <c r="AU14" s="3"/>
      <c r="AV14" s="3" t="n">
        <v>42</v>
      </c>
      <c r="AW14" s="3"/>
      <c r="AX14" s="3" t="n">
        <v>42</v>
      </c>
      <c r="AY14" s="3"/>
      <c r="AZ14" s="3" t="n">
        <v>42</v>
      </c>
      <c r="BA14" s="3"/>
      <c r="BB14" s="3"/>
      <c r="BC14" s="3" t="n">
        <v>42</v>
      </c>
      <c r="BD14" s="3"/>
      <c r="BE14" s="3"/>
      <c r="BF14" s="14"/>
    </row>
    <row r="15" customFormat="false" ht="16.5" hidden="false" customHeight="false" outlineLevel="0" collapsed="false">
      <c r="A15" s="10" t="n">
        <v>12</v>
      </c>
      <c r="B15" s="12" t="n">
        <v>32</v>
      </c>
      <c r="C15" s="12" t="n">
        <v>1953</v>
      </c>
      <c r="D15" s="11" t="s">
        <v>101</v>
      </c>
      <c r="E15" s="9" t="n">
        <f aca="false">COUNT(G15:BF15)</f>
        <v>10</v>
      </c>
      <c r="F15" s="3" t="n">
        <f aca="false">SUM(G15:BF15)</f>
        <v>420</v>
      </c>
      <c r="G15" s="3"/>
      <c r="H15" s="3"/>
      <c r="I15" s="3" t="n">
        <v>42</v>
      </c>
      <c r="J15" s="3"/>
      <c r="K15" s="3"/>
      <c r="L15" s="3"/>
      <c r="M15" s="3" t="n">
        <v>42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 t="n">
        <v>42</v>
      </c>
      <c r="AM15" s="3"/>
      <c r="AN15" s="3"/>
      <c r="AO15" s="3" t="n">
        <v>42</v>
      </c>
      <c r="AP15" s="3"/>
      <c r="AQ15" s="3" t="n">
        <v>42</v>
      </c>
      <c r="AR15" s="3"/>
      <c r="AS15" s="3" t="n">
        <v>42</v>
      </c>
      <c r="AT15" s="3"/>
      <c r="AU15" s="3"/>
      <c r="AV15" s="3" t="n">
        <v>42</v>
      </c>
      <c r="AW15" s="3"/>
      <c r="AX15" s="3" t="n">
        <v>42</v>
      </c>
      <c r="AY15" s="3"/>
      <c r="AZ15" s="3" t="n">
        <v>42</v>
      </c>
      <c r="BA15" s="3"/>
      <c r="BB15" s="3"/>
      <c r="BC15" s="3" t="n">
        <v>42</v>
      </c>
      <c r="BD15" s="3"/>
      <c r="BE15" s="3"/>
      <c r="BF15" s="14"/>
    </row>
    <row r="16" customFormat="false" ht="16.5" hidden="false" customHeight="false" outlineLevel="0" collapsed="false">
      <c r="A16" s="10" t="n">
        <v>13</v>
      </c>
      <c r="B16" s="3" t="n">
        <v>10</v>
      </c>
      <c r="C16" s="3" t="n">
        <v>2453</v>
      </c>
      <c r="D16" s="11" t="s">
        <v>103</v>
      </c>
      <c r="E16" s="9" t="n">
        <f aca="false">COUNT(G16:BF16)</f>
        <v>9</v>
      </c>
      <c r="F16" s="3" t="n">
        <f aca="false">SUM(G16:BF16)</f>
        <v>379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 t="n">
        <v>42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 t="n">
        <v>42</v>
      </c>
      <c r="AK16" s="3"/>
      <c r="AL16" s="3" t="n">
        <v>42</v>
      </c>
      <c r="AM16" s="3"/>
      <c r="AN16" s="3"/>
      <c r="AO16" s="3" t="n">
        <v>42</v>
      </c>
      <c r="AP16" s="3"/>
      <c r="AQ16" s="3" t="n">
        <v>42</v>
      </c>
      <c r="AR16" s="3"/>
      <c r="AS16" s="3"/>
      <c r="AT16" s="3"/>
      <c r="AU16" s="3"/>
      <c r="AV16" s="3"/>
      <c r="AW16" s="3"/>
      <c r="AX16" s="3" t="n">
        <v>42</v>
      </c>
      <c r="AY16" s="3"/>
      <c r="AZ16" s="3"/>
      <c r="BA16" s="3" t="n">
        <v>43</v>
      </c>
      <c r="BB16" s="3"/>
      <c r="BC16" s="3"/>
      <c r="BD16" s="3" t="n">
        <v>42</v>
      </c>
      <c r="BE16" s="3"/>
      <c r="BF16" s="14" t="n">
        <v>42</v>
      </c>
    </row>
    <row r="17" customFormat="false" ht="16.5" hidden="false" customHeight="false" outlineLevel="0" collapsed="false">
      <c r="A17" s="10" t="n">
        <v>14</v>
      </c>
      <c r="B17" s="3" t="n">
        <v>26</v>
      </c>
      <c r="C17" s="3" t="n">
        <v>453</v>
      </c>
      <c r="D17" s="11" t="s">
        <v>104</v>
      </c>
      <c r="E17" s="9" t="n">
        <f aca="false">COUNT(G17:BF17)</f>
        <v>9</v>
      </c>
      <c r="F17" s="3" t="n">
        <f aca="false">SUM(G17:BF17)</f>
        <v>379</v>
      </c>
      <c r="G17" s="3"/>
      <c r="H17" s="3"/>
      <c r="I17" s="3"/>
      <c r="J17" s="3"/>
      <c r="K17" s="3"/>
      <c r="L17" s="3"/>
      <c r="M17" s="3"/>
      <c r="N17" s="3"/>
      <c r="O17" s="3"/>
      <c r="P17" s="3" t="n">
        <v>42</v>
      </c>
      <c r="Q17" s="3"/>
      <c r="R17" s="3"/>
      <c r="S17" s="3" t="n">
        <v>42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 t="n">
        <v>42</v>
      </c>
      <c r="AH17" s="3"/>
      <c r="AI17" s="3"/>
      <c r="AJ17" s="3" t="n">
        <v>42</v>
      </c>
      <c r="AK17" s="3"/>
      <c r="AL17" s="3"/>
      <c r="AM17" s="3" t="n">
        <v>42</v>
      </c>
      <c r="AN17" s="3"/>
      <c r="AO17" s="3"/>
      <c r="AP17" s="3"/>
      <c r="AQ17" s="3" t="n">
        <v>42</v>
      </c>
      <c r="AR17" s="3"/>
      <c r="AS17" s="3"/>
      <c r="AT17" s="3"/>
      <c r="AU17" s="3"/>
      <c r="AV17" s="3"/>
      <c r="AW17" s="3"/>
      <c r="AX17" s="3"/>
      <c r="AY17" s="3"/>
      <c r="AZ17" s="3" t="n">
        <v>42</v>
      </c>
      <c r="BA17" s="3" t="n">
        <v>43</v>
      </c>
      <c r="BB17" s="3"/>
      <c r="BC17" s="3"/>
      <c r="BD17" s="3" t="n">
        <v>42</v>
      </c>
      <c r="BE17" s="3"/>
      <c r="BF17" s="14"/>
    </row>
    <row r="18" customFormat="false" ht="16.5" hidden="false" customHeight="false" outlineLevel="0" collapsed="false">
      <c r="A18" s="10" t="n">
        <v>15</v>
      </c>
      <c r="B18" s="12" t="n">
        <v>4</v>
      </c>
      <c r="C18" s="12" t="n">
        <v>2475</v>
      </c>
      <c r="D18" s="11" t="s">
        <v>105</v>
      </c>
      <c r="E18" s="9" t="n">
        <f aca="false">COUNT(G18:BF18)</f>
        <v>9</v>
      </c>
      <c r="F18" s="3" t="n">
        <f aca="false">SUM(G18:BF18)</f>
        <v>379</v>
      </c>
      <c r="G18" s="3"/>
      <c r="H18" s="3" t="n">
        <v>4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 t="n">
        <v>42</v>
      </c>
      <c r="AK18" s="3"/>
      <c r="AL18" s="3"/>
      <c r="AM18" s="3"/>
      <c r="AN18" s="3"/>
      <c r="AO18" s="3" t="n">
        <v>42</v>
      </c>
      <c r="AP18" s="3"/>
      <c r="AQ18" s="3" t="n">
        <v>42</v>
      </c>
      <c r="AR18" s="3"/>
      <c r="AS18" s="3" t="n">
        <v>42</v>
      </c>
      <c r="AT18" s="3"/>
      <c r="AU18" s="3"/>
      <c r="AV18" s="3"/>
      <c r="AW18" s="3"/>
      <c r="AX18" s="3"/>
      <c r="AY18" s="3" t="n">
        <v>42</v>
      </c>
      <c r="AZ18" s="3" t="n">
        <v>42</v>
      </c>
      <c r="BA18" s="3" t="n">
        <v>43</v>
      </c>
      <c r="BB18" s="3"/>
      <c r="BC18" s="3"/>
      <c r="BD18" s="3" t="n">
        <v>42</v>
      </c>
      <c r="BE18" s="3"/>
      <c r="BF18" s="14"/>
    </row>
    <row r="19" customFormat="false" ht="16.5" hidden="false" customHeight="false" outlineLevel="0" collapsed="false">
      <c r="A19" s="10" t="n">
        <v>16</v>
      </c>
      <c r="B19" s="3" t="n">
        <v>2</v>
      </c>
      <c r="C19" s="3" t="n">
        <v>1133</v>
      </c>
      <c r="D19" s="11" t="s">
        <v>106</v>
      </c>
      <c r="E19" s="9" t="n">
        <f aca="false">COUNT(G19:BF19)</f>
        <v>9</v>
      </c>
      <c r="F19" s="3" t="n">
        <f aca="false">SUM(G19:BF19)</f>
        <v>379</v>
      </c>
      <c r="G19" s="3"/>
      <c r="H19" s="3" t="n">
        <v>42</v>
      </c>
      <c r="I19" s="3"/>
      <c r="J19" s="3"/>
      <c r="K19" s="3"/>
      <c r="L19" s="3"/>
      <c r="M19" s="3"/>
      <c r="N19" s="3"/>
      <c r="O19" s="3"/>
      <c r="P19" s="3" t="n">
        <v>42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 t="n">
        <v>42</v>
      </c>
      <c r="AH19" s="3"/>
      <c r="AI19" s="3"/>
      <c r="AJ19" s="3" t="n">
        <v>42</v>
      </c>
      <c r="AK19" s="3"/>
      <c r="AL19" s="3"/>
      <c r="AM19" s="3"/>
      <c r="AN19" s="3"/>
      <c r="AO19" s="3"/>
      <c r="AP19" s="3"/>
      <c r="AQ19" s="3"/>
      <c r="AR19" s="3"/>
      <c r="AS19" s="3" t="n">
        <v>42</v>
      </c>
      <c r="AT19" s="3"/>
      <c r="AU19" s="3"/>
      <c r="AV19" s="3" t="n">
        <v>42</v>
      </c>
      <c r="AW19" s="3"/>
      <c r="AX19" s="3"/>
      <c r="AY19" s="3"/>
      <c r="AZ19" s="3" t="n">
        <v>42</v>
      </c>
      <c r="BA19" s="3" t="n">
        <v>43</v>
      </c>
      <c r="BB19" s="3"/>
      <c r="BC19" s="3" t="n">
        <v>42</v>
      </c>
      <c r="BD19" s="3"/>
      <c r="BE19" s="3"/>
      <c r="BF19" s="14"/>
    </row>
    <row r="20" customFormat="false" ht="16.5" hidden="false" customHeight="false" outlineLevel="0" collapsed="false">
      <c r="A20" s="10" t="n">
        <v>17</v>
      </c>
      <c r="B20" s="12" t="n">
        <v>29</v>
      </c>
      <c r="C20" s="12" t="n">
        <v>2132</v>
      </c>
      <c r="D20" s="11" t="s">
        <v>107</v>
      </c>
      <c r="E20" s="9" t="n">
        <f aca="false">COUNT(G20:BF20)</f>
        <v>9</v>
      </c>
      <c r="F20" s="3" t="n">
        <f aca="false">SUM(G20:BF20)</f>
        <v>379</v>
      </c>
      <c r="G20" s="3"/>
      <c r="H20" s="3" t="n">
        <v>42</v>
      </c>
      <c r="I20" s="3"/>
      <c r="J20" s="3"/>
      <c r="K20" s="3"/>
      <c r="L20" s="3"/>
      <c r="M20" s="3"/>
      <c r="N20" s="3"/>
      <c r="O20" s="3"/>
      <c r="P20" s="3" t="n">
        <v>42</v>
      </c>
      <c r="Q20" s="3"/>
      <c r="R20" s="3"/>
      <c r="S20" s="3" t="n">
        <v>42</v>
      </c>
      <c r="T20" s="3"/>
      <c r="U20" s="3"/>
      <c r="V20" s="3"/>
      <c r="W20" s="3"/>
      <c r="X20" s="3" t="n">
        <v>42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 t="n">
        <v>42</v>
      </c>
      <c r="AP20" s="3"/>
      <c r="AQ20" s="3"/>
      <c r="AR20" s="3"/>
      <c r="AS20" s="3"/>
      <c r="AT20" s="3"/>
      <c r="AU20" s="3"/>
      <c r="AV20" s="3" t="n">
        <v>42</v>
      </c>
      <c r="AW20" s="3"/>
      <c r="AX20" s="3" t="n">
        <v>42</v>
      </c>
      <c r="AY20" s="3"/>
      <c r="AZ20" s="3"/>
      <c r="BA20" s="3" t="n">
        <v>43</v>
      </c>
      <c r="BB20" s="3"/>
      <c r="BC20" s="3" t="n">
        <v>42</v>
      </c>
      <c r="BD20" s="3"/>
      <c r="BE20" s="3"/>
      <c r="BF20" s="14"/>
    </row>
    <row r="21" customFormat="false" ht="16.5" hidden="false" customHeight="false" outlineLevel="0" collapsed="false">
      <c r="A21" s="10" t="n">
        <v>18</v>
      </c>
      <c r="B21" s="3" t="n">
        <v>32</v>
      </c>
      <c r="C21" s="3" t="n">
        <v>2286</v>
      </c>
      <c r="D21" s="11" t="s">
        <v>108</v>
      </c>
      <c r="E21" s="9" t="n">
        <f aca="false">COUNT(G21:BF21)</f>
        <v>9</v>
      </c>
      <c r="F21" s="3" t="n">
        <f aca="false">SUM(G21:BF21)</f>
        <v>379</v>
      </c>
      <c r="G21" s="3"/>
      <c r="H21" s="3"/>
      <c r="I21" s="3" t="n">
        <v>42</v>
      </c>
      <c r="J21" s="3"/>
      <c r="K21" s="3"/>
      <c r="L21" s="3"/>
      <c r="M21" s="3" t="n">
        <v>42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 t="n">
        <v>42</v>
      </c>
      <c r="AR21" s="3"/>
      <c r="AS21" s="3" t="n">
        <v>42</v>
      </c>
      <c r="AT21" s="3"/>
      <c r="AU21" s="3"/>
      <c r="AV21" s="3" t="n">
        <v>42</v>
      </c>
      <c r="AW21" s="3"/>
      <c r="AX21" s="3" t="n">
        <v>42</v>
      </c>
      <c r="AY21" s="3"/>
      <c r="AZ21" s="3" t="n">
        <v>42</v>
      </c>
      <c r="BA21" s="3" t="n">
        <v>43</v>
      </c>
      <c r="BB21" s="3"/>
      <c r="BC21" s="3" t="n">
        <v>42</v>
      </c>
      <c r="BD21" s="3"/>
      <c r="BE21" s="3"/>
      <c r="BF21" s="14"/>
    </row>
    <row r="22" customFormat="false" ht="16.5" hidden="false" customHeight="false" outlineLevel="0" collapsed="false">
      <c r="A22" s="10" t="n">
        <v>19</v>
      </c>
      <c r="B22" s="12" t="n">
        <v>8</v>
      </c>
      <c r="C22" s="12" t="n">
        <v>1196</v>
      </c>
      <c r="D22" s="11" t="s">
        <v>109</v>
      </c>
      <c r="E22" s="9" t="n">
        <f aca="false">COUNT(G22:BF22)</f>
        <v>9</v>
      </c>
      <c r="F22" s="3" t="n">
        <f aca="false">SUM(G22:BF22)</f>
        <v>379</v>
      </c>
      <c r="G22" s="3"/>
      <c r="H22" s="3" t="n">
        <v>42</v>
      </c>
      <c r="I22" s="3"/>
      <c r="J22" s="3"/>
      <c r="K22" s="3"/>
      <c r="L22" s="3"/>
      <c r="M22" s="3" t="n">
        <v>42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 t="n">
        <v>42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 t="n">
        <v>42</v>
      </c>
      <c r="AM22" s="3"/>
      <c r="AN22" s="3"/>
      <c r="AO22" s="3"/>
      <c r="AP22" s="3"/>
      <c r="AQ22" s="3" t="n">
        <v>42</v>
      </c>
      <c r="AR22" s="3"/>
      <c r="AS22" s="3"/>
      <c r="AT22" s="3"/>
      <c r="AU22" s="3"/>
      <c r="AV22" s="3" t="n">
        <v>42</v>
      </c>
      <c r="AW22" s="3"/>
      <c r="AX22" s="3" t="n">
        <v>42</v>
      </c>
      <c r="AY22" s="3"/>
      <c r="AZ22" s="3" t="n">
        <v>42</v>
      </c>
      <c r="BA22" s="3" t="n">
        <v>43</v>
      </c>
      <c r="BB22" s="3"/>
      <c r="BC22" s="3"/>
      <c r="BD22" s="3"/>
      <c r="BE22" s="3"/>
      <c r="BF22" s="14"/>
    </row>
    <row r="23" customFormat="false" ht="16.5" hidden="false" customHeight="false" outlineLevel="0" collapsed="false">
      <c r="A23" s="10" t="n">
        <v>20</v>
      </c>
      <c r="B23" s="12" t="n">
        <v>40</v>
      </c>
      <c r="C23" s="13" t="n">
        <v>2419</v>
      </c>
      <c r="D23" s="11" t="s">
        <v>102</v>
      </c>
      <c r="E23" s="9" t="n">
        <f aca="false">COUNT(G23:BF23)</f>
        <v>12</v>
      </c>
      <c r="F23" s="3" t="n">
        <f aca="false">SUM(G23:BF23)</f>
        <v>360.5</v>
      </c>
      <c r="G23" s="3"/>
      <c r="H23" s="3"/>
      <c r="I23" s="3" t="n">
        <v>42</v>
      </c>
      <c r="J23" s="3" t="n">
        <v>9.5</v>
      </c>
      <c r="K23" s="3"/>
      <c r="L23" s="3"/>
      <c r="M23" s="3"/>
      <c r="N23" s="3"/>
      <c r="O23" s="3" t="n">
        <v>21</v>
      </c>
      <c r="P23" s="3"/>
      <c r="Q23" s="3"/>
      <c r="R23" s="3"/>
      <c r="S23" s="3" t="n">
        <v>42</v>
      </c>
      <c r="T23" s="3"/>
      <c r="U23" s="3" t="n">
        <v>5</v>
      </c>
      <c r="V23" s="3"/>
      <c r="W23" s="3"/>
      <c r="X23" s="3" t="n">
        <v>42</v>
      </c>
      <c r="Y23" s="3"/>
      <c r="Z23" s="3"/>
      <c r="AA23" s="3"/>
      <c r="AB23" s="3"/>
      <c r="AC23" s="3"/>
      <c r="AD23" s="3"/>
      <c r="AE23" s="3"/>
      <c r="AF23" s="3"/>
      <c r="AG23" s="3"/>
      <c r="AH23" s="3" t="n">
        <v>21</v>
      </c>
      <c r="AI23" s="3"/>
      <c r="AJ23" s="3"/>
      <c r="AK23" s="3" t="n">
        <v>42</v>
      </c>
      <c r="AL23" s="3"/>
      <c r="AM23" s="3"/>
      <c r="AN23" s="3"/>
      <c r="AO23" s="3"/>
      <c r="AP23" s="3" t="n">
        <v>10</v>
      </c>
      <c r="AQ23" s="3" t="n">
        <v>42</v>
      </c>
      <c r="AR23" s="3"/>
      <c r="AS23" s="3"/>
      <c r="AT23" s="3"/>
      <c r="AU23" s="3"/>
      <c r="AV23" s="3"/>
      <c r="AW23" s="3"/>
      <c r="AX23" s="3"/>
      <c r="AY23" s="3" t="n">
        <v>42</v>
      </c>
      <c r="AZ23" s="3" t="n">
        <v>42</v>
      </c>
      <c r="BA23" s="3"/>
      <c r="BB23" s="3"/>
      <c r="BC23" s="3"/>
      <c r="BD23" s="3"/>
      <c r="BE23" s="3"/>
      <c r="BF23" s="14"/>
    </row>
    <row r="24" customFormat="false" ht="16.5" hidden="false" customHeight="false" outlineLevel="0" collapsed="false">
      <c r="A24" s="10" t="n">
        <v>21</v>
      </c>
      <c r="B24" s="3" t="n">
        <v>2</v>
      </c>
      <c r="C24" s="3" t="n">
        <v>1619</v>
      </c>
      <c r="D24" s="11" t="s">
        <v>111</v>
      </c>
      <c r="E24" s="9" t="n">
        <f aca="false">COUNT(G24:BF24)</f>
        <v>9</v>
      </c>
      <c r="F24" s="3" t="n">
        <f aca="false">SUM(G24:BF24)</f>
        <v>358</v>
      </c>
      <c r="G24" s="3"/>
      <c r="H24" s="3"/>
      <c r="I24" s="3" t="n">
        <v>42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 t="n">
        <v>42</v>
      </c>
      <c r="AK24" s="3"/>
      <c r="AL24" s="3"/>
      <c r="AM24" s="3" t="n">
        <v>42</v>
      </c>
      <c r="AN24" s="3"/>
      <c r="AO24" s="3"/>
      <c r="AP24" s="3"/>
      <c r="AQ24" s="3" t="n">
        <v>42</v>
      </c>
      <c r="AR24" s="3"/>
      <c r="AS24" s="3" t="n">
        <v>42</v>
      </c>
      <c r="AT24" s="3"/>
      <c r="AU24" s="3"/>
      <c r="AV24" s="3" t="n">
        <v>42</v>
      </c>
      <c r="AW24" s="3"/>
      <c r="AX24" s="3"/>
      <c r="AY24" s="3"/>
      <c r="AZ24" s="3" t="n">
        <v>42</v>
      </c>
      <c r="BA24" s="3" t="n">
        <v>43</v>
      </c>
      <c r="BB24" s="3"/>
      <c r="BC24" s="3"/>
      <c r="BD24" s="3" t="n">
        <v>21</v>
      </c>
      <c r="BE24" s="3"/>
      <c r="BF24" s="14"/>
    </row>
    <row r="25" customFormat="false" ht="16.5" hidden="false" customHeight="false" outlineLevel="0" collapsed="false">
      <c r="A25" s="10" t="n">
        <v>22</v>
      </c>
      <c r="B25" s="3" t="n">
        <v>39</v>
      </c>
      <c r="C25" s="3" t="n">
        <v>2287</v>
      </c>
      <c r="D25" s="11" t="s">
        <v>113</v>
      </c>
      <c r="E25" s="9" t="n">
        <f aca="false">COUNT(G25:BF25)</f>
        <v>10</v>
      </c>
      <c r="F25" s="3" t="n">
        <f aca="false">SUM(G25:BF25)</f>
        <v>351.3</v>
      </c>
      <c r="G25" s="3"/>
      <c r="H25" s="3" t="n">
        <v>42</v>
      </c>
      <c r="I25" s="3" t="n">
        <v>42</v>
      </c>
      <c r="J25" s="3"/>
      <c r="K25" s="3"/>
      <c r="L25" s="3" t="n">
        <v>10.3</v>
      </c>
      <c r="M25" s="3"/>
      <c r="N25" s="3"/>
      <c r="O25" s="3"/>
      <c r="P25" s="3" t="n">
        <v>42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 t="n">
        <v>5</v>
      </c>
      <c r="AG25" s="3" t="n">
        <v>42</v>
      </c>
      <c r="AH25" s="3"/>
      <c r="AI25" s="3"/>
      <c r="AJ25" s="3"/>
      <c r="AK25" s="3"/>
      <c r="AL25" s="3" t="n">
        <v>42</v>
      </c>
      <c r="AM25" s="3"/>
      <c r="AN25" s="3"/>
      <c r="AO25" s="3"/>
      <c r="AP25" s="3"/>
      <c r="AQ25" s="3" t="n">
        <v>42</v>
      </c>
      <c r="AR25" s="3"/>
      <c r="AS25" s="3"/>
      <c r="AT25" s="3"/>
      <c r="AU25" s="3"/>
      <c r="AV25" s="3"/>
      <c r="AW25" s="3"/>
      <c r="AX25" s="3"/>
      <c r="AY25" s="3"/>
      <c r="AZ25" s="3" t="n">
        <v>42</v>
      </c>
      <c r="BA25" s="3"/>
      <c r="BB25" s="3"/>
      <c r="BC25" s="3"/>
      <c r="BD25" s="3" t="n">
        <v>42</v>
      </c>
      <c r="BE25" s="3"/>
      <c r="BF25" s="14"/>
    </row>
    <row r="26" customFormat="false" ht="16.5" hidden="false" customHeight="false" outlineLevel="0" collapsed="false">
      <c r="A26" s="10" t="n">
        <v>23</v>
      </c>
      <c r="B26" s="12" t="n">
        <v>7</v>
      </c>
      <c r="C26" s="12" t="n">
        <v>2151</v>
      </c>
      <c r="D26" s="11" t="s">
        <v>118</v>
      </c>
      <c r="E26" s="9" t="n">
        <f aca="false">COUNT(G26:BF26)</f>
        <v>9</v>
      </c>
      <c r="F26" s="3" t="n">
        <f aca="false">SUM(G26:BF26)</f>
        <v>342</v>
      </c>
      <c r="G26" s="3"/>
      <c r="H26" s="3"/>
      <c r="I26" s="3" t="n">
        <v>42</v>
      </c>
      <c r="J26" s="3"/>
      <c r="K26" s="3"/>
      <c r="L26" s="3"/>
      <c r="M26" s="3" t="n">
        <v>42</v>
      </c>
      <c r="N26" s="3"/>
      <c r="O26" s="3"/>
      <c r="P26" s="3" t="n">
        <v>42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 t="n">
        <v>5</v>
      </c>
      <c r="AG26" s="3" t="n">
        <v>42</v>
      </c>
      <c r="AH26" s="3"/>
      <c r="AI26" s="3"/>
      <c r="AJ26" s="3"/>
      <c r="AK26" s="3"/>
      <c r="AL26" s="3" t="n">
        <v>42</v>
      </c>
      <c r="AM26" s="3"/>
      <c r="AN26" s="3"/>
      <c r="AO26" s="3"/>
      <c r="AP26" s="3"/>
      <c r="AQ26" s="3"/>
      <c r="AR26" s="3"/>
      <c r="AS26" s="3"/>
      <c r="AT26" s="3"/>
      <c r="AU26" s="3"/>
      <c r="AV26" s="3" t="n">
        <v>42</v>
      </c>
      <c r="AW26" s="3"/>
      <c r="AX26" s="3"/>
      <c r="AY26" s="3"/>
      <c r="AZ26" s="3" t="n">
        <v>42</v>
      </c>
      <c r="BA26" s="3" t="n">
        <v>43</v>
      </c>
      <c r="BB26" s="3"/>
      <c r="BC26" s="3"/>
      <c r="BD26" s="3"/>
      <c r="BE26" s="3"/>
      <c r="BF26" s="14"/>
    </row>
    <row r="27" customFormat="false" ht="16.5" hidden="false" customHeight="false" outlineLevel="0" collapsed="false">
      <c r="A27" s="10" t="n">
        <v>24</v>
      </c>
      <c r="B27" s="12" t="n">
        <v>1</v>
      </c>
      <c r="C27" s="12" t="n">
        <v>1991</v>
      </c>
      <c r="D27" s="11" t="s">
        <v>120</v>
      </c>
      <c r="E27" s="9" t="n">
        <f aca="false">COUNT(G27:BF27)</f>
        <v>8</v>
      </c>
      <c r="F27" s="3" t="n">
        <f aca="false">SUM(G27:BF27)</f>
        <v>337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 t="n">
        <v>42</v>
      </c>
      <c r="AK27" s="3"/>
      <c r="AL27" s="3"/>
      <c r="AM27" s="3"/>
      <c r="AN27" s="3"/>
      <c r="AO27" s="3" t="n">
        <v>42</v>
      </c>
      <c r="AP27" s="3"/>
      <c r="AQ27" s="3" t="n">
        <v>42</v>
      </c>
      <c r="AR27" s="3"/>
      <c r="AS27" s="3" t="n">
        <v>42</v>
      </c>
      <c r="AT27" s="3"/>
      <c r="AU27" s="3"/>
      <c r="AV27" s="3"/>
      <c r="AW27" s="3"/>
      <c r="AX27" s="3"/>
      <c r="AY27" s="3" t="n">
        <v>42</v>
      </c>
      <c r="AZ27" s="3" t="n">
        <v>42</v>
      </c>
      <c r="BA27" s="3" t="n">
        <v>43</v>
      </c>
      <c r="BB27" s="3"/>
      <c r="BC27" s="3"/>
      <c r="BD27" s="3" t="n">
        <v>42</v>
      </c>
      <c r="BE27" s="3"/>
      <c r="BF27" s="14"/>
    </row>
    <row r="28" customFormat="false" ht="16.5" hidden="false" customHeight="false" outlineLevel="0" collapsed="false">
      <c r="A28" s="10" t="n">
        <v>25</v>
      </c>
      <c r="B28" s="3" t="n">
        <v>35</v>
      </c>
      <c r="C28" s="3" t="n">
        <v>1071</v>
      </c>
      <c r="D28" s="11" t="s">
        <v>122</v>
      </c>
      <c r="E28" s="9" t="n">
        <f aca="false">COUNT(G28:BF28)</f>
        <v>8</v>
      </c>
      <c r="F28" s="3" t="n">
        <f aca="false">SUM(G28:BF28)</f>
        <v>337</v>
      </c>
      <c r="G28" s="3"/>
      <c r="H28" s="3"/>
      <c r="I28" s="3"/>
      <c r="J28" s="3"/>
      <c r="K28" s="3"/>
      <c r="L28" s="3"/>
      <c r="M28" s="3" t="n">
        <v>42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 t="n">
        <v>42</v>
      </c>
      <c r="AK28" s="3"/>
      <c r="AL28" s="3"/>
      <c r="AM28" s="3"/>
      <c r="AN28" s="3"/>
      <c r="AO28" s="3"/>
      <c r="AP28" s="3"/>
      <c r="AQ28" s="3" t="n">
        <v>42</v>
      </c>
      <c r="AR28" s="3"/>
      <c r="AS28" s="3" t="n">
        <v>42</v>
      </c>
      <c r="AT28" s="3"/>
      <c r="AU28" s="3"/>
      <c r="AV28" s="3" t="n">
        <v>42</v>
      </c>
      <c r="AW28" s="3"/>
      <c r="AX28" s="3" t="n">
        <v>42</v>
      </c>
      <c r="AY28" s="3"/>
      <c r="AZ28" s="3" t="n">
        <v>42</v>
      </c>
      <c r="BA28" s="3" t="n">
        <v>43</v>
      </c>
      <c r="BB28" s="3"/>
      <c r="BC28" s="3"/>
      <c r="BD28" s="3"/>
      <c r="BE28" s="3"/>
      <c r="BF28" s="14"/>
    </row>
    <row r="29" customFormat="false" ht="16.5" hidden="false" customHeight="false" outlineLevel="0" collapsed="false">
      <c r="A29" s="10" t="n">
        <v>26</v>
      </c>
      <c r="B29" s="12" t="n">
        <v>14</v>
      </c>
      <c r="C29" s="12" t="n">
        <v>211</v>
      </c>
      <c r="D29" s="11" t="s">
        <v>116</v>
      </c>
      <c r="E29" s="9" t="n">
        <f aca="false">COUNT(G29:BF29)</f>
        <v>9</v>
      </c>
      <c r="F29" s="3" t="n">
        <f aca="false">SUM(G29:BF29)</f>
        <v>337</v>
      </c>
      <c r="G29" s="3"/>
      <c r="H29" s="3" t="n">
        <v>42</v>
      </c>
      <c r="I29" s="3"/>
      <c r="J29" s="3"/>
      <c r="K29" s="3"/>
      <c r="L29" s="3"/>
      <c r="M29" s="3"/>
      <c r="N29" s="3"/>
      <c r="O29" s="3"/>
      <c r="P29" s="3"/>
      <c r="Q29" s="3"/>
      <c r="R29" s="3" t="n">
        <v>21</v>
      </c>
      <c r="S29" s="3"/>
      <c r="T29" s="3"/>
      <c r="U29" s="3"/>
      <c r="V29" s="3"/>
      <c r="W29" s="3" t="n">
        <v>21</v>
      </c>
      <c r="X29" s="3" t="n">
        <v>42</v>
      </c>
      <c r="Y29" s="3"/>
      <c r="Z29" s="3"/>
      <c r="AA29" s="3"/>
      <c r="AB29" s="3"/>
      <c r="AC29" s="3"/>
      <c r="AD29" s="3"/>
      <c r="AE29" s="3"/>
      <c r="AF29" s="3"/>
      <c r="AG29" s="3" t="n">
        <v>42</v>
      </c>
      <c r="AH29" s="3"/>
      <c r="AI29" s="3"/>
      <c r="AJ29" s="3"/>
      <c r="AK29" s="3"/>
      <c r="AL29" s="3"/>
      <c r="AM29" s="3"/>
      <c r="AN29" s="3"/>
      <c r="AO29" s="3"/>
      <c r="AP29" s="3"/>
      <c r="AQ29" s="3" t="n">
        <v>42</v>
      </c>
      <c r="AR29" s="3"/>
      <c r="AS29" s="3"/>
      <c r="AT29" s="3"/>
      <c r="AU29" s="3"/>
      <c r="AV29" s="3"/>
      <c r="AW29" s="3" t="n">
        <v>42</v>
      </c>
      <c r="AX29" s="3"/>
      <c r="AY29" s="3"/>
      <c r="AZ29" s="3" t="n">
        <v>42</v>
      </c>
      <c r="BA29" s="3" t="n">
        <v>43</v>
      </c>
      <c r="BB29" s="3"/>
      <c r="BC29" s="3"/>
      <c r="BD29" s="3"/>
      <c r="BE29" s="3"/>
      <c r="BF29" s="14"/>
    </row>
    <row r="30" customFormat="false" ht="16.5" hidden="false" customHeight="false" outlineLevel="0" collapsed="false">
      <c r="A30" s="10" t="n">
        <v>27</v>
      </c>
      <c r="B30" s="3" t="n">
        <v>27</v>
      </c>
      <c r="C30" s="3" t="n">
        <v>2106</v>
      </c>
      <c r="D30" s="11" t="s">
        <v>117</v>
      </c>
      <c r="E30" s="9" t="n">
        <f aca="false">COUNT(G30:BF30)</f>
        <v>9</v>
      </c>
      <c r="F30" s="3" t="n">
        <f aca="false">SUM(G30:BF30)</f>
        <v>337</v>
      </c>
      <c r="G30" s="3"/>
      <c r="H30" s="3"/>
      <c r="I30" s="3" t="n">
        <v>42</v>
      </c>
      <c r="J30" s="3"/>
      <c r="K30" s="3"/>
      <c r="L30" s="3"/>
      <c r="M30" s="3"/>
      <c r="N30" s="3"/>
      <c r="O30" s="3"/>
      <c r="P30" s="3" t="n">
        <v>42</v>
      </c>
      <c r="Q30" s="3"/>
      <c r="R30" s="3" t="n">
        <v>21</v>
      </c>
      <c r="S30" s="3"/>
      <c r="T30" s="3"/>
      <c r="U30" s="3"/>
      <c r="V30" s="3"/>
      <c r="W30" s="3" t="n">
        <v>2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 t="n">
        <v>42</v>
      </c>
      <c r="AR30" s="3"/>
      <c r="AS30" s="3" t="n">
        <v>42</v>
      </c>
      <c r="AT30" s="3"/>
      <c r="AU30" s="3"/>
      <c r="AV30" s="3" t="n">
        <v>42</v>
      </c>
      <c r="AW30" s="3"/>
      <c r="AX30" s="3"/>
      <c r="AY30" s="3"/>
      <c r="AZ30" s="3" t="n">
        <v>42</v>
      </c>
      <c r="BA30" s="3" t="n">
        <v>43</v>
      </c>
      <c r="BB30" s="3"/>
      <c r="BC30" s="3"/>
      <c r="BD30" s="3"/>
      <c r="BE30" s="3"/>
      <c r="BF30" s="14"/>
    </row>
    <row r="31" customFormat="false" ht="16.5" hidden="false" customHeight="false" outlineLevel="0" collapsed="false">
      <c r="A31" s="10" t="n">
        <v>28</v>
      </c>
      <c r="B31" s="3" t="n">
        <v>9</v>
      </c>
      <c r="C31" s="3" t="n">
        <v>33</v>
      </c>
      <c r="D31" s="5" t="s">
        <v>121</v>
      </c>
      <c r="E31" s="9" t="n">
        <f aca="false">COUNT(G31:BF31)</f>
        <v>8</v>
      </c>
      <c r="F31" s="3" t="n">
        <f aca="false">SUM(G31:BF31)</f>
        <v>336</v>
      </c>
      <c r="G31" s="3"/>
      <c r="H31" s="3"/>
      <c r="I31" s="3"/>
      <c r="J31" s="3"/>
      <c r="K31" s="3"/>
      <c r="L31" s="3"/>
      <c r="M31" s="3"/>
      <c r="N31" s="3"/>
      <c r="O31" s="3"/>
      <c r="P31" s="3" t="n">
        <v>42</v>
      </c>
      <c r="Q31" s="3"/>
      <c r="R31" s="3"/>
      <c r="S31" s="3"/>
      <c r="T31" s="3" t="n">
        <v>42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 t="n">
        <v>42</v>
      </c>
      <c r="AH31" s="3"/>
      <c r="AI31" s="3"/>
      <c r="AJ31" s="3" t="n">
        <v>42</v>
      </c>
      <c r="AK31" s="3"/>
      <c r="AL31" s="3" t="n">
        <v>42</v>
      </c>
      <c r="AM31" s="3"/>
      <c r="AN31" s="3"/>
      <c r="AO31" s="3"/>
      <c r="AP31" s="3"/>
      <c r="AQ31" s="3"/>
      <c r="AR31" s="3"/>
      <c r="AS31" s="3" t="n">
        <v>42</v>
      </c>
      <c r="AT31" s="3"/>
      <c r="AU31" s="3"/>
      <c r="AV31" s="3" t="n">
        <v>42</v>
      </c>
      <c r="AW31" s="3"/>
      <c r="AX31" s="3"/>
      <c r="AY31" s="3" t="n">
        <v>42</v>
      </c>
      <c r="AZ31" s="3"/>
      <c r="BA31" s="3"/>
      <c r="BB31" s="3"/>
      <c r="BC31" s="3"/>
      <c r="BD31" s="3"/>
      <c r="BE31" s="3"/>
      <c r="BF31" s="14"/>
    </row>
    <row r="32" customFormat="false" ht="16.5" hidden="false" customHeight="false" outlineLevel="0" collapsed="false">
      <c r="A32" s="10" t="n">
        <v>29</v>
      </c>
      <c r="B32" s="12" t="n">
        <v>31</v>
      </c>
      <c r="C32" s="12" t="n">
        <v>596</v>
      </c>
      <c r="D32" s="11" t="s">
        <v>115</v>
      </c>
      <c r="E32" s="9" t="n">
        <f aca="false">COUNT(G32:BF32)</f>
        <v>10</v>
      </c>
      <c r="F32" s="3" t="n">
        <f aca="false">SUM(G32:BF32)</f>
        <v>321</v>
      </c>
      <c r="G32" s="3"/>
      <c r="H32" s="3"/>
      <c r="I32" s="3"/>
      <c r="J32" s="3"/>
      <c r="K32" s="3"/>
      <c r="L32" s="3" t="n">
        <v>21</v>
      </c>
      <c r="M32" s="3"/>
      <c r="N32" s="3"/>
      <c r="O32" s="3"/>
      <c r="P32" s="3" t="n">
        <v>42</v>
      </c>
      <c r="Q32" s="3"/>
      <c r="R32" s="3" t="n">
        <v>21</v>
      </c>
      <c r="S32" s="3"/>
      <c r="T32" s="3"/>
      <c r="U32" s="3"/>
      <c r="V32" s="3"/>
      <c r="W32" s="3"/>
      <c r="X32" s="3"/>
      <c r="Y32" s="3"/>
      <c r="Z32" s="3"/>
      <c r="AA32" s="3"/>
      <c r="AB32" s="3" t="n">
        <v>5</v>
      </c>
      <c r="AC32" s="3"/>
      <c r="AD32" s="3"/>
      <c r="AE32" s="3"/>
      <c r="AF32" s="3"/>
      <c r="AG32" s="3"/>
      <c r="AH32" s="3"/>
      <c r="AI32" s="3"/>
      <c r="AJ32" s="3"/>
      <c r="AK32" s="3"/>
      <c r="AL32" s="3" t="n">
        <v>42</v>
      </c>
      <c r="AM32" s="3"/>
      <c r="AN32" s="3"/>
      <c r="AO32" s="3"/>
      <c r="AP32" s="3"/>
      <c r="AQ32" s="3" t="n">
        <v>42</v>
      </c>
      <c r="AR32" s="3"/>
      <c r="AS32" s="3" t="n">
        <v>42</v>
      </c>
      <c r="AT32" s="3"/>
      <c r="AU32" s="3"/>
      <c r="AV32" s="3" t="n">
        <v>42</v>
      </c>
      <c r="AW32" s="3"/>
      <c r="AX32" s="3"/>
      <c r="AY32" s="3" t="n">
        <v>21</v>
      </c>
      <c r="AZ32" s="3"/>
      <c r="BA32" s="3" t="n">
        <v>43</v>
      </c>
      <c r="BB32" s="3"/>
      <c r="BC32" s="3"/>
      <c r="BD32" s="3"/>
      <c r="BE32" s="3"/>
      <c r="BF32" s="14"/>
    </row>
    <row r="33" customFormat="false" ht="16.5" hidden="false" customHeight="false" outlineLevel="0" collapsed="false">
      <c r="A33" s="10" t="n">
        <v>30</v>
      </c>
      <c r="B33" s="13" t="n">
        <v>40</v>
      </c>
      <c r="C33" s="13" t="n">
        <v>2420</v>
      </c>
      <c r="D33" s="11" t="s">
        <v>119</v>
      </c>
      <c r="E33" s="9" t="n">
        <f aca="false">COUNT(G33:BF33)</f>
        <v>11</v>
      </c>
      <c r="F33" s="3" t="n">
        <f aca="false">SUM(G33:BF33)</f>
        <v>318.5</v>
      </c>
      <c r="G33" s="3"/>
      <c r="H33" s="3"/>
      <c r="I33" s="3" t="n">
        <v>42</v>
      </c>
      <c r="J33" s="3" t="n">
        <v>9.5</v>
      </c>
      <c r="K33" s="3"/>
      <c r="L33" s="3"/>
      <c r="M33" s="3"/>
      <c r="N33" s="3"/>
      <c r="O33" s="3" t="n">
        <v>21</v>
      </c>
      <c r="P33" s="3"/>
      <c r="Q33" s="3"/>
      <c r="R33" s="3"/>
      <c r="S33" s="3"/>
      <c r="T33" s="3"/>
      <c r="U33" s="3" t="n">
        <v>5</v>
      </c>
      <c r="V33" s="3"/>
      <c r="W33" s="3"/>
      <c r="X33" s="3" t="n">
        <v>42</v>
      </c>
      <c r="Y33" s="3"/>
      <c r="Z33" s="3"/>
      <c r="AA33" s="3"/>
      <c r="AB33" s="3"/>
      <c r="AC33" s="3"/>
      <c r="AD33" s="3"/>
      <c r="AE33" s="3"/>
      <c r="AF33" s="3"/>
      <c r="AG33" s="3"/>
      <c r="AH33" s="3" t="n">
        <v>21</v>
      </c>
      <c r="AI33" s="3"/>
      <c r="AJ33" s="3"/>
      <c r="AK33" s="3" t="n">
        <v>42</v>
      </c>
      <c r="AL33" s="3"/>
      <c r="AM33" s="3"/>
      <c r="AN33" s="3"/>
      <c r="AO33" s="3"/>
      <c r="AP33" s="3" t="n">
        <v>10</v>
      </c>
      <c r="AQ33" s="3" t="n">
        <v>42</v>
      </c>
      <c r="AR33" s="3"/>
      <c r="AS33" s="3"/>
      <c r="AT33" s="3"/>
      <c r="AU33" s="3"/>
      <c r="AV33" s="3"/>
      <c r="AW33" s="3"/>
      <c r="AX33" s="3"/>
      <c r="AY33" s="3" t="n">
        <v>42</v>
      </c>
      <c r="AZ33" s="3" t="n">
        <v>42</v>
      </c>
      <c r="BA33" s="3"/>
      <c r="BB33" s="3"/>
      <c r="BC33" s="3"/>
      <c r="BD33" s="3"/>
      <c r="BE33" s="3"/>
      <c r="BF33" s="14"/>
    </row>
    <row r="34" customFormat="false" ht="16.5" hidden="false" customHeight="false" outlineLevel="0" collapsed="false">
      <c r="A34" s="10" t="n">
        <v>31</v>
      </c>
      <c r="B34" s="3" t="n">
        <v>10</v>
      </c>
      <c r="C34" s="3" t="n">
        <v>2091</v>
      </c>
      <c r="D34" s="11" t="s">
        <v>123</v>
      </c>
      <c r="E34" s="9" t="n">
        <f aca="false">COUNT(G34:BF34)</f>
        <v>9</v>
      </c>
      <c r="F34" s="3" t="n">
        <f aca="false">SUM(G34:BF34)</f>
        <v>316</v>
      </c>
      <c r="G34" s="3"/>
      <c r="H34" s="3"/>
      <c r="I34" s="3" t="n">
        <v>42</v>
      </c>
      <c r="J34" s="3"/>
      <c r="K34" s="3"/>
      <c r="L34" s="3"/>
      <c r="M34" s="3"/>
      <c r="N34" s="3"/>
      <c r="O34" s="3"/>
      <c r="P34" s="3"/>
      <c r="Q34" s="3" t="n">
        <v>21</v>
      </c>
      <c r="R34" s="3" t="n">
        <v>21</v>
      </c>
      <c r="S34" s="3"/>
      <c r="T34" s="3"/>
      <c r="U34" s="3"/>
      <c r="V34" s="3"/>
      <c r="W34" s="3" t="n">
        <v>21</v>
      </c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 t="n">
        <v>42</v>
      </c>
      <c r="AK34" s="3"/>
      <c r="AL34" s="3"/>
      <c r="AM34" s="3"/>
      <c r="AN34" s="3"/>
      <c r="AO34" s="3"/>
      <c r="AP34" s="3"/>
      <c r="AQ34" s="3" t="n">
        <v>42</v>
      </c>
      <c r="AR34" s="3"/>
      <c r="AS34" s="3"/>
      <c r="AT34" s="3"/>
      <c r="AU34" s="3"/>
      <c r="AV34" s="3"/>
      <c r="AW34" s="3"/>
      <c r="AX34" s="3"/>
      <c r="AY34" s="3" t="n">
        <v>42</v>
      </c>
      <c r="AZ34" s="3" t="n">
        <v>42</v>
      </c>
      <c r="BA34" s="3" t="n">
        <v>43</v>
      </c>
      <c r="BB34" s="3"/>
      <c r="BC34" s="3"/>
      <c r="BD34" s="3"/>
      <c r="BE34" s="3"/>
      <c r="BF34" s="14"/>
    </row>
    <row r="35" customFormat="false" ht="16.5" hidden="false" customHeight="false" outlineLevel="0" collapsed="false">
      <c r="A35" s="10" t="n">
        <v>32</v>
      </c>
      <c r="B35" s="3" t="n">
        <v>4</v>
      </c>
      <c r="C35" s="3" t="n">
        <v>458</v>
      </c>
      <c r="D35" s="11" t="s">
        <v>125</v>
      </c>
      <c r="E35" s="9" t="n">
        <f aca="false">COUNT(G35:BF35)</f>
        <v>8</v>
      </c>
      <c r="F35" s="3" t="n">
        <f aca="false">SUM(G35:BF35)</f>
        <v>31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 t="n">
        <v>42</v>
      </c>
      <c r="U35" s="3"/>
      <c r="V35" s="3"/>
      <c r="W35" s="3" t="n">
        <v>21</v>
      </c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 t="n">
        <v>42</v>
      </c>
      <c r="AK35" s="3"/>
      <c r="AL35" s="3"/>
      <c r="AM35" s="3"/>
      <c r="AN35" s="3"/>
      <c r="AO35" s="3"/>
      <c r="AP35" s="3"/>
      <c r="AQ35" s="3" t="n">
        <v>42</v>
      </c>
      <c r="AR35" s="3"/>
      <c r="AS35" s="3" t="n">
        <v>42</v>
      </c>
      <c r="AT35" s="3"/>
      <c r="AU35" s="3"/>
      <c r="AV35" s="3"/>
      <c r="AW35" s="3"/>
      <c r="AX35" s="3"/>
      <c r="AY35" s="3" t="n">
        <v>42</v>
      </c>
      <c r="AZ35" s="3" t="n">
        <v>42</v>
      </c>
      <c r="BA35" s="3"/>
      <c r="BB35" s="3"/>
      <c r="BC35" s="3"/>
      <c r="BD35" s="3" t="n">
        <v>42</v>
      </c>
      <c r="BE35" s="3"/>
      <c r="BF35" s="14"/>
    </row>
    <row r="36" customFormat="false" ht="16.5" hidden="false" customHeight="false" outlineLevel="0" collapsed="false">
      <c r="A36" s="10" t="n">
        <v>33</v>
      </c>
      <c r="B36" s="12" t="n">
        <v>4</v>
      </c>
      <c r="C36" s="12" t="n">
        <v>459</v>
      </c>
      <c r="D36" s="11" t="s">
        <v>126</v>
      </c>
      <c r="E36" s="9" t="n">
        <f aca="false">COUNT(G36:BF36)</f>
        <v>8</v>
      </c>
      <c r="F36" s="3" t="n">
        <f aca="false">SUM(G36:BF36)</f>
        <v>315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 t="n">
        <v>42</v>
      </c>
      <c r="U36" s="3"/>
      <c r="V36" s="3"/>
      <c r="W36" s="3" t="n">
        <v>21</v>
      </c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 t="n">
        <v>42</v>
      </c>
      <c r="AK36" s="3"/>
      <c r="AL36" s="3"/>
      <c r="AM36" s="3"/>
      <c r="AN36" s="3"/>
      <c r="AO36" s="3"/>
      <c r="AP36" s="3"/>
      <c r="AQ36" s="3" t="n">
        <v>42</v>
      </c>
      <c r="AR36" s="3"/>
      <c r="AS36" s="3" t="n">
        <v>42</v>
      </c>
      <c r="AT36" s="3"/>
      <c r="AU36" s="3"/>
      <c r="AV36" s="3"/>
      <c r="AW36" s="3"/>
      <c r="AX36" s="3"/>
      <c r="AY36" s="3" t="n">
        <v>42</v>
      </c>
      <c r="AZ36" s="3" t="n">
        <v>42</v>
      </c>
      <c r="BA36" s="3"/>
      <c r="BB36" s="3"/>
      <c r="BC36" s="3"/>
      <c r="BD36" s="3" t="n">
        <v>42</v>
      </c>
      <c r="BE36" s="3"/>
      <c r="BF36" s="14"/>
    </row>
    <row r="37" customFormat="false" ht="16.5" hidden="false" customHeight="false" outlineLevel="0" collapsed="false">
      <c r="A37" s="10" t="n">
        <v>34</v>
      </c>
      <c r="B37" s="3" t="n">
        <v>17</v>
      </c>
      <c r="C37" s="3" t="n">
        <v>2435</v>
      </c>
      <c r="D37" s="11" t="s">
        <v>112</v>
      </c>
      <c r="E37" s="9" t="n">
        <f aca="false">COUNT(G37:BF37)</f>
        <v>11</v>
      </c>
      <c r="F37" s="3" t="n">
        <f aca="false">SUM(G37:BF37)</f>
        <v>315</v>
      </c>
      <c r="G37" s="3"/>
      <c r="H37" s="3" t="n">
        <v>42</v>
      </c>
      <c r="I37" s="3"/>
      <c r="J37" s="3"/>
      <c r="K37" s="3"/>
      <c r="L37" s="3" t="n">
        <v>21</v>
      </c>
      <c r="M37" s="3"/>
      <c r="N37" s="3"/>
      <c r="O37" s="3"/>
      <c r="P37" s="3"/>
      <c r="Q37" s="3"/>
      <c r="R37" s="3" t="n">
        <v>21</v>
      </c>
      <c r="S37" s="3"/>
      <c r="T37" s="3"/>
      <c r="U37" s="3"/>
      <c r="V37" s="3"/>
      <c r="W37" s="3" t="n">
        <v>21</v>
      </c>
      <c r="X37" s="3"/>
      <c r="Y37" s="3"/>
      <c r="Z37" s="3"/>
      <c r="AA37" s="3"/>
      <c r="AB37" s="3"/>
      <c r="AC37" s="3" t="n">
        <v>21</v>
      </c>
      <c r="AD37" s="3"/>
      <c r="AE37" s="3"/>
      <c r="AF37" s="3"/>
      <c r="AG37" s="3"/>
      <c r="AH37" s="3"/>
      <c r="AI37" s="3"/>
      <c r="AJ37" s="3"/>
      <c r="AK37" s="3"/>
      <c r="AL37" s="3" t="n">
        <v>42</v>
      </c>
      <c r="AM37" s="3"/>
      <c r="AN37" s="3"/>
      <c r="AO37" s="3"/>
      <c r="AP37" s="3"/>
      <c r="AQ37" s="3" t="n">
        <v>21</v>
      </c>
      <c r="AR37" s="3"/>
      <c r="AS37" s="3"/>
      <c r="AT37" s="3"/>
      <c r="AU37" s="3"/>
      <c r="AV37" s="3" t="n">
        <v>42</v>
      </c>
      <c r="AW37" s="3"/>
      <c r="AX37" s="3"/>
      <c r="AY37" s="3"/>
      <c r="AZ37" s="3" t="n">
        <v>42</v>
      </c>
      <c r="BA37" s="12" t="n">
        <v>21</v>
      </c>
      <c r="BB37" s="12"/>
      <c r="BC37" s="3"/>
      <c r="BD37" s="3" t="n">
        <v>21</v>
      </c>
      <c r="BE37" s="3"/>
      <c r="BF37" s="14"/>
    </row>
    <row r="38" customFormat="false" ht="16.5" hidden="false" customHeight="false" outlineLevel="0" collapsed="false">
      <c r="A38" s="10" t="n">
        <v>35</v>
      </c>
      <c r="B38" s="3" t="n">
        <v>32</v>
      </c>
      <c r="C38" s="3" t="n">
        <v>1942</v>
      </c>
      <c r="D38" s="11" t="s">
        <v>124</v>
      </c>
      <c r="E38" s="9" t="n">
        <f aca="false">COUNT(G38:BF38)</f>
        <v>7</v>
      </c>
      <c r="F38" s="3" t="n">
        <f aca="false">SUM(G38:BF38)</f>
        <v>312.6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 t="n">
        <v>60.6</v>
      </c>
      <c r="AJ38" s="3" t="n">
        <v>42</v>
      </c>
      <c r="AK38" s="3"/>
      <c r="AL38" s="3" t="n">
        <v>42</v>
      </c>
      <c r="AM38" s="3"/>
      <c r="AN38" s="3"/>
      <c r="AO38" s="3"/>
      <c r="AP38" s="3"/>
      <c r="AQ38" s="3"/>
      <c r="AR38" s="3"/>
      <c r="AS38" s="3" t="n">
        <v>42</v>
      </c>
      <c r="AT38" s="3"/>
      <c r="AU38" s="3"/>
      <c r="AV38" s="3" t="n">
        <v>42</v>
      </c>
      <c r="AW38" s="3"/>
      <c r="AX38" s="3"/>
      <c r="AY38" s="3" t="n">
        <v>42</v>
      </c>
      <c r="AZ38" s="3"/>
      <c r="BA38" s="3"/>
      <c r="BB38" s="3"/>
      <c r="BC38" s="3" t="n">
        <v>42</v>
      </c>
      <c r="BD38" s="3"/>
      <c r="BE38" s="3"/>
      <c r="BF38" s="14"/>
    </row>
    <row r="39" customFormat="false" ht="16.5" hidden="false" customHeight="false" outlineLevel="0" collapsed="false">
      <c r="A39" s="10" t="n">
        <v>36</v>
      </c>
      <c r="B39" s="12" t="n">
        <v>19</v>
      </c>
      <c r="C39" s="12" t="n">
        <v>1780</v>
      </c>
      <c r="D39" s="11" t="s">
        <v>133</v>
      </c>
      <c r="E39" s="9" t="n">
        <f aca="false">COUNT(G39:BF39)</f>
        <v>7</v>
      </c>
      <c r="F39" s="3" t="n">
        <f aca="false">SUM(G39:BF39)</f>
        <v>295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 t="n">
        <v>42</v>
      </c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 t="n">
        <v>42</v>
      </c>
      <c r="AK39" s="3"/>
      <c r="AL39" s="3"/>
      <c r="AM39" s="3"/>
      <c r="AN39" s="3"/>
      <c r="AO39" s="3"/>
      <c r="AP39" s="3"/>
      <c r="AQ39" s="3" t="n">
        <v>42</v>
      </c>
      <c r="AR39" s="3"/>
      <c r="AS39" s="3" t="n">
        <v>42</v>
      </c>
      <c r="AT39" s="3"/>
      <c r="AU39" s="3"/>
      <c r="AV39" s="3"/>
      <c r="AW39" s="3"/>
      <c r="AX39" s="3"/>
      <c r="AY39" s="3" t="n">
        <v>42</v>
      </c>
      <c r="AZ39" s="3" t="n">
        <v>42</v>
      </c>
      <c r="BA39" s="3" t="n">
        <v>43</v>
      </c>
      <c r="BB39" s="3"/>
      <c r="BC39" s="3"/>
      <c r="BD39" s="3"/>
      <c r="BE39" s="3"/>
      <c r="BF39" s="14"/>
    </row>
    <row r="40" customFormat="false" ht="16.5" hidden="false" customHeight="false" outlineLevel="0" collapsed="false">
      <c r="A40" s="10" t="n">
        <v>37</v>
      </c>
      <c r="B40" s="12" t="n">
        <v>25</v>
      </c>
      <c r="C40" s="12" t="n">
        <v>1293</v>
      </c>
      <c r="D40" s="11" t="s">
        <v>135</v>
      </c>
      <c r="E40" s="9" t="n">
        <f aca="false">COUNT(G40:BF40)</f>
        <v>7</v>
      </c>
      <c r="F40" s="3" t="n">
        <f aca="false">SUM(G40:BF40)</f>
        <v>295</v>
      </c>
      <c r="G40" s="3"/>
      <c r="H40" s="3" t="n">
        <v>4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 t="n">
        <v>42</v>
      </c>
      <c r="AK40" s="3"/>
      <c r="AL40" s="3"/>
      <c r="AM40" s="3"/>
      <c r="AN40" s="3"/>
      <c r="AO40" s="3" t="n">
        <v>42</v>
      </c>
      <c r="AP40" s="3"/>
      <c r="AQ40" s="3" t="n">
        <v>42</v>
      </c>
      <c r="AR40" s="3"/>
      <c r="AS40" s="3"/>
      <c r="AT40" s="3"/>
      <c r="AU40" s="3"/>
      <c r="AV40" s="3"/>
      <c r="AW40" s="3"/>
      <c r="AX40" s="3"/>
      <c r="AY40" s="3"/>
      <c r="AZ40" s="3"/>
      <c r="BA40" s="3" t="n">
        <v>43</v>
      </c>
      <c r="BB40" s="3"/>
      <c r="BC40" s="3"/>
      <c r="BD40" s="3" t="n">
        <v>42</v>
      </c>
      <c r="BE40" s="3"/>
      <c r="BF40" s="14" t="n">
        <v>42</v>
      </c>
    </row>
    <row r="41" customFormat="false" ht="16.5" hidden="false" customHeight="false" outlineLevel="0" collapsed="false">
      <c r="A41" s="10" t="n">
        <v>38</v>
      </c>
      <c r="B41" s="12" t="n">
        <v>4</v>
      </c>
      <c r="C41" s="12" t="n">
        <v>1047</v>
      </c>
      <c r="D41" s="11" t="s">
        <v>136</v>
      </c>
      <c r="E41" s="9" t="n">
        <f aca="false">COUNT(G41:BF41)</f>
        <v>7</v>
      </c>
      <c r="F41" s="3" t="n">
        <f aca="false">SUM(G41:BF41)</f>
        <v>295</v>
      </c>
      <c r="G41" s="3"/>
      <c r="H41" s="3"/>
      <c r="I41" s="3" t="n">
        <v>42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 t="n">
        <v>42</v>
      </c>
      <c r="AK41" s="3"/>
      <c r="AL41" s="3" t="n">
        <v>42</v>
      </c>
      <c r="AM41" s="3"/>
      <c r="AN41" s="3"/>
      <c r="AO41" s="3"/>
      <c r="AP41" s="3"/>
      <c r="AQ41" s="3" t="n">
        <v>42</v>
      </c>
      <c r="AR41" s="3"/>
      <c r="AS41" s="3"/>
      <c r="AT41" s="3"/>
      <c r="AU41" s="3"/>
      <c r="AV41" s="3"/>
      <c r="AW41" s="3"/>
      <c r="AX41" s="3"/>
      <c r="AY41" s="3"/>
      <c r="AZ41" s="3" t="n">
        <v>42</v>
      </c>
      <c r="BA41" s="3" t="n">
        <v>43</v>
      </c>
      <c r="BB41" s="3"/>
      <c r="BC41" s="3" t="n">
        <v>42</v>
      </c>
      <c r="BD41" s="3"/>
      <c r="BE41" s="3"/>
      <c r="BF41" s="14"/>
    </row>
    <row r="42" customFormat="false" ht="16.5" hidden="false" customHeight="false" outlineLevel="0" collapsed="false">
      <c r="A42" s="10" t="n">
        <v>39</v>
      </c>
      <c r="B42" s="3" t="n">
        <v>32</v>
      </c>
      <c r="C42" s="12" t="n">
        <v>1272</v>
      </c>
      <c r="D42" s="11" t="s">
        <v>137</v>
      </c>
      <c r="E42" s="9" t="n">
        <f aca="false">COUNT(G42:BF42)</f>
        <v>7</v>
      </c>
      <c r="F42" s="3" t="n">
        <f aca="false">SUM(G42:BF42)</f>
        <v>295</v>
      </c>
      <c r="G42" s="3"/>
      <c r="H42" s="3" t="n">
        <v>42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 t="n">
        <v>42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 t="n">
        <v>42</v>
      </c>
      <c r="AK42" s="3"/>
      <c r="AL42" s="3"/>
      <c r="AM42" s="3"/>
      <c r="AN42" s="3"/>
      <c r="AO42" s="3"/>
      <c r="AP42" s="3"/>
      <c r="AQ42" s="3" t="n">
        <v>42</v>
      </c>
      <c r="AR42" s="3"/>
      <c r="AS42" s="3" t="n">
        <v>42</v>
      </c>
      <c r="AT42" s="3"/>
      <c r="AU42" s="3"/>
      <c r="AV42" s="3"/>
      <c r="AW42" s="3"/>
      <c r="AX42" s="3"/>
      <c r="AY42" s="3"/>
      <c r="AZ42" s="3" t="n">
        <v>42</v>
      </c>
      <c r="BA42" s="3" t="n">
        <v>43</v>
      </c>
      <c r="BB42" s="3"/>
      <c r="BC42" s="3"/>
      <c r="BD42" s="3"/>
      <c r="BE42" s="3"/>
      <c r="BF42" s="14"/>
    </row>
    <row r="43" customFormat="false" ht="16.5" hidden="false" customHeight="false" outlineLevel="0" collapsed="false">
      <c r="A43" s="10" t="n">
        <v>40</v>
      </c>
      <c r="B43" s="3" t="n">
        <v>21</v>
      </c>
      <c r="C43" s="12" t="n">
        <v>608</v>
      </c>
      <c r="D43" s="11" t="s">
        <v>132</v>
      </c>
      <c r="E43" s="9" t="n">
        <f aca="false">COUNT(G43:BF43)</f>
        <v>7</v>
      </c>
      <c r="F43" s="3" t="n">
        <f aca="false">SUM(G43:BF43)</f>
        <v>294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 t="n">
        <v>42</v>
      </c>
      <c r="AH43" s="3"/>
      <c r="AI43" s="3"/>
      <c r="AJ43" s="3" t="n">
        <v>42</v>
      </c>
      <c r="AK43" s="3"/>
      <c r="AL43" s="3"/>
      <c r="AM43" s="3"/>
      <c r="AN43" s="3"/>
      <c r="AO43" s="3"/>
      <c r="AP43" s="3"/>
      <c r="AQ43" s="3" t="n">
        <v>42</v>
      </c>
      <c r="AR43" s="3"/>
      <c r="AS43" s="3" t="n">
        <v>42</v>
      </c>
      <c r="AT43" s="3"/>
      <c r="AU43" s="3"/>
      <c r="AV43" s="3" t="n">
        <v>42</v>
      </c>
      <c r="AW43" s="3"/>
      <c r="AX43" s="3"/>
      <c r="AY43" s="3"/>
      <c r="AZ43" s="3" t="n">
        <v>42</v>
      </c>
      <c r="BA43" s="3"/>
      <c r="BB43" s="3"/>
      <c r="BC43" s="3"/>
      <c r="BD43" s="3" t="n">
        <v>42</v>
      </c>
      <c r="BE43" s="3"/>
      <c r="BF43" s="14"/>
    </row>
    <row r="44" customFormat="false" ht="16.5" hidden="false" customHeight="false" outlineLevel="0" collapsed="false">
      <c r="A44" s="10" t="n">
        <v>41</v>
      </c>
      <c r="B44" s="3" t="n">
        <v>10</v>
      </c>
      <c r="C44" s="3" t="n">
        <v>2108</v>
      </c>
      <c r="D44" s="11" t="s">
        <v>128</v>
      </c>
      <c r="E44" s="9" t="n">
        <f aca="false">COUNT(G44:BF44)</f>
        <v>8</v>
      </c>
      <c r="F44" s="3" t="n">
        <f aca="false">SUM(G44:BF44)</f>
        <v>294</v>
      </c>
      <c r="G44" s="3"/>
      <c r="H44" s="3"/>
      <c r="I44" s="3"/>
      <c r="J44" s="3"/>
      <c r="K44" s="3"/>
      <c r="L44" s="3" t="n">
        <v>21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 t="n">
        <v>21</v>
      </c>
      <c r="AD44" s="3"/>
      <c r="AE44" s="3"/>
      <c r="AF44" s="3"/>
      <c r="AG44" s="3"/>
      <c r="AH44" s="3"/>
      <c r="AI44" s="3"/>
      <c r="AJ44" s="3" t="n">
        <v>42</v>
      </c>
      <c r="AK44" s="3"/>
      <c r="AL44" s="3"/>
      <c r="AM44" s="3"/>
      <c r="AN44" s="3"/>
      <c r="AO44" s="3"/>
      <c r="AP44" s="3"/>
      <c r="AQ44" s="3" t="n">
        <v>42</v>
      </c>
      <c r="AR44" s="3"/>
      <c r="AS44" s="3" t="n">
        <v>42</v>
      </c>
      <c r="AT44" s="3"/>
      <c r="AU44" s="3"/>
      <c r="AV44" s="3"/>
      <c r="AW44" s="3"/>
      <c r="AX44" s="3" t="n">
        <v>42</v>
      </c>
      <c r="AY44" s="3"/>
      <c r="AZ44" s="3" t="n">
        <v>42</v>
      </c>
      <c r="BA44" s="3"/>
      <c r="BB44" s="3"/>
      <c r="BC44" s="3"/>
      <c r="BD44" s="3" t="n">
        <v>42</v>
      </c>
      <c r="BE44" s="3"/>
      <c r="BF44" s="14"/>
    </row>
    <row r="45" customFormat="false" ht="16.5" hidden="false" customHeight="false" outlineLevel="0" collapsed="false">
      <c r="A45" s="10" t="n">
        <v>42</v>
      </c>
      <c r="B45" s="3" t="n">
        <v>7</v>
      </c>
      <c r="C45" s="3" t="n">
        <v>237</v>
      </c>
      <c r="D45" s="11" t="s">
        <v>131</v>
      </c>
      <c r="E45" s="9" t="n">
        <f aca="false">COUNT(G45:BF45)</f>
        <v>8</v>
      </c>
      <c r="F45" s="3" t="n">
        <f aca="false">SUM(G45:BF45)</f>
        <v>294</v>
      </c>
      <c r="G45" s="3"/>
      <c r="H45" s="3"/>
      <c r="I45" s="3"/>
      <c r="J45" s="3"/>
      <c r="K45" s="3"/>
      <c r="L45" s="3"/>
      <c r="M45" s="3" t="n">
        <v>42</v>
      </c>
      <c r="N45" s="3"/>
      <c r="O45" s="3"/>
      <c r="P45" s="3" t="n">
        <v>42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 t="n">
        <v>42</v>
      </c>
      <c r="AH45" s="3"/>
      <c r="AI45" s="3"/>
      <c r="AJ45" s="3"/>
      <c r="AK45" s="3"/>
      <c r="AL45" s="3"/>
      <c r="AM45" s="3"/>
      <c r="AN45" s="3"/>
      <c r="AO45" s="3"/>
      <c r="AP45" s="3"/>
      <c r="AQ45" s="3" t="n">
        <v>42</v>
      </c>
      <c r="AR45" s="3"/>
      <c r="AS45" s="3" t="n">
        <v>42</v>
      </c>
      <c r="AT45" s="3"/>
      <c r="AU45" s="3"/>
      <c r="AV45" s="3" t="n">
        <v>42</v>
      </c>
      <c r="AW45" s="3"/>
      <c r="AX45" s="3"/>
      <c r="AY45" s="3"/>
      <c r="AZ45" s="3" t="n">
        <v>21</v>
      </c>
      <c r="BA45" s="3" t="n">
        <v>21</v>
      </c>
      <c r="BB45" s="3"/>
      <c r="BC45" s="3"/>
      <c r="BD45" s="3"/>
      <c r="BE45" s="3"/>
      <c r="BF45" s="14"/>
    </row>
    <row r="46" customFormat="false" ht="16.5" hidden="false" customHeight="false" outlineLevel="0" collapsed="false">
      <c r="A46" s="10" t="n">
        <v>43</v>
      </c>
      <c r="B46" s="12" t="n">
        <v>19</v>
      </c>
      <c r="C46" s="12" t="n">
        <v>2281</v>
      </c>
      <c r="D46" s="11" t="s">
        <v>152</v>
      </c>
      <c r="E46" s="9" t="n">
        <f aca="false">COUNT(G46:BF46)</f>
        <v>5</v>
      </c>
      <c r="F46" s="3" t="n">
        <f aca="false">SUM(G46:BF46)</f>
        <v>289.2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 t="n">
        <v>121.2</v>
      </c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 t="n">
        <v>42</v>
      </c>
      <c r="AK46" s="3"/>
      <c r="AL46" s="3" t="n">
        <v>42</v>
      </c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 t="n">
        <v>42</v>
      </c>
      <c r="AZ46" s="3"/>
      <c r="BA46" s="3"/>
      <c r="BB46" s="3"/>
      <c r="BC46" s="3"/>
      <c r="BD46" s="3"/>
      <c r="BE46" s="3" t="n">
        <v>42</v>
      </c>
      <c r="BF46" s="14"/>
    </row>
    <row r="47" customFormat="false" ht="16.5" hidden="false" customHeight="false" outlineLevel="0" collapsed="false">
      <c r="A47" s="10" t="n">
        <v>44</v>
      </c>
      <c r="B47" s="12" t="n">
        <v>39</v>
      </c>
      <c r="C47" s="12" t="n">
        <v>2213</v>
      </c>
      <c r="D47" s="11" t="s">
        <v>110</v>
      </c>
      <c r="E47" s="9" t="n">
        <f aca="false">COUNT(G47:BF47)</f>
        <v>14</v>
      </c>
      <c r="F47" s="3" t="n">
        <f aca="false">SUM(G47:BF47)</f>
        <v>281</v>
      </c>
      <c r="G47" s="3"/>
      <c r="H47" s="3" t="n">
        <v>10</v>
      </c>
      <c r="I47" s="3"/>
      <c r="J47" s="3"/>
      <c r="K47" s="3" t="n">
        <v>14</v>
      </c>
      <c r="L47" s="3" t="n">
        <v>21</v>
      </c>
      <c r="M47" s="3"/>
      <c r="N47" s="3"/>
      <c r="O47" s="3"/>
      <c r="P47" s="3"/>
      <c r="Q47" s="3"/>
      <c r="R47" s="3"/>
      <c r="S47" s="3"/>
      <c r="T47" s="3"/>
      <c r="U47" s="3"/>
      <c r="V47" s="3" t="n">
        <v>21</v>
      </c>
      <c r="W47" s="3" t="n">
        <v>21</v>
      </c>
      <c r="X47" s="3"/>
      <c r="Y47" s="3"/>
      <c r="Z47" s="3"/>
      <c r="AA47" s="3"/>
      <c r="AB47" s="3"/>
      <c r="AC47" s="3" t="n">
        <v>21</v>
      </c>
      <c r="AD47" s="3"/>
      <c r="AE47" s="3"/>
      <c r="AF47" s="3" t="n">
        <v>5</v>
      </c>
      <c r="AG47" s="3" t="n">
        <v>21</v>
      </c>
      <c r="AH47" s="3"/>
      <c r="AI47" s="3"/>
      <c r="AJ47" s="3"/>
      <c r="AK47" s="3"/>
      <c r="AL47" s="3" t="n">
        <v>42</v>
      </c>
      <c r="AM47" s="3"/>
      <c r="AN47" s="3"/>
      <c r="AO47" s="3"/>
      <c r="AP47" s="3"/>
      <c r="AQ47" s="3"/>
      <c r="AR47" s="3"/>
      <c r="AS47" s="3" t="n">
        <v>21</v>
      </c>
      <c r="AT47" s="3"/>
      <c r="AU47" s="3"/>
      <c r="AV47" s="3"/>
      <c r="AW47" s="3"/>
      <c r="AX47" s="3" t="n">
        <v>21</v>
      </c>
      <c r="AY47" s="3"/>
      <c r="AZ47" s="3" t="n">
        <v>21</v>
      </c>
      <c r="BA47" s="3"/>
      <c r="BB47" s="3" t="n">
        <v>21</v>
      </c>
      <c r="BC47" s="3" t="n">
        <v>21</v>
      </c>
      <c r="BD47" s="3"/>
      <c r="BE47" s="3"/>
      <c r="BF47" s="14"/>
    </row>
    <row r="48" customFormat="false" ht="16.5" hidden="false" customHeight="false" outlineLevel="0" collapsed="false">
      <c r="A48" s="10" t="n">
        <v>45</v>
      </c>
      <c r="B48" s="3" t="n">
        <v>23</v>
      </c>
      <c r="C48" s="3" t="n">
        <v>622</v>
      </c>
      <c r="D48" s="11" t="s">
        <v>139</v>
      </c>
      <c r="E48" s="9" t="n">
        <f aca="false">COUNT(G48:BF48)</f>
        <v>7</v>
      </c>
      <c r="F48" s="3" t="n">
        <f aca="false">SUM(G48:BF48)</f>
        <v>274</v>
      </c>
      <c r="G48" s="3"/>
      <c r="H48" s="3"/>
      <c r="I48" s="3" t="n">
        <v>42</v>
      </c>
      <c r="J48" s="3"/>
      <c r="K48" s="3"/>
      <c r="L48" s="3"/>
      <c r="M48" s="3" t="n">
        <v>42</v>
      </c>
      <c r="N48" s="3"/>
      <c r="O48" s="3"/>
      <c r="P48" s="3"/>
      <c r="Q48" s="3"/>
      <c r="R48" s="3"/>
      <c r="S48" s="3"/>
      <c r="T48" s="3"/>
      <c r="U48" s="3"/>
      <c r="V48" s="3"/>
      <c r="W48" s="3" t="n">
        <v>21</v>
      </c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 t="n">
        <v>42</v>
      </c>
      <c r="AM48" s="3"/>
      <c r="AN48" s="3"/>
      <c r="AO48" s="3"/>
      <c r="AP48" s="3"/>
      <c r="AQ48" s="3" t="n">
        <v>42</v>
      </c>
      <c r="AR48" s="3"/>
      <c r="AS48" s="3"/>
      <c r="AT48" s="3"/>
      <c r="AU48" s="3"/>
      <c r="AV48" s="3"/>
      <c r="AW48" s="3"/>
      <c r="AX48" s="3"/>
      <c r="AY48" s="3"/>
      <c r="AZ48" s="3" t="n">
        <v>42</v>
      </c>
      <c r="BA48" s="3" t="n">
        <v>43</v>
      </c>
      <c r="BB48" s="3"/>
      <c r="BC48" s="3"/>
      <c r="BD48" s="3"/>
      <c r="BE48" s="3"/>
      <c r="BF48" s="14"/>
    </row>
    <row r="49" customFormat="false" ht="16.5" hidden="false" customHeight="false" outlineLevel="0" collapsed="false">
      <c r="A49" s="10" t="n">
        <v>46</v>
      </c>
      <c r="B49" s="3" t="n">
        <v>39</v>
      </c>
      <c r="C49" s="3" t="n">
        <v>2331</v>
      </c>
      <c r="D49" s="11" t="s">
        <v>130</v>
      </c>
      <c r="E49" s="9" t="n">
        <f aca="false">COUNT(G49:BF49)</f>
        <v>10</v>
      </c>
      <c r="F49" s="3" t="n">
        <f aca="false">SUM(G49:BF49)</f>
        <v>261</v>
      </c>
      <c r="G49" s="3"/>
      <c r="H49" s="3"/>
      <c r="I49" s="3"/>
      <c r="J49" s="3"/>
      <c r="K49" s="3"/>
      <c r="L49" s="3" t="n">
        <v>21</v>
      </c>
      <c r="M49" s="3"/>
      <c r="N49" s="3"/>
      <c r="O49" s="3"/>
      <c r="P49" s="3"/>
      <c r="Q49" s="3"/>
      <c r="R49" s="3" t="n">
        <v>21</v>
      </c>
      <c r="S49" s="3"/>
      <c r="T49" s="3"/>
      <c r="U49" s="3"/>
      <c r="V49" s="3" t="n">
        <v>21</v>
      </c>
      <c r="W49" s="3" t="n">
        <v>21</v>
      </c>
      <c r="X49" s="3" t="n">
        <v>21</v>
      </c>
      <c r="Y49" s="3"/>
      <c r="Z49" s="3" t="n">
        <v>21</v>
      </c>
      <c r="AA49" s="3"/>
      <c r="AB49" s="3"/>
      <c r="AC49" s="3"/>
      <c r="AD49" s="3"/>
      <c r="AE49" s="3"/>
      <c r="AF49" s="3"/>
      <c r="AG49" s="3" t="n">
        <v>30</v>
      </c>
      <c r="AH49" s="3"/>
      <c r="AI49" s="3"/>
      <c r="AJ49" s="3"/>
      <c r="AK49" s="3"/>
      <c r="AL49" s="3"/>
      <c r="AM49" s="3"/>
      <c r="AN49" s="3"/>
      <c r="AO49" s="3"/>
      <c r="AP49" s="3"/>
      <c r="AQ49" s="3" t="n">
        <v>42</v>
      </c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 t="n">
        <v>42</v>
      </c>
      <c r="BC49" s="3" t="n">
        <v>21</v>
      </c>
      <c r="BD49" s="3"/>
      <c r="BE49" s="3"/>
      <c r="BF49" s="14"/>
    </row>
    <row r="50" customFormat="false" ht="16.5" hidden="false" customHeight="false" outlineLevel="0" collapsed="false">
      <c r="A50" s="10" t="n">
        <v>47</v>
      </c>
      <c r="B50" s="12" t="n">
        <v>39</v>
      </c>
      <c r="C50" s="12" t="n">
        <v>2433</v>
      </c>
      <c r="D50" s="11" t="s">
        <v>134</v>
      </c>
      <c r="E50" s="9" t="n">
        <f aca="false">COUNT(G50:BF50)</f>
        <v>9</v>
      </c>
      <c r="F50" s="3" t="n">
        <f aca="false">SUM(G50:BF50)</f>
        <v>258</v>
      </c>
      <c r="G50" s="3"/>
      <c r="H50" s="3"/>
      <c r="I50" s="3" t="n">
        <v>22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 t="n">
        <v>5</v>
      </c>
      <c r="AE50" s="3"/>
      <c r="AF50" s="3"/>
      <c r="AG50" s="3" t="n">
        <v>42</v>
      </c>
      <c r="AH50" s="3"/>
      <c r="AI50" s="3"/>
      <c r="AJ50" s="3" t="n">
        <v>42</v>
      </c>
      <c r="AK50" s="3"/>
      <c r="AL50" s="3" t="n">
        <v>42</v>
      </c>
      <c r="AM50" s="3"/>
      <c r="AN50" s="3"/>
      <c r="AO50" s="3"/>
      <c r="AP50" s="3"/>
      <c r="AQ50" s="3"/>
      <c r="AR50" s="3"/>
      <c r="AS50" s="3"/>
      <c r="AT50" s="3"/>
      <c r="AU50" s="3"/>
      <c r="AV50" s="3" t="n">
        <v>21</v>
      </c>
      <c r="AW50" s="3"/>
      <c r="AX50" s="3"/>
      <c r="AY50" s="3"/>
      <c r="AZ50" s="3" t="n">
        <v>21</v>
      </c>
      <c r="BA50" s="3"/>
      <c r="BB50" s="3" t="n">
        <v>42</v>
      </c>
      <c r="BC50" s="3"/>
      <c r="BD50" s="3" t="n">
        <v>21</v>
      </c>
      <c r="BE50" s="3"/>
      <c r="BF50" s="14"/>
    </row>
    <row r="51" customFormat="false" ht="16.5" hidden="false" customHeight="false" outlineLevel="0" collapsed="false">
      <c r="A51" s="10" t="n">
        <v>48</v>
      </c>
      <c r="B51" s="3" t="n">
        <v>32</v>
      </c>
      <c r="C51" s="3" t="n">
        <v>1170</v>
      </c>
      <c r="D51" s="11" t="s">
        <v>147</v>
      </c>
      <c r="E51" s="9" t="n">
        <f aca="false">COUNT(G51:BF51)</f>
        <v>6</v>
      </c>
      <c r="F51" s="3" t="n">
        <f aca="false">SUM(G51:BF51)</f>
        <v>253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 t="n">
        <v>42</v>
      </c>
      <c r="AK51" s="3"/>
      <c r="AL51" s="3"/>
      <c r="AM51" s="3"/>
      <c r="AN51" s="3"/>
      <c r="AO51" s="3"/>
      <c r="AP51" s="3"/>
      <c r="AQ51" s="3" t="n">
        <v>42</v>
      </c>
      <c r="AR51" s="3"/>
      <c r="AS51" s="3" t="n">
        <v>42</v>
      </c>
      <c r="AT51" s="3"/>
      <c r="AU51" s="3"/>
      <c r="AV51" s="3"/>
      <c r="AW51" s="3"/>
      <c r="AX51" s="3" t="n">
        <v>42</v>
      </c>
      <c r="AY51" s="3"/>
      <c r="AZ51" s="3" t="n">
        <v>42</v>
      </c>
      <c r="BA51" s="3" t="n">
        <v>43</v>
      </c>
      <c r="BB51" s="3"/>
      <c r="BC51" s="3"/>
      <c r="BD51" s="3"/>
      <c r="BE51" s="3"/>
      <c r="BF51" s="14"/>
    </row>
    <row r="52" customFormat="false" ht="16.5" hidden="false" customHeight="false" outlineLevel="0" collapsed="false">
      <c r="A52" s="10" t="n">
        <v>49</v>
      </c>
      <c r="B52" s="3" t="n">
        <v>20</v>
      </c>
      <c r="C52" s="3" t="n">
        <v>450</v>
      </c>
      <c r="D52" s="11" t="s">
        <v>149</v>
      </c>
      <c r="E52" s="9" t="n">
        <f aca="false">COUNT(G52:BF52)</f>
        <v>6</v>
      </c>
      <c r="F52" s="3" t="n">
        <f aca="false">SUM(G52:BF52)</f>
        <v>253</v>
      </c>
      <c r="G52" s="3"/>
      <c r="H52" s="3"/>
      <c r="I52" s="3"/>
      <c r="J52" s="3"/>
      <c r="K52" s="3"/>
      <c r="L52" s="3"/>
      <c r="M52" s="3" t="n">
        <v>42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 t="n">
        <v>42</v>
      </c>
      <c r="AK52" s="3"/>
      <c r="AL52" s="3"/>
      <c r="AM52" s="3"/>
      <c r="AN52" s="3"/>
      <c r="AO52" s="3"/>
      <c r="AP52" s="3"/>
      <c r="AQ52" s="3" t="n">
        <v>42</v>
      </c>
      <c r="AR52" s="3"/>
      <c r="AS52" s="3"/>
      <c r="AT52" s="3"/>
      <c r="AU52" s="3"/>
      <c r="AV52" s="3" t="n">
        <v>42</v>
      </c>
      <c r="AW52" s="3"/>
      <c r="AX52" s="3" t="n">
        <v>42</v>
      </c>
      <c r="AY52" s="3"/>
      <c r="AZ52" s="3"/>
      <c r="BA52" s="3" t="n">
        <v>43</v>
      </c>
      <c r="BB52" s="3"/>
      <c r="BC52" s="3"/>
      <c r="BD52" s="3"/>
      <c r="BE52" s="3"/>
      <c r="BF52" s="14"/>
    </row>
    <row r="53" customFormat="false" ht="16.5" hidden="false" customHeight="false" outlineLevel="0" collapsed="false">
      <c r="A53" s="10" t="n">
        <v>50</v>
      </c>
      <c r="B53" s="12" t="n">
        <v>2</v>
      </c>
      <c r="C53" s="12" t="n">
        <v>1388</v>
      </c>
      <c r="D53" s="11" t="s">
        <v>150</v>
      </c>
      <c r="E53" s="9" t="n">
        <f aca="false">COUNT(G53:BF53)</f>
        <v>6</v>
      </c>
      <c r="F53" s="3" t="n">
        <f aca="false">SUM(G53:BF53)</f>
        <v>253</v>
      </c>
      <c r="G53" s="3"/>
      <c r="H53" s="3"/>
      <c r="I53" s="3" t="n">
        <v>42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 t="n">
        <v>42</v>
      </c>
      <c r="AN53" s="3"/>
      <c r="AO53" s="3"/>
      <c r="AP53" s="3"/>
      <c r="AQ53" s="3" t="n">
        <v>42</v>
      </c>
      <c r="AR53" s="3"/>
      <c r="AS53" s="3"/>
      <c r="AT53" s="3"/>
      <c r="AU53" s="3"/>
      <c r="AV53" s="3" t="n">
        <v>42</v>
      </c>
      <c r="AW53" s="3"/>
      <c r="AX53" s="3"/>
      <c r="AY53" s="3"/>
      <c r="AZ53" s="3" t="n">
        <v>42</v>
      </c>
      <c r="BA53" s="3" t="n">
        <v>43</v>
      </c>
      <c r="BB53" s="3"/>
      <c r="BC53" s="3"/>
      <c r="BD53" s="3"/>
      <c r="BE53" s="3"/>
      <c r="BF53" s="14"/>
    </row>
    <row r="54" customFormat="false" ht="16.5" hidden="false" customHeight="false" outlineLevel="0" collapsed="false">
      <c r="A54" s="10" t="n">
        <v>51</v>
      </c>
      <c r="B54" s="12" t="n">
        <v>2</v>
      </c>
      <c r="C54" s="12" t="n">
        <v>791</v>
      </c>
      <c r="D54" s="11" t="s">
        <v>148</v>
      </c>
      <c r="E54" s="9" t="n">
        <f aca="false">COUNT(G54:BF54)</f>
        <v>6</v>
      </c>
      <c r="F54" s="3" t="n">
        <f aca="false">SUM(G54:BF54)</f>
        <v>25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 t="n">
        <v>42</v>
      </c>
      <c r="AK54" s="3"/>
      <c r="AL54" s="3"/>
      <c r="AM54" s="3"/>
      <c r="AN54" s="3"/>
      <c r="AO54" s="3" t="n">
        <v>42</v>
      </c>
      <c r="AP54" s="3"/>
      <c r="AQ54" s="3" t="n">
        <v>42</v>
      </c>
      <c r="AR54" s="3"/>
      <c r="AS54" s="3" t="n">
        <v>42</v>
      </c>
      <c r="AT54" s="3"/>
      <c r="AU54" s="3"/>
      <c r="AV54" s="3"/>
      <c r="AW54" s="3"/>
      <c r="AX54" s="3"/>
      <c r="AY54" s="3"/>
      <c r="AZ54" s="3" t="n">
        <v>42</v>
      </c>
      <c r="BA54" s="3"/>
      <c r="BB54" s="3"/>
      <c r="BC54" s="3"/>
      <c r="BD54" s="3" t="n">
        <v>42</v>
      </c>
      <c r="BE54" s="3"/>
      <c r="BF54" s="14"/>
    </row>
    <row r="55" customFormat="false" ht="16.5" hidden="false" customHeight="false" outlineLevel="0" collapsed="false">
      <c r="A55" s="10" t="n">
        <v>52</v>
      </c>
      <c r="B55" s="12" t="n">
        <v>22</v>
      </c>
      <c r="C55" s="12" t="n">
        <v>257</v>
      </c>
      <c r="D55" s="11" t="s">
        <v>141</v>
      </c>
      <c r="E55" s="9" t="n">
        <f aca="false">COUNT(G55:BF55)</f>
        <v>7</v>
      </c>
      <c r="F55" s="3" t="n">
        <f aca="false">SUM(G55:BF55)</f>
        <v>252</v>
      </c>
      <c r="G55" s="3"/>
      <c r="H55" s="3"/>
      <c r="I55" s="3"/>
      <c r="J55" s="3"/>
      <c r="K55" s="3"/>
      <c r="L55" s="3" t="n">
        <v>21</v>
      </c>
      <c r="M55" s="3"/>
      <c r="N55" s="3"/>
      <c r="O55" s="3"/>
      <c r="P55" s="3" t="n">
        <v>42</v>
      </c>
      <c r="Q55" s="3"/>
      <c r="R55" s="3"/>
      <c r="S55" s="3"/>
      <c r="T55" s="3" t="n">
        <v>42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 t="n">
        <v>42</v>
      </c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 t="n">
        <v>21</v>
      </c>
      <c r="AT55" s="3"/>
      <c r="AU55" s="3"/>
      <c r="AV55" s="3" t="n">
        <v>42</v>
      </c>
      <c r="AW55" s="3"/>
      <c r="AX55" s="3"/>
      <c r="AY55" s="3"/>
      <c r="AZ55" s="3"/>
      <c r="BA55" s="3"/>
      <c r="BB55" s="3"/>
      <c r="BC55" s="3" t="n">
        <v>42</v>
      </c>
      <c r="BD55" s="3"/>
      <c r="BE55" s="3"/>
      <c r="BF55" s="14"/>
    </row>
    <row r="56" customFormat="false" ht="16.5" hidden="false" customHeight="false" outlineLevel="0" collapsed="false">
      <c r="A56" s="10" t="n">
        <v>53</v>
      </c>
      <c r="B56" s="3" t="n">
        <v>32</v>
      </c>
      <c r="C56" s="3" t="n">
        <v>1666</v>
      </c>
      <c r="D56" s="11" t="s">
        <v>145</v>
      </c>
      <c r="E56" s="9" t="n">
        <f aca="false">COUNT(G56:BF56)</f>
        <v>7</v>
      </c>
      <c r="F56" s="3" t="n">
        <f aca="false">SUM(G56:BF56)</f>
        <v>252</v>
      </c>
      <c r="G56" s="3"/>
      <c r="H56" s="3" t="n">
        <v>21</v>
      </c>
      <c r="I56" s="3"/>
      <c r="J56" s="3"/>
      <c r="K56" s="3"/>
      <c r="L56" s="3"/>
      <c r="M56" s="3" t="n">
        <v>42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 t="n">
        <v>21</v>
      </c>
      <c r="AH56" s="3"/>
      <c r="AI56" s="3"/>
      <c r="AJ56" s="3"/>
      <c r="AK56" s="3"/>
      <c r="AL56" s="3" t="n">
        <v>42</v>
      </c>
      <c r="AM56" s="3"/>
      <c r="AN56" s="3"/>
      <c r="AO56" s="3"/>
      <c r="AP56" s="3"/>
      <c r="AQ56" s="3" t="n">
        <v>42</v>
      </c>
      <c r="AR56" s="3"/>
      <c r="AS56" s="3"/>
      <c r="AT56" s="3"/>
      <c r="AU56" s="3"/>
      <c r="AV56" s="3"/>
      <c r="AW56" s="3"/>
      <c r="AX56" s="3"/>
      <c r="AY56" s="3"/>
      <c r="AZ56" s="3" t="n">
        <v>42</v>
      </c>
      <c r="BA56" s="3"/>
      <c r="BB56" s="3"/>
      <c r="BC56" s="3" t="n">
        <v>42</v>
      </c>
      <c r="BD56" s="3"/>
      <c r="BE56" s="3"/>
      <c r="BF56" s="14"/>
    </row>
    <row r="57" customFormat="false" ht="16.5" hidden="false" customHeight="false" outlineLevel="0" collapsed="false">
      <c r="A57" s="10" t="n">
        <v>54</v>
      </c>
      <c r="B57" s="3" t="n">
        <v>10</v>
      </c>
      <c r="C57" s="3" t="n">
        <v>2445</v>
      </c>
      <c r="D57" s="11" t="s">
        <v>151</v>
      </c>
      <c r="E57" s="9" t="n">
        <f aca="false">COUNT(G57:BF57)</f>
        <v>6</v>
      </c>
      <c r="F57" s="3" t="n">
        <f aca="false">SUM(G57:BF57)</f>
        <v>252</v>
      </c>
      <c r="G57" s="3"/>
      <c r="H57" s="3" t="n">
        <v>42</v>
      </c>
      <c r="I57" s="3" t="n">
        <v>42</v>
      </c>
      <c r="J57" s="3"/>
      <c r="K57" s="3"/>
      <c r="L57" s="3"/>
      <c r="M57" s="3"/>
      <c r="N57" s="3"/>
      <c r="O57" s="3"/>
      <c r="P57" s="3"/>
      <c r="Q57" s="3"/>
      <c r="R57" s="3"/>
      <c r="S57" s="3" t="n">
        <v>42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 t="n">
        <v>42</v>
      </c>
      <c r="AR57" s="3"/>
      <c r="AS57" s="3"/>
      <c r="AT57" s="3"/>
      <c r="AU57" s="3"/>
      <c r="AV57" s="3" t="n">
        <v>42</v>
      </c>
      <c r="AW57" s="3"/>
      <c r="AX57" s="3"/>
      <c r="AY57" s="3"/>
      <c r="AZ57" s="3" t="n">
        <v>42</v>
      </c>
      <c r="BA57" s="3"/>
      <c r="BB57" s="3"/>
      <c r="BC57" s="3"/>
      <c r="BD57" s="3"/>
      <c r="BE57" s="3"/>
      <c r="BF57" s="14"/>
    </row>
    <row r="58" customFormat="false" ht="16.5" hidden="false" customHeight="false" outlineLevel="0" collapsed="false">
      <c r="A58" s="10" t="n">
        <v>55</v>
      </c>
      <c r="B58" s="3" t="n">
        <v>18</v>
      </c>
      <c r="C58" s="3" t="n">
        <v>1807</v>
      </c>
      <c r="D58" s="11" t="s">
        <v>140</v>
      </c>
      <c r="E58" s="9" t="n">
        <f aca="false">COUNT(G58:BF58)</f>
        <v>8</v>
      </c>
      <c r="F58" s="3" t="n">
        <f aca="false">SUM(G58:BF58)</f>
        <v>252</v>
      </c>
      <c r="G58" s="3"/>
      <c r="H58" s="3" t="n">
        <v>42</v>
      </c>
      <c r="I58" s="3" t="n">
        <v>42</v>
      </c>
      <c r="J58" s="3"/>
      <c r="K58" s="3"/>
      <c r="L58" s="3" t="n">
        <v>21</v>
      </c>
      <c r="M58" s="3" t="n">
        <v>42</v>
      </c>
      <c r="N58" s="3"/>
      <c r="O58" s="3"/>
      <c r="P58" s="3"/>
      <c r="Q58" s="3"/>
      <c r="R58" s="3" t="n">
        <v>21</v>
      </c>
      <c r="S58" s="3"/>
      <c r="T58" s="3"/>
      <c r="U58" s="3"/>
      <c r="V58" s="3"/>
      <c r="W58" s="3" t="n">
        <v>21</v>
      </c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 t="n">
        <v>42</v>
      </c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 t="n">
        <v>21</v>
      </c>
      <c r="BB58" s="3"/>
      <c r="BC58" s="3"/>
      <c r="BD58" s="3"/>
      <c r="BE58" s="3"/>
      <c r="BF58" s="14"/>
    </row>
    <row r="59" customFormat="false" ht="16.5" hidden="false" customHeight="false" outlineLevel="0" collapsed="false">
      <c r="A59" s="10" t="n">
        <v>56</v>
      </c>
      <c r="B59" s="12" t="n">
        <v>15</v>
      </c>
      <c r="C59" s="13" t="n">
        <v>2342</v>
      </c>
      <c r="D59" s="11" t="s">
        <v>144</v>
      </c>
      <c r="E59" s="9" t="n">
        <f aca="false">COUNT(G59:BF59)</f>
        <v>8</v>
      </c>
      <c r="F59" s="3" t="n">
        <f aca="false">SUM(G59:BF59)</f>
        <v>250.5</v>
      </c>
      <c r="G59" s="3"/>
      <c r="H59" s="3"/>
      <c r="I59" s="3"/>
      <c r="J59" s="3" t="n">
        <v>9.5</v>
      </c>
      <c r="K59" s="3"/>
      <c r="L59" s="3"/>
      <c r="M59" s="3" t="n">
        <v>42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 t="n">
        <v>42</v>
      </c>
      <c r="AL59" s="3" t="n">
        <v>42</v>
      </c>
      <c r="AM59" s="3"/>
      <c r="AN59" s="3"/>
      <c r="AO59" s="3"/>
      <c r="AP59" s="3" t="n">
        <v>10</v>
      </c>
      <c r="AQ59" s="3"/>
      <c r="AR59" s="3"/>
      <c r="AS59" s="3"/>
      <c r="AT59" s="3"/>
      <c r="AU59" s="3"/>
      <c r="AV59" s="3"/>
      <c r="AW59" s="3"/>
      <c r="AX59" s="3"/>
      <c r="AY59" s="3" t="n">
        <v>21</v>
      </c>
      <c r="AZ59" s="3" t="n">
        <v>42</v>
      </c>
      <c r="BA59" s="3"/>
      <c r="BB59" s="3"/>
      <c r="BC59" s="3"/>
      <c r="BD59" s="3"/>
      <c r="BE59" s="3"/>
      <c r="BF59" s="14" t="n">
        <v>42</v>
      </c>
    </row>
    <row r="60" customFormat="false" ht="16.5" hidden="false" customHeight="false" outlineLevel="0" collapsed="false">
      <c r="A60" s="10" t="n">
        <v>57</v>
      </c>
      <c r="B60" s="12" t="n">
        <v>39</v>
      </c>
      <c r="C60" s="12" t="n">
        <v>2439</v>
      </c>
      <c r="D60" s="11" t="s">
        <v>143</v>
      </c>
      <c r="E60" s="9" t="n">
        <f aca="false">COUNT(G60:BF60)</f>
        <v>8</v>
      </c>
      <c r="F60" s="3" t="n">
        <f aca="false">SUM(G60:BF60)</f>
        <v>250</v>
      </c>
      <c r="G60" s="3"/>
      <c r="H60" s="3"/>
      <c r="I60" s="3"/>
      <c r="J60" s="3"/>
      <c r="K60" s="3" t="n">
        <v>14</v>
      </c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 t="n">
        <v>21</v>
      </c>
      <c r="X60" s="3"/>
      <c r="Y60" s="3"/>
      <c r="Z60" s="3"/>
      <c r="AA60" s="3"/>
      <c r="AB60" s="3"/>
      <c r="AC60" s="3"/>
      <c r="AD60" s="3"/>
      <c r="AE60" s="3"/>
      <c r="AF60" s="3" t="n">
        <v>5</v>
      </c>
      <c r="AG60" s="3"/>
      <c r="AH60" s="3"/>
      <c r="AI60" s="3"/>
      <c r="AJ60" s="3" t="n">
        <v>42</v>
      </c>
      <c r="AK60" s="3"/>
      <c r="AL60" s="3" t="n">
        <v>42</v>
      </c>
      <c r="AM60" s="3"/>
      <c r="AN60" s="3"/>
      <c r="AO60" s="3"/>
      <c r="AP60" s="3"/>
      <c r="AQ60" s="3"/>
      <c r="AR60" s="3"/>
      <c r="AS60" s="3" t="n">
        <v>42</v>
      </c>
      <c r="AT60" s="3"/>
      <c r="AU60" s="3"/>
      <c r="AV60" s="3"/>
      <c r="AW60" s="3"/>
      <c r="AX60" s="3"/>
      <c r="AY60" s="3"/>
      <c r="AZ60" s="3"/>
      <c r="BA60" s="3"/>
      <c r="BB60" s="3" t="n">
        <v>42</v>
      </c>
      <c r="BC60" s="3" t="n">
        <v>42</v>
      </c>
      <c r="BD60" s="3"/>
      <c r="BE60" s="3"/>
      <c r="BF60" s="14"/>
    </row>
    <row r="61" customFormat="false" ht="16.5" hidden="false" customHeight="false" outlineLevel="0" collapsed="false">
      <c r="A61" s="10" t="n">
        <v>58</v>
      </c>
      <c r="B61" s="12" t="n">
        <v>15</v>
      </c>
      <c r="C61" s="12" t="n">
        <v>2336</v>
      </c>
      <c r="D61" s="11" t="s">
        <v>142</v>
      </c>
      <c r="E61" s="9" t="n">
        <f aca="false">COUNT(G61:BF61)</f>
        <v>9</v>
      </c>
      <c r="F61" s="3" t="n">
        <f aca="false">SUM(G61:BF61)</f>
        <v>242.5</v>
      </c>
      <c r="G61" s="3"/>
      <c r="H61" s="3"/>
      <c r="I61" s="3"/>
      <c r="J61" s="3" t="n">
        <v>9.5</v>
      </c>
      <c r="K61" s="3"/>
      <c r="L61" s="3"/>
      <c r="M61" s="3"/>
      <c r="N61" s="3"/>
      <c r="O61" s="3"/>
      <c r="P61" s="3"/>
      <c r="Q61" s="3"/>
      <c r="R61" s="3"/>
      <c r="S61" s="3"/>
      <c r="T61" s="3"/>
      <c r="U61" s="3" t="n">
        <v>5</v>
      </c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 t="n">
        <v>21</v>
      </c>
      <c r="AI61" s="3"/>
      <c r="AJ61" s="3"/>
      <c r="AK61" s="3"/>
      <c r="AL61" s="3"/>
      <c r="AM61" s="3"/>
      <c r="AN61" s="3"/>
      <c r="AO61" s="3"/>
      <c r="AP61" s="3" t="n">
        <v>10</v>
      </c>
      <c r="AQ61" s="3" t="n">
        <v>42</v>
      </c>
      <c r="AR61" s="3"/>
      <c r="AS61" s="3"/>
      <c r="AT61" s="3"/>
      <c r="AU61" s="3"/>
      <c r="AV61" s="3"/>
      <c r="AW61" s="3" t="n">
        <v>29</v>
      </c>
      <c r="AX61" s="3"/>
      <c r="AY61" s="3" t="n">
        <v>42</v>
      </c>
      <c r="AZ61" s="3" t="n">
        <v>42</v>
      </c>
      <c r="BA61" s="12"/>
      <c r="BB61" s="12" t="n">
        <v>42</v>
      </c>
      <c r="BC61" s="3"/>
      <c r="BD61" s="3"/>
      <c r="BE61" s="3"/>
      <c r="BF61" s="14"/>
    </row>
    <row r="62" customFormat="false" ht="16.5" hidden="false" customHeight="false" outlineLevel="0" collapsed="false">
      <c r="A62" s="10" t="n">
        <v>59</v>
      </c>
      <c r="B62" s="12" t="n">
        <v>8</v>
      </c>
      <c r="C62" s="12" t="n">
        <v>35</v>
      </c>
      <c r="D62" s="11" t="s">
        <v>127</v>
      </c>
      <c r="E62" s="9" t="n">
        <f aca="false">COUNT(G62:BF62)</f>
        <v>12</v>
      </c>
      <c r="F62" s="3" t="n">
        <f aca="false">SUM(G62:BF62)</f>
        <v>237</v>
      </c>
      <c r="G62" s="3"/>
      <c r="H62" s="3"/>
      <c r="I62" s="3"/>
      <c r="J62" s="3"/>
      <c r="K62" s="3"/>
      <c r="L62" s="3" t="n">
        <v>21</v>
      </c>
      <c r="M62" s="3"/>
      <c r="N62" s="3"/>
      <c r="O62" s="3"/>
      <c r="P62" s="3"/>
      <c r="Q62" s="3" t="n">
        <v>21</v>
      </c>
      <c r="R62" s="3" t="n">
        <v>21</v>
      </c>
      <c r="S62" s="3"/>
      <c r="T62" s="3"/>
      <c r="U62" s="3"/>
      <c r="V62" s="3"/>
      <c r="W62" s="3" t="n">
        <v>21</v>
      </c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 t="n">
        <v>21</v>
      </c>
      <c r="AK62" s="3"/>
      <c r="AL62" s="3"/>
      <c r="AM62" s="3"/>
      <c r="AN62" s="3"/>
      <c r="AO62" s="3" t="n">
        <v>22</v>
      </c>
      <c r="AP62" s="3"/>
      <c r="AQ62" s="3" t="n">
        <v>21</v>
      </c>
      <c r="AR62" s="3" t="n">
        <v>5</v>
      </c>
      <c r="AS62" s="3"/>
      <c r="AT62" s="3"/>
      <c r="AU62" s="3"/>
      <c r="AV62" s="3" t="n">
        <v>21</v>
      </c>
      <c r="AW62" s="3"/>
      <c r="AX62" s="3"/>
      <c r="AY62" s="3"/>
      <c r="AZ62" s="3" t="n">
        <v>21</v>
      </c>
      <c r="BA62" s="3" t="n">
        <v>21</v>
      </c>
      <c r="BB62" s="3"/>
      <c r="BC62" s="3"/>
      <c r="BD62" s="3" t="n">
        <v>21</v>
      </c>
      <c r="BE62" s="3"/>
      <c r="BF62" s="14"/>
    </row>
    <row r="63" customFormat="false" ht="16.5" hidden="false" customHeight="false" outlineLevel="0" collapsed="false">
      <c r="A63" s="10" t="n">
        <v>60</v>
      </c>
      <c r="B63" s="12" t="n">
        <v>8</v>
      </c>
      <c r="C63" s="12" t="n">
        <v>2261</v>
      </c>
      <c r="D63" s="11" t="s">
        <v>129</v>
      </c>
      <c r="E63" s="9" t="n">
        <f aca="false">COUNT(G63:BF63)</f>
        <v>11</v>
      </c>
      <c r="F63" s="3" t="n">
        <f aca="false">SUM(G63:BF63)</f>
        <v>232</v>
      </c>
      <c r="G63" s="3"/>
      <c r="H63" s="3"/>
      <c r="I63" s="3"/>
      <c r="J63" s="3"/>
      <c r="K63" s="3"/>
      <c r="L63" s="3" t="n">
        <v>21</v>
      </c>
      <c r="M63" s="3"/>
      <c r="N63" s="3"/>
      <c r="O63" s="3"/>
      <c r="P63" s="3"/>
      <c r="Q63" s="3" t="n">
        <v>21</v>
      </c>
      <c r="R63" s="3" t="n">
        <v>21</v>
      </c>
      <c r="S63" s="3"/>
      <c r="T63" s="3"/>
      <c r="U63" s="3"/>
      <c r="V63" s="3"/>
      <c r="W63" s="3" t="n">
        <v>21</v>
      </c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 t="n">
        <v>21</v>
      </c>
      <c r="AK63" s="3"/>
      <c r="AL63" s="3"/>
      <c r="AM63" s="3"/>
      <c r="AN63" s="3"/>
      <c r="AO63" s="3" t="n">
        <v>22</v>
      </c>
      <c r="AP63" s="3"/>
      <c r="AQ63" s="3" t="n">
        <v>21</v>
      </c>
      <c r="AR63" s="3"/>
      <c r="AS63" s="3"/>
      <c r="AT63" s="3"/>
      <c r="AU63" s="3"/>
      <c r="AV63" s="3" t="n">
        <v>21</v>
      </c>
      <c r="AW63" s="3"/>
      <c r="AX63" s="3"/>
      <c r="AY63" s="3"/>
      <c r="AZ63" s="3" t="n">
        <v>21</v>
      </c>
      <c r="BA63" s="3" t="n">
        <v>21</v>
      </c>
      <c r="BB63" s="3"/>
      <c r="BC63" s="3"/>
      <c r="BD63" s="3" t="n">
        <v>21</v>
      </c>
      <c r="BE63" s="3"/>
      <c r="BF63" s="14"/>
    </row>
    <row r="64" customFormat="false" ht="16.5" hidden="false" customHeight="false" outlineLevel="0" collapsed="false">
      <c r="A64" s="10" t="n">
        <v>61</v>
      </c>
      <c r="B64" s="12" t="n">
        <v>24</v>
      </c>
      <c r="C64" s="12" t="n">
        <v>1710</v>
      </c>
      <c r="D64" s="11" t="s">
        <v>156</v>
      </c>
      <c r="E64" s="9" t="n">
        <f aca="false">COUNT(G64:BF64)</f>
        <v>6</v>
      </c>
      <c r="F64" s="3" t="n">
        <f aca="false">SUM(G64:BF64)</f>
        <v>231.3</v>
      </c>
      <c r="G64" s="3" t="n">
        <v>20.3</v>
      </c>
      <c r="H64" s="3"/>
      <c r="I64" s="3" t="n">
        <v>42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 t="n">
        <v>42</v>
      </c>
      <c r="AK64" s="3"/>
      <c r="AL64" s="3"/>
      <c r="AM64" s="3"/>
      <c r="AN64" s="3"/>
      <c r="AO64" s="3"/>
      <c r="AP64" s="3"/>
      <c r="AQ64" s="3"/>
      <c r="AR64" s="3"/>
      <c r="AS64" s="3" t="n">
        <v>42</v>
      </c>
      <c r="AT64" s="3"/>
      <c r="AU64" s="3"/>
      <c r="AV64" s="3"/>
      <c r="AW64" s="3"/>
      <c r="AX64" s="3"/>
      <c r="AY64" s="3" t="n">
        <v>42</v>
      </c>
      <c r="AZ64" s="3"/>
      <c r="BA64" s="3" t="n">
        <v>43</v>
      </c>
      <c r="BB64" s="3"/>
      <c r="BC64" s="3"/>
      <c r="BD64" s="3"/>
      <c r="BE64" s="3"/>
      <c r="BF64" s="14"/>
    </row>
    <row r="65" customFormat="false" ht="16.5" hidden="false" customHeight="false" outlineLevel="0" collapsed="false">
      <c r="A65" s="10" t="n">
        <v>62</v>
      </c>
      <c r="B65" s="12" t="n">
        <v>4</v>
      </c>
      <c r="C65" s="12" t="n">
        <v>1860</v>
      </c>
      <c r="D65" s="11" t="s">
        <v>154</v>
      </c>
      <c r="E65" s="9" t="n">
        <f aca="false">COUNT(G65:BF65)</f>
        <v>5</v>
      </c>
      <c r="F65" s="3" t="n">
        <f aca="false">SUM(G65:BF65)</f>
        <v>229.6</v>
      </c>
      <c r="G65" s="3"/>
      <c r="H65" s="3"/>
      <c r="I65" s="3" t="n">
        <v>42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 t="n">
        <v>60.6</v>
      </c>
      <c r="AJ65" s="3"/>
      <c r="AK65" s="3"/>
      <c r="AL65" s="3" t="n">
        <v>42</v>
      </c>
      <c r="AM65" s="3"/>
      <c r="AN65" s="3"/>
      <c r="AO65" s="3"/>
      <c r="AP65" s="3"/>
      <c r="AQ65" s="3"/>
      <c r="AR65" s="3"/>
      <c r="AS65" s="3"/>
      <c r="AT65" s="3"/>
      <c r="AU65" s="3"/>
      <c r="AV65" s="3" t="n">
        <v>42</v>
      </c>
      <c r="AW65" s="3"/>
      <c r="AX65" s="3"/>
      <c r="AY65" s="3"/>
      <c r="AZ65" s="3"/>
      <c r="BA65" s="3" t="n">
        <v>43</v>
      </c>
      <c r="BB65" s="3"/>
      <c r="BC65" s="3"/>
      <c r="BD65" s="3"/>
      <c r="BE65" s="3"/>
      <c r="BF65" s="14"/>
    </row>
    <row r="66" customFormat="false" ht="16.5" hidden="false" customHeight="false" outlineLevel="0" collapsed="false">
      <c r="A66" s="10" t="n">
        <v>63</v>
      </c>
      <c r="B66" s="12" t="n">
        <v>22</v>
      </c>
      <c r="C66" s="12" t="n">
        <v>1405</v>
      </c>
      <c r="D66" s="11" t="s">
        <v>159</v>
      </c>
      <c r="E66" s="9" t="n">
        <f aca="false">COUNT(G66:BF66)</f>
        <v>6</v>
      </c>
      <c r="F66" s="3" t="n">
        <f aca="false">SUM(G66:BF66)</f>
        <v>224</v>
      </c>
      <c r="G66" s="3"/>
      <c r="H66" s="3"/>
      <c r="I66" s="3"/>
      <c r="J66" s="3"/>
      <c r="K66" s="3" t="n">
        <v>14</v>
      </c>
      <c r="L66" s="3"/>
      <c r="M66" s="3"/>
      <c r="N66" s="3"/>
      <c r="O66" s="3"/>
      <c r="P66" s="3"/>
      <c r="Q66" s="3"/>
      <c r="R66" s="3"/>
      <c r="S66" s="3" t="n">
        <v>42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 t="n">
        <v>42</v>
      </c>
      <c r="AM66" s="3"/>
      <c r="AN66" s="3"/>
      <c r="AO66" s="3"/>
      <c r="AP66" s="3"/>
      <c r="AQ66" s="3" t="n">
        <v>42</v>
      </c>
      <c r="AR66" s="3"/>
      <c r="AS66" s="3" t="n">
        <v>42</v>
      </c>
      <c r="AT66" s="3"/>
      <c r="AU66" s="3"/>
      <c r="AV66" s="3"/>
      <c r="AW66" s="3"/>
      <c r="AX66" s="3"/>
      <c r="AY66" s="3"/>
      <c r="AZ66" s="3"/>
      <c r="BA66" s="3"/>
      <c r="BB66" s="3"/>
      <c r="BC66" s="3" t="n">
        <v>42</v>
      </c>
      <c r="BD66" s="3"/>
      <c r="BE66" s="3"/>
      <c r="BF66" s="14"/>
    </row>
    <row r="67" customFormat="false" ht="16.5" hidden="false" customHeight="false" outlineLevel="0" collapsed="false">
      <c r="A67" s="10" t="n">
        <v>64</v>
      </c>
      <c r="B67" s="3" t="n">
        <v>22</v>
      </c>
      <c r="C67" s="3" t="n">
        <v>1403</v>
      </c>
      <c r="D67" s="11" t="s">
        <v>160</v>
      </c>
      <c r="E67" s="9" t="n">
        <f aca="false">COUNT(G67:BF67)</f>
        <v>6</v>
      </c>
      <c r="F67" s="3" t="n">
        <f aca="false">SUM(G67:BF67)</f>
        <v>224</v>
      </c>
      <c r="G67" s="3"/>
      <c r="H67" s="3"/>
      <c r="I67" s="3"/>
      <c r="J67" s="3"/>
      <c r="K67" s="3" t="n">
        <v>14</v>
      </c>
      <c r="L67" s="3"/>
      <c r="M67" s="3"/>
      <c r="N67" s="3"/>
      <c r="O67" s="3"/>
      <c r="P67" s="3"/>
      <c r="Q67" s="3"/>
      <c r="R67" s="3"/>
      <c r="S67" s="3" t="n">
        <v>42</v>
      </c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 t="n">
        <v>42</v>
      </c>
      <c r="AM67" s="3"/>
      <c r="AN67" s="3"/>
      <c r="AO67" s="3"/>
      <c r="AP67" s="3"/>
      <c r="AQ67" s="3" t="n">
        <v>42</v>
      </c>
      <c r="AR67" s="3"/>
      <c r="AS67" s="3" t="n">
        <v>42</v>
      </c>
      <c r="AT67" s="3"/>
      <c r="AU67" s="3"/>
      <c r="AV67" s="3"/>
      <c r="AW67" s="3"/>
      <c r="AX67" s="3"/>
      <c r="AY67" s="3"/>
      <c r="AZ67" s="3"/>
      <c r="BA67" s="3"/>
      <c r="BB67" s="3"/>
      <c r="BC67" s="3" t="n">
        <v>42</v>
      </c>
      <c r="BD67" s="3"/>
      <c r="BE67" s="3"/>
      <c r="BF67" s="14"/>
    </row>
    <row r="68" customFormat="false" ht="16.5" hidden="false" customHeight="false" outlineLevel="0" collapsed="false">
      <c r="A68" s="10" t="n">
        <v>65</v>
      </c>
      <c r="B68" s="12" t="n">
        <v>19</v>
      </c>
      <c r="C68" s="12" t="n">
        <v>1692</v>
      </c>
      <c r="D68" s="11" t="s">
        <v>169</v>
      </c>
      <c r="E68" s="9" t="n">
        <f aca="false">COUNT(G68:BF68)</f>
        <v>5</v>
      </c>
      <c r="F68" s="3" t="n">
        <f aca="false">SUM(G68:BF68)</f>
        <v>218.7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 t="n">
        <v>21</v>
      </c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 t="n">
        <v>42</v>
      </c>
      <c r="AP68" s="3"/>
      <c r="AQ68" s="3"/>
      <c r="AR68" s="3"/>
      <c r="AS68" s="3"/>
      <c r="AT68" s="3"/>
      <c r="AU68" s="3" t="n">
        <v>71.7</v>
      </c>
      <c r="AV68" s="3"/>
      <c r="AW68" s="3"/>
      <c r="AX68" s="3"/>
      <c r="AY68" s="3"/>
      <c r="AZ68" s="3" t="n">
        <v>42</v>
      </c>
      <c r="BA68" s="12"/>
      <c r="BB68" s="12"/>
      <c r="BC68" s="3"/>
      <c r="BD68" s="3"/>
      <c r="BE68" s="3" t="n">
        <v>42</v>
      </c>
      <c r="BF68" s="14"/>
    </row>
    <row r="69" customFormat="false" ht="16.5" hidden="false" customHeight="false" outlineLevel="0" collapsed="false">
      <c r="A69" s="10" t="n">
        <v>66</v>
      </c>
      <c r="B69" s="12" t="n">
        <v>7</v>
      </c>
      <c r="C69" s="12" t="n">
        <v>911</v>
      </c>
      <c r="D69" s="11" t="s">
        <v>165</v>
      </c>
      <c r="E69" s="9" t="n">
        <f aca="false">COUNT(G69:BF69)</f>
        <v>5</v>
      </c>
      <c r="F69" s="3" t="n">
        <f aca="false">SUM(G69:BF69)</f>
        <v>211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 t="n">
        <v>42</v>
      </c>
      <c r="AK69" s="3"/>
      <c r="AL69" s="3"/>
      <c r="AM69" s="3"/>
      <c r="AN69" s="3"/>
      <c r="AO69" s="3"/>
      <c r="AP69" s="3"/>
      <c r="AQ69" s="3" t="n">
        <v>42</v>
      </c>
      <c r="AR69" s="3"/>
      <c r="AS69" s="3" t="n">
        <v>42</v>
      </c>
      <c r="AT69" s="3"/>
      <c r="AU69" s="3"/>
      <c r="AV69" s="3"/>
      <c r="AW69" s="3"/>
      <c r="AX69" s="3"/>
      <c r="AY69" s="3"/>
      <c r="AZ69" s="3" t="n">
        <v>42</v>
      </c>
      <c r="BA69" s="3" t="n">
        <v>43</v>
      </c>
      <c r="BB69" s="3"/>
      <c r="BC69" s="3"/>
      <c r="BD69" s="3"/>
      <c r="BE69" s="3"/>
      <c r="BF69" s="14"/>
    </row>
    <row r="70" customFormat="false" ht="16.5" hidden="false" customHeight="false" outlineLevel="0" collapsed="false">
      <c r="A70" s="10" t="n">
        <v>67</v>
      </c>
      <c r="B70" s="12" t="n">
        <v>35</v>
      </c>
      <c r="C70" s="12" t="n">
        <v>1087</v>
      </c>
      <c r="D70" s="11" t="s">
        <v>166</v>
      </c>
      <c r="E70" s="9" t="n">
        <f aca="false">COUNT(G70:BF70)</f>
        <v>5</v>
      </c>
      <c r="F70" s="3" t="n">
        <f aca="false">SUM(G70:BF70)</f>
        <v>211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 t="n">
        <v>42</v>
      </c>
      <c r="AK70" s="3"/>
      <c r="AL70" s="3"/>
      <c r="AM70" s="3"/>
      <c r="AN70" s="3"/>
      <c r="AO70" s="3"/>
      <c r="AP70" s="3"/>
      <c r="AQ70" s="3" t="n">
        <v>42</v>
      </c>
      <c r="AR70" s="3"/>
      <c r="AS70" s="3" t="n">
        <v>42</v>
      </c>
      <c r="AT70" s="3"/>
      <c r="AU70" s="3"/>
      <c r="AV70" s="3"/>
      <c r="AW70" s="3"/>
      <c r="AX70" s="3"/>
      <c r="AY70" s="3"/>
      <c r="AZ70" s="3" t="n">
        <v>42</v>
      </c>
      <c r="BA70" s="3" t="n">
        <v>43</v>
      </c>
      <c r="BB70" s="3"/>
      <c r="BC70" s="3"/>
      <c r="BD70" s="3"/>
      <c r="BE70" s="3"/>
      <c r="BF70" s="14"/>
    </row>
    <row r="71" customFormat="false" ht="16.5" hidden="false" customHeight="false" outlineLevel="0" collapsed="false">
      <c r="A71" s="10" t="n">
        <v>68</v>
      </c>
      <c r="B71" s="3" t="n">
        <v>6</v>
      </c>
      <c r="C71" s="3" t="n">
        <v>2201</v>
      </c>
      <c r="D71" s="11" t="s">
        <v>170</v>
      </c>
      <c r="E71" s="9" t="n">
        <f aca="false">COUNT(G71:BF71)</f>
        <v>5</v>
      </c>
      <c r="F71" s="3" t="n">
        <f aca="false">SUM(G71:BF71)</f>
        <v>211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 t="n">
        <v>42</v>
      </c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 t="n">
        <v>42</v>
      </c>
      <c r="AN71" s="3"/>
      <c r="AO71" s="3" t="n">
        <v>42</v>
      </c>
      <c r="AP71" s="3"/>
      <c r="AQ71" s="3"/>
      <c r="AR71" s="3"/>
      <c r="AS71" s="3"/>
      <c r="AT71" s="3"/>
      <c r="AU71" s="3"/>
      <c r="AV71" s="3" t="n">
        <v>42</v>
      </c>
      <c r="AW71" s="3"/>
      <c r="AX71" s="3"/>
      <c r="AY71" s="3"/>
      <c r="AZ71" s="3"/>
      <c r="BA71" s="3" t="n">
        <v>43</v>
      </c>
      <c r="BB71" s="3"/>
      <c r="BC71" s="3"/>
      <c r="BD71" s="3"/>
      <c r="BE71" s="3"/>
      <c r="BF71" s="14"/>
    </row>
    <row r="72" customFormat="false" ht="16.5" hidden="false" customHeight="false" outlineLevel="0" collapsed="false">
      <c r="A72" s="10" t="n">
        <v>69</v>
      </c>
      <c r="B72" s="12" t="n">
        <v>2</v>
      </c>
      <c r="C72" s="12" t="n">
        <v>792</v>
      </c>
      <c r="D72" s="11" t="s">
        <v>176</v>
      </c>
      <c r="E72" s="9" t="n">
        <f aca="false">COUNT(G72:BF72)</f>
        <v>5</v>
      </c>
      <c r="F72" s="3" t="n">
        <f aca="false">SUM(G72:BF72)</f>
        <v>211</v>
      </c>
      <c r="G72" s="3"/>
      <c r="H72" s="3" t="n">
        <v>42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 t="n">
        <v>42</v>
      </c>
      <c r="AM72" s="3"/>
      <c r="AN72" s="3"/>
      <c r="AO72" s="3"/>
      <c r="AP72" s="3"/>
      <c r="AQ72" s="3" t="n">
        <v>42</v>
      </c>
      <c r="AR72" s="3"/>
      <c r="AS72" s="3"/>
      <c r="AT72" s="3"/>
      <c r="AU72" s="3"/>
      <c r="AV72" s="3"/>
      <c r="AW72" s="3"/>
      <c r="AX72" s="3"/>
      <c r="AY72" s="3"/>
      <c r="AZ72" s="3" t="n">
        <v>42</v>
      </c>
      <c r="BA72" s="3" t="n">
        <v>43</v>
      </c>
      <c r="BB72" s="3"/>
      <c r="BC72" s="3"/>
      <c r="BD72" s="3"/>
      <c r="BE72" s="3"/>
      <c r="BF72" s="14"/>
    </row>
    <row r="73" customFormat="false" ht="16.5" hidden="false" customHeight="false" outlineLevel="0" collapsed="false">
      <c r="A73" s="10" t="n">
        <v>70</v>
      </c>
      <c r="B73" s="3" t="n">
        <v>32</v>
      </c>
      <c r="C73" s="3" t="n">
        <v>1815</v>
      </c>
      <c r="D73" s="11" t="s">
        <v>179</v>
      </c>
      <c r="E73" s="9" t="n">
        <f aca="false">COUNT(G73:BF73)</f>
        <v>5</v>
      </c>
      <c r="F73" s="3" t="n">
        <f aca="false">SUM(G73:BF73)</f>
        <v>211</v>
      </c>
      <c r="G73" s="3"/>
      <c r="H73" s="3"/>
      <c r="I73" s="3" t="n">
        <v>42</v>
      </c>
      <c r="J73" s="3"/>
      <c r="K73" s="3"/>
      <c r="L73" s="3"/>
      <c r="M73" s="3" t="n">
        <v>42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 t="n">
        <v>42</v>
      </c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 t="n">
        <v>42</v>
      </c>
      <c r="BA73" s="3" t="n">
        <v>43</v>
      </c>
      <c r="BB73" s="3"/>
      <c r="BC73" s="3"/>
      <c r="BD73" s="3"/>
      <c r="BE73" s="3"/>
      <c r="BF73" s="14"/>
    </row>
    <row r="74" customFormat="false" ht="16.5" hidden="false" customHeight="false" outlineLevel="0" collapsed="false">
      <c r="A74" s="10" t="n">
        <v>71</v>
      </c>
      <c r="B74" s="12" t="n">
        <v>2</v>
      </c>
      <c r="C74" s="12" t="n">
        <v>605</v>
      </c>
      <c r="D74" s="11" t="s">
        <v>167</v>
      </c>
      <c r="E74" s="9" t="n">
        <f aca="false">COUNT(G74:BF74)</f>
        <v>5</v>
      </c>
      <c r="F74" s="3" t="n">
        <f aca="false">SUM(G74:BF74)</f>
        <v>210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 t="n">
        <v>42</v>
      </c>
      <c r="AK74" s="3"/>
      <c r="AL74" s="3"/>
      <c r="AM74" s="3"/>
      <c r="AN74" s="3"/>
      <c r="AO74" s="3" t="n">
        <v>42</v>
      </c>
      <c r="AP74" s="3"/>
      <c r="AQ74" s="3"/>
      <c r="AR74" s="3"/>
      <c r="AS74" s="3" t="n">
        <v>42</v>
      </c>
      <c r="AT74" s="3"/>
      <c r="AU74" s="3"/>
      <c r="AV74" s="3"/>
      <c r="AW74" s="3"/>
      <c r="AX74" s="3"/>
      <c r="AY74" s="3" t="n">
        <v>42</v>
      </c>
      <c r="AZ74" s="3"/>
      <c r="BA74" s="3"/>
      <c r="BB74" s="3"/>
      <c r="BC74" s="3"/>
      <c r="BD74" s="3" t="n">
        <v>42</v>
      </c>
      <c r="BE74" s="3"/>
      <c r="BF74" s="14"/>
    </row>
    <row r="75" customFormat="false" ht="16.5" hidden="false" customHeight="false" outlineLevel="0" collapsed="false">
      <c r="A75" s="10" t="n">
        <v>72</v>
      </c>
      <c r="B75" s="12" t="n">
        <v>35</v>
      </c>
      <c r="C75" s="12" t="n">
        <v>1721</v>
      </c>
      <c r="D75" s="11" t="s">
        <v>168</v>
      </c>
      <c r="E75" s="9" t="n">
        <f aca="false">COUNT(G75:BF75)</f>
        <v>5</v>
      </c>
      <c r="F75" s="3" t="n">
        <f aca="false">SUM(G75:BF75)</f>
        <v>210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 t="n">
        <v>42</v>
      </c>
      <c r="AK75" s="3"/>
      <c r="AL75" s="3" t="n">
        <v>42</v>
      </c>
      <c r="AM75" s="3"/>
      <c r="AN75" s="3"/>
      <c r="AO75" s="3"/>
      <c r="AP75" s="3"/>
      <c r="AQ75" s="3" t="n">
        <v>42</v>
      </c>
      <c r="AR75" s="3"/>
      <c r="AS75" s="3" t="n">
        <v>42</v>
      </c>
      <c r="AT75" s="3"/>
      <c r="AU75" s="3"/>
      <c r="AV75" s="3"/>
      <c r="AW75" s="3"/>
      <c r="AX75" s="3"/>
      <c r="AY75" s="3"/>
      <c r="AZ75" s="3" t="n">
        <v>42</v>
      </c>
      <c r="BA75" s="3"/>
      <c r="BB75" s="3"/>
      <c r="BC75" s="3"/>
      <c r="BD75" s="3"/>
      <c r="BE75" s="3"/>
      <c r="BF75" s="14"/>
    </row>
    <row r="76" customFormat="false" ht="16.5" hidden="false" customHeight="false" outlineLevel="0" collapsed="false">
      <c r="A76" s="10" t="n">
        <v>73</v>
      </c>
      <c r="B76" s="12" t="n">
        <v>35</v>
      </c>
      <c r="C76" s="12" t="n">
        <v>1801</v>
      </c>
      <c r="D76" s="11" t="s">
        <v>171</v>
      </c>
      <c r="E76" s="9" t="n">
        <f aca="false">COUNT(G76:BF76)</f>
        <v>5</v>
      </c>
      <c r="F76" s="3" t="n">
        <f aca="false">SUM(G76:BF76)</f>
        <v>210</v>
      </c>
      <c r="G76" s="3"/>
      <c r="H76" s="3"/>
      <c r="I76" s="3"/>
      <c r="J76" s="3"/>
      <c r="K76" s="3"/>
      <c r="L76" s="3"/>
      <c r="M76" s="3"/>
      <c r="N76" s="3"/>
      <c r="O76" s="3"/>
      <c r="P76" s="3" t="n">
        <v>42</v>
      </c>
      <c r="Q76" s="3"/>
      <c r="R76" s="3"/>
      <c r="S76" s="3" t="n">
        <v>42</v>
      </c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 t="n">
        <v>42</v>
      </c>
      <c r="AH76" s="3"/>
      <c r="AI76" s="3"/>
      <c r="AJ76" s="3" t="n">
        <v>42</v>
      </c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 t="n">
        <v>42</v>
      </c>
      <c r="BD76" s="3"/>
      <c r="BE76" s="3"/>
      <c r="BF76" s="14"/>
    </row>
    <row r="77" customFormat="false" ht="16.5" hidden="false" customHeight="false" outlineLevel="0" collapsed="false">
      <c r="A77" s="10" t="n">
        <v>74</v>
      </c>
      <c r="B77" s="3" t="n">
        <v>10</v>
      </c>
      <c r="C77" s="3" t="n">
        <v>2245</v>
      </c>
      <c r="D77" s="11" t="s">
        <v>153</v>
      </c>
      <c r="E77" s="9" t="n">
        <f aca="false">COUNT(G77:BF77)</f>
        <v>7</v>
      </c>
      <c r="F77" s="3" t="n">
        <f aca="false">SUM(G77:BF77)</f>
        <v>210</v>
      </c>
      <c r="G77" s="3"/>
      <c r="H77" s="3"/>
      <c r="I77" s="3"/>
      <c r="J77" s="3"/>
      <c r="K77" s="3"/>
      <c r="L77" s="3" t="n">
        <v>21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 t="n">
        <v>21</v>
      </c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 t="n">
        <v>42</v>
      </c>
      <c r="AK77" s="3"/>
      <c r="AL77" s="3" t="n">
        <v>42</v>
      </c>
      <c r="AM77" s="3"/>
      <c r="AN77" s="3"/>
      <c r="AO77" s="3"/>
      <c r="AP77" s="3"/>
      <c r="AQ77" s="3" t="n">
        <v>21</v>
      </c>
      <c r="AR77" s="3"/>
      <c r="AS77" s="3" t="n">
        <v>42</v>
      </c>
      <c r="AT77" s="3"/>
      <c r="AU77" s="3"/>
      <c r="AV77" s="3"/>
      <c r="AW77" s="3"/>
      <c r="AX77" s="3"/>
      <c r="AY77" s="3"/>
      <c r="AZ77" s="3" t="n">
        <v>21</v>
      </c>
      <c r="BA77" s="3"/>
      <c r="BB77" s="3"/>
      <c r="BC77" s="3"/>
      <c r="BD77" s="3"/>
      <c r="BE77" s="3"/>
      <c r="BF77" s="14"/>
    </row>
    <row r="78" customFormat="false" ht="16.5" hidden="false" customHeight="false" outlineLevel="0" collapsed="false">
      <c r="A78" s="10" t="n">
        <v>75</v>
      </c>
      <c r="B78" s="12" t="n">
        <v>20</v>
      </c>
      <c r="C78" s="3" t="n">
        <v>1383</v>
      </c>
      <c r="D78" s="11" t="s">
        <v>172</v>
      </c>
      <c r="E78" s="9" t="n">
        <f aca="false">COUNT(G78:BF78)</f>
        <v>5</v>
      </c>
      <c r="F78" s="3" t="n">
        <f aca="false">SUM(G78:BF78)</f>
        <v>210</v>
      </c>
      <c r="G78" s="3"/>
      <c r="H78" s="3"/>
      <c r="I78" s="3"/>
      <c r="J78" s="3"/>
      <c r="K78" s="3"/>
      <c r="L78" s="3"/>
      <c r="M78" s="3" t="n">
        <v>42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 t="n">
        <v>42</v>
      </c>
      <c r="AP78" s="3"/>
      <c r="AQ78" s="3"/>
      <c r="AR78" s="3"/>
      <c r="AS78" s="3" t="n">
        <v>42</v>
      </c>
      <c r="AT78" s="3"/>
      <c r="AU78" s="3"/>
      <c r="AV78" s="3"/>
      <c r="AW78" s="3"/>
      <c r="AX78" s="3" t="n">
        <v>42</v>
      </c>
      <c r="AY78" s="3"/>
      <c r="AZ78" s="3"/>
      <c r="BA78" s="3"/>
      <c r="BB78" s="3"/>
      <c r="BC78" s="3"/>
      <c r="BD78" s="3" t="n">
        <v>42</v>
      </c>
      <c r="BE78" s="3"/>
      <c r="BF78" s="14"/>
    </row>
    <row r="79" customFormat="false" ht="16.5" hidden="false" customHeight="false" outlineLevel="0" collapsed="false">
      <c r="A79" s="10" t="n">
        <v>76</v>
      </c>
      <c r="B79" s="12" t="n">
        <v>35</v>
      </c>
      <c r="C79" s="12" t="n">
        <v>1259</v>
      </c>
      <c r="D79" s="11" t="s">
        <v>173</v>
      </c>
      <c r="E79" s="9" t="n">
        <f aca="false">COUNT(G79:BF79)</f>
        <v>5</v>
      </c>
      <c r="F79" s="3" t="n">
        <f aca="false">SUM(G79:BF79)</f>
        <v>210</v>
      </c>
      <c r="G79" s="3"/>
      <c r="H79" s="3"/>
      <c r="I79" s="3"/>
      <c r="J79" s="3"/>
      <c r="K79" s="3"/>
      <c r="L79" s="3"/>
      <c r="M79" s="3" t="n">
        <v>42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 t="n">
        <v>42</v>
      </c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 t="n">
        <v>42</v>
      </c>
      <c r="AW79" s="3"/>
      <c r="AX79" s="3" t="n">
        <v>42</v>
      </c>
      <c r="AY79" s="3"/>
      <c r="AZ79" s="3" t="n">
        <v>42</v>
      </c>
      <c r="BA79" s="3"/>
      <c r="BB79" s="3"/>
      <c r="BC79" s="3"/>
      <c r="BD79" s="3"/>
      <c r="BE79" s="3"/>
      <c r="BF79" s="14"/>
    </row>
    <row r="80" customFormat="false" ht="16.5" hidden="false" customHeight="false" outlineLevel="0" collapsed="false">
      <c r="A80" s="10" t="n">
        <v>77</v>
      </c>
      <c r="B80" s="3" t="n">
        <v>32</v>
      </c>
      <c r="C80" s="3" t="n">
        <v>2426</v>
      </c>
      <c r="D80" s="11" t="s">
        <v>174</v>
      </c>
      <c r="E80" s="9" t="n">
        <f aca="false">COUNT(G80:BF80)</f>
        <v>5</v>
      </c>
      <c r="F80" s="3" t="n">
        <f aca="false">SUM(G80:BF80)</f>
        <v>210</v>
      </c>
      <c r="G80" s="3"/>
      <c r="H80" s="3"/>
      <c r="I80" s="3"/>
      <c r="J80" s="3"/>
      <c r="K80" s="3"/>
      <c r="L80" s="3"/>
      <c r="M80" s="3" t="n">
        <v>42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 t="n">
        <v>42</v>
      </c>
      <c r="AK80" s="3"/>
      <c r="AL80" s="3" t="n">
        <v>42</v>
      </c>
      <c r="AM80" s="3"/>
      <c r="AN80" s="3"/>
      <c r="AO80" s="3"/>
      <c r="AP80" s="3"/>
      <c r="AQ80" s="3"/>
      <c r="AR80" s="3"/>
      <c r="AS80" s="3"/>
      <c r="AT80" s="3"/>
      <c r="AU80" s="3"/>
      <c r="AV80" s="3" t="n">
        <v>42</v>
      </c>
      <c r="AW80" s="3"/>
      <c r="AX80" s="3"/>
      <c r="AY80" s="3"/>
      <c r="AZ80" s="3" t="n">
        <v>42</v>
      </c>
      <c r="BA80" s="12"/>
      <c r="BB80" s="12"/>
      <c r="BC80" s="3"/>
      <c r="BD80" s="3"/>
      <c r="BE80" s="3"/>
      <c r="BF80" s="14"/>
    </row>
    <row r="81" customFormat="false" ht="16.5" hidden="false" customHeight="false" outlineLevel="0" collapsed="false">
      <c r="A81" s="10" t="n">
        <v>78</v>
      </c>
      <c r="B81" s="3" t="n">
        <v>32</v>
      </c>
      <c r="C81" s="3" t="n">
        <v>1813</v>
      </c>
      <c r="D81" s="11" t="s">
        <v>177</v>
      </c>
      <c r="E81" s="9" t="n">
        <f aca="false">COUNT(G81:BF81)</f>
        <v>5</v>
      </c>
      <c r="F81" s="3" t="n">
        <f aca="false">SUM(G81:BF81)</f>
        <v>210</v>
      </c>
      <c r="G81" s="3"/>
      <c r="H81" s="3"/>
      <c r="I81" s="3" t="n">
        <v>42</v>
      </c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 t="n">
        <v>42</v>
      </c>
      <c r="AK81" s="3"/>
      <c r="AL81" s="3" t="n">
        <v>42</v>
      </c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 t="n">
        <v>42</v>
      </c>
      <c r="AY81" s="3"/>
      <c r="AZ81" s="3" t="n">
        <v>42</v>
      </c>
      <c r="BA81" s="3"/>
      <c r="BB81" s="3"/>
      <c r="BC81" s="3"/>
      <c r="BD81" s="3"/>
      <c r="BE81" s="3"/>
      <c r="BF81" s="14"/>
    </row>
    <row r="82" customFormat="false" ht="16.5" hidden="false" customHeight="false" outlineLevel="0" collapsed="false">
      <c r="A82" s="10" t="n">
        <v>79</v>
      </c>
      <c r="B82" s="12" t="n">
        <v>24</v>
      </c>
      <c r="C82" s="12" t="n">
        <v>2332</v>
      </c>
      <c r="D82" s="11" t="s">
        <v>164</v>
      </c>
      <c r="E82" s="9" t="n">
        <f aca="false">COUNT(G82:BF82)</f>
        <v>6</v>
      </c>
      <c r="F82" s="3" t="n">
        <f aca="false">SUM(G82:BF82)</f>
        <v>210</v>
      </c>
      <c r="G82" s="3"/>
      <c r="H82" s="3"/>
      <c r="I82" s="3" t="n">
        <v>42</v>
      </c>
      <c r="J82" s="3"/>
      <c r="K82" s="3"/>
      <c r="L82" s="3"/>
      <c r="M82" s="3"/>
      <c r="N82" s="3"/>
      <c r="O82" s="3"/>
      <c r="P82" s="3"/>
      <c r="Q82" s="3" t="n">
        <v>21</v>
      </c>
      <c r="R82" s="3"/>
      <c r="S82" s="3"/>
      <c r="T82" s="3" t="n">
        <v>42</v>
      </c>
      <c r="U82" s="3"/>
      <c r="V82" s="3"/>
      <c r="W82" s="3" t="n">
        <v>21</v>
      </c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 t="n">
        <v>42</v>
      </c>
      <c r="AK82" s="3"/>
      <c r="AL82" s="3"/>
      <c r="AM82" s="3"/>
      <c r="AN82" s="3"/>
      <c r="AO82" s="3"/>
      <c r="AP82" s="3"/>
      <c r="AQ82" s="3"/>
      <c r="AR82" s="3"/>
      <c r="AS82" s="3" t="n">
        <v>42</v>
      </c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14"/>
    </row>
    <row r="83" customFormat="false" ht="16.5" hidden="false" customHeight="false" outlineLevel="0" collapsed="false">
      <c r="A83" s="10" t="n">
        <v>80</v>
      </c>
      <c r="B83" s="12" t="n">
        <v>6</v>
      </c>
      <c r="C83" s="12" t="n">
        <v>2377</v>
      </c>
      <c r="D83" s="11" t="s">
        <v>155</v>
      </c>
      <c r="E83" s="9" t="n">
        <f aca="false">COUNT(G83:BF83)</f>
        <v>7</v>
      </c>
      <c r="F83" s="3" t="n">
        <f aca="false">SUM(G83:BF83)</f>
        <v>210</v>
      </c>
      <c r="G83" s="3"/>
      <c r="H83" s="3"/>
      <c r="I83" s="3" t="n">
        <v>42</v>
      </c>
      <c r="J83" s="3"/>
      <c r="K83" s="3"/>
      <c r="L83" s="3"/>
      <c r="M83" s="3" t="n">
        <v>42</v>
      </c>
      <c r="N83" s="3"/>
      <c r="O83" s="3"/>
      <c r="P83" s="3"/>
      <c r="Q83" s="3"/>
      <c r="R83" s="3" t="n">
        <v>21</v>
      </c>
      <c r="S83" s="3"/>
      <c r="T83" s="3"/>
      <c r="U83" s="3"/>
      <c r="V83" s="3"/>
      <c r="W83" s="3"/>
      <c r="X83" s="3"/>
      <c r="Y83" s="3"/>
      <c r="Z83" s="3"/>
      <c r="AA83" s="3"/>
      <c r="AB83" s="3"/>
      <c r="AC83" s="3" t="n">
        <v>21</v>
      </c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 t="n">
        <v>21</v>
      </c>
      <c r="AR83" s="3"/>
      <c r="AS83" s="3"/>
      <c r="AT83" s="3"/>
      <c r="AU83" s="3"/>
      <c r="AV83" s="3" t="n">
        <v>42</v>
      </c>
      <c r="AW83" s="3"/>
      <c r="AX83" s="3"/>
      <c r="AY83" s="3"/>
      <c r="AZ83" s="3" t="n">
        <v>21</v>
      </c>
      <c r="BA83" s="3"/>
      <c r="BB83" s="3"/>
      <c r="BC83" s="3"/>
      <c r="BD83" s="3"/>
      <c r="BE83" s="3"/>
      <c r="BF83" s="14"/>
    </row>
    <row r="84" customFormat="false" ht="16.5" hidden="false" customHeight="false" outlineLevel="0" collapsed="false">
      <c r="A84" s="10" t="n">
        <v>81</v>
      </c>
      <c r="B84" s="13" t="n">
        <v>25</v>
      </c>
      <c r="C84" s="13" t="n">
        <v>2720</v>
      </c>
      <c r="D84" s="11" t="s">
        <v>180</v>
      </c>
      <c r="E84" s="9" t="n">
        <f aca="false">COUNT(G84:BF84)</f>
        <v>5</v>
      </c>
      <c r="F84" s="3" t="n">
        <f aca="false">SUM(G84:BF84)</f>
        <v>210</v>
      </c>
      <c r="G84" s="3"/>
      <c r="H84" s="3"/>
      <c r="I84" s="3" t="n">
        <v>42</v>
      </c>
      <c r="J84" s="3"/>
      <c r="K84" s="3"/>
      <c r="L84" s="3"/>
      <c r="M84" s="3" t="n">
        <v>42</v>
      </c>
      <c r="N84" s="3"/>
      <c r="O84" s="3"/>
      <c r="P84" s="3" t="n">
        <v>42</v>
      </c>
      <c r="Q84" s="3"/>
      <c r="R84" s="3"/>
      <c r="S84" s="3" t="n">
        <v>42</v>
      </c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 t="n">
        <v>42</v>
      </c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14"/>
    </row>
    <row r="85" customFormat="false" ht="16.5" hidden="false" customHeight="false" outlineLevel="0" collapsed="false">
      <c r="A85" s="10" t="n">
        <v>82</v>
      </c>
      <c r="B85" s="3" t="n">
        <v>32</v>
      </c>
      <c r="C85" s="3" t="n">
        <v>1519</v>
      </c>
      <c r="D85" s="11" t="s">
        <v>163</v>
      </c>
      <c r="E85" s="9" t="n">
        <f aca="false">COUNT(G85:BF85)</f>
        <v>5</v>
      </c>
      <c r="F85" s="3" t="n">
        <f aca="false">SUM(G85:BF85)</f>
        <v>208.6</v>
      </c>
      <c r="G85" s="3"/>
      <c r="H85" s="3"/>
      <c r="I85" s="3" t="n">
        <v>42</v>
      </c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 t="n">
        <v>60.6</v>
      </c>
      <c r="AJ85" s="3"/>
      <c r="AK85" s="3"/>
      <c r="AL85" s="3"/>
      <c r="AM85" s="3"/>
      <c r="AN85" s="3"/>
      <c r="AO85" s="3"/>
      <c r="AP85" s="3"/>
      <c r="AQ85" s="3" t="n">
        <v>21</v>
      </c>
      <c r="AR85" s="3"/>
      <c r="AS85" s="3"/>
      <c r="AT85" s="3"/>
      <c r="AU85" s="3"/>
      <c r="AV85" s="3" t="n">
        <v>42</v>
      </c>
      <c r="AW85" s="3"/>
      <c r="AX85" s="3"/>
      <c r="AY85" s="3"/>
      <c r="AZ85" s="3"/>
      <c r="BA85" s="3" t="n">
        <v>43</v>
      </c>
      <c r="BB85" s="3"/>
      <c r="BC85" s="3"/>
      <c r="BD85" s="3"/>
      <c r="BE85" s="3"/>
      <c r="BF85" s="14"/>
    </row>
    <row r="86" customFormat="false" ht="16.5" hidden="false" customHeight="false" outlineLevel="0" collapsed="false">
      <c r="A86" s="10" t="n">
        <v>83</v>
      </c>
      <c r="B86" s="12" t="n">
        <v>39</v>
      </c>
      <c r="C86" s="12" t="n">
        <v>2191</v>
      </c>
      <c r="D86" s="11" t="s">
        <v>138</v>
      </c>
      <c r="E86" s="9" t="n">
        <f aca="false">COUNT(G86:BF86)</f>
        <v>12</v>
      </c>
      <c r="F86" s="3" t="n">
        <f aca="false">SUM(G86:BF86)</f>
        <v>198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 t="n">
        <v>21</v>
      </c>
      <c r="S86" s="3"/>
      <c r="T86" s="3"/>
      <c r="U86" s="3"/>
      <c r="V86" s="3" t="n">
        <v>10</v>
      </c>
      <c r="W86" s="3" t="n">
        <v>21</v>
      </c>
      <c r="X86" s="3"/>
      <c r="Y86" s="3"/>
      <c r="Z86" s="3"/>
      <c r="AA86" s="3"/>
      <c r="AB86" s="3"/>
      <c r="AC86" s="3"/>
      <c r="AD86" s="3" t="n">
        <v>5</v>
      </c>
      <c r="AE86" s="3"/>
      <c r="AF86" s="3" t="n">
        <v>5</v>
      </c>
      <c r="AG86" s="3"/>
      <c r="AH86" s="3"/>
      <c r="AI86" s="3"/>
      <c r="AJ86" s="3" t="n">
        <v>21</v>
      </c>
      <c r="AK86" s="3"/>
      <c r="AL86" s="3"/>
      <c r="AM86" s="3"/>
      <c r="AN86" s="3"/>
      <c r="AO86" s="3"/>
      <c r="AP86" s="3"/>
      <c r="AQ86" s="3" t="n">
        <v>21</v>
      </c>
      <c r="AR86" s="3"/>
      <c r="AS86" s="3"/>
      <c r="AT86" s="3"/>
      <c r="AU86" s="3"/>
      <c r="AV86" s="3" t="n">
        <v>21</v>
      </c>
      <c r="AW86" s="3"/>
      <c r="AX86" s="3" t="n">
        <v>21</v>
      </c>
      <c r="AY86" s="3"/>
      <c r="AZ86" s="3" t="n">
        <v>10</v>
      </c>
      <c r="BA86" s="3" t="n">
        <v>21</v>
      </c>
      <c r="BB86" s="3"/>
      <c r="BC86" s="3"/>
      <c r="BD86" s="3" t="n">
        <v>21</v>
      </c>
      <c r="BE86" s="3"/>
      <c r="BF86" s="14"/>
    </row>
    <row r="87" customFormat="false" ht="16.5" hidden="false" customHeight="false" outlineLevel="0" collapsed="false">
      <c r="A87" s="10" t="n">
        <v>84</v>
      </c>
      <c r="B87" s="12" t="n">
        <v>21</v>
      </c>
      <c r="C87" s="12" t="n">
        <v>332</v>
      </c>
      <c r="D87" s="11" t="s">
        <v>224</v>
      </c>
      <c r="E87" s="9" t="n">
        <f aca="false">COUNT(G87:BF87)</f>
        <v>3</v>
      </c>
      <c r="F87" s="3" t="n">
        <f aca="false">SUM(G87:BF87)</f>
        <v>195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 t="n">
        <v>121.2</v>
      </c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 t="n">
        <v>30.8</v>
      </c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 t="n">
        <v>43</v>
      </c>
      <c r="BB87" s="3"/>
      <c r="BC87" s="3"/>
      <c r="BD87" s="3"/>
      <c r="BE87" s="3"/>
      <c r="BF87" s="14"/>
    </row>
    <row r="88" customFormat="false" ht="16.5" hidden="false" customHeight="false" outlineLevel="0" collapsed="false">
      <c r="A88" s="10" t="n">
        <v>85</v>
      </c>
      <c r="B88" s="12" t="n">
        <v>24</v>
      </c>
      <c r="C88" s="12" t="n">
        <v>1158</v>
      </c>
      <c r="D88" s="11" t="s">
        <v>162</v>
      </c>
      <c r="E88" s="9" t="n">
        <f aca="false">COUNT(G88:BF88)</f>
        <v>7</v>
      </c>
      <c r="F88" s="3" t="n">
        <f aca="false">SUM(G88:BF88)</f>
        <v>194.3</v>
      </c>
      <c r="G88" s="3" t="n">
        <v>20.3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 t="n">
        <v>21</v>
      </c>
      <c r="S88" s="3"/>
      <c r="T88" s="3"/>
      <c r="U88" s="3"/>
      <c r="V88" s="3"/>
      <c r="W88" s="3" t="n">
        <v>21</v>
      </c>
      <c r="X88" s="3"/>
      <c r="Y88" s="3"/>
      <c r="Z88" s="3"/>
      <c r="AA88" s="3"/>
      <c r="AB88" s="3"/>
      <c r="AC88" s="3"/>
      <c r="AD88" s="3"/>
      <c r="AE88" s="3"/>
      <c r="AF88" s="3" t="n">
        <v>5</v>
      </c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 t="n">
        <v>42</v>
      </c>
      <c r="AT88" s="3"/>
      <c r="AU88" s="3"/>
      <c r="AV88" s="3"/>
      <c r="AW88" s="3"/>
      <c r="AX88" s="3"/>
      <c r="AY88" s="3"/>
      <c r="AZ88" s="3" t="n">
        <v>42</v>
      </c>
      <c r="BA88" s="3" t="n">
        <v>43</v>
      </c>
      <c r="BB88" s="3"/>
      <c r="BC88" s="3"/>
      <c r="BD88" s="3"/>
      <c r="BE88" s="3"/>
      <c r="BF88" s="14"/>
    </row>
    <row r="89" customFormat="false" ht="16.5" hidden="false" customHeight="false" outlineLevel="0" collapsed="false">
      <c r="A89" s="10" t="n">
        <v>86</v>
      </c>
      <c r="B89" s="12" t="n">
        <v>20</v>
      </c>
      <c r="C89" s="12" t="n">
        <v>2400</v>
      </c>
      <c r="D89" s="11" t="s">
        <v>185</v>
      </c>
      <c r="E89" s="9" t="n">
        <f aca="false">COUNT(G89:BF89)</f>
        <v>5</v>
      </c>
      <c r="F89" s="3" t="n">
        <f aca="false">SUM(G89:BF89)</f>
        <v>191</v>
      </c>
      <c r="G89" s="3"/>
      <c r="H89" s="3"/>
      <c r="I89" s="3" t="n">
        <v>22</v>
      </c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 t="n">
        <v>42</v>
      </c>
      <c r="AR89" s="3"/>
      <c r="AS89" s="3"/>
      <c r="AT89" s="3"/>
      <c r="AU89" s="3"/>
      <c r="AV89" s="3" t="n">
        <v>42</v>
      </c>
      <c r="AW89" s="3"/>
      <c r="AX89" s="3" t="n">
        <v>42</v>
      </c>
      <c r="AY89" s="3"/>
      <c r="AZ89" s="3"/>
      <c r="BA89" s="3" t="n">
        <v>43</v>
      </c>
      <c r="BB89" s="3"/>
      <c r="BC89" s="3"/>
      <c r="BD89" s="3"/>
      <c r="BE89" s="3"/>
      <c r="BF89" s="14"/>
    </row>
    <row r="90" customFormat="false" ht="16.5" hidden="false" customHeight="false" outlineLevel="0" collapsed="false">
      <c r="A90" s="10" t="n">
        <v>87</v>
      </c>
      <c r="B90" s="12" t="n">
        <v>7</v>
      </c>
      <c r="C90" s="12" t="n">
        <v>1980</v>
      </c>
      <c r="D90" s="11" t="s">
        <v>182</v>
      </c>
      <c r="E90" s="9" t="n">
        <f aca="false">COUNT(G90:BF90)</f>
        <v>5</v>
      </c>
      <c r="F90" s="3" t="n">
        <f aca="false">SUM(G90:BF90)</f>
        <v>190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 t="n">
        <v>21</v>
      </c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 t="n">
        <v>42</v>
      </c>
      <c r="AK90" s="3"/>
      <c r="AL90" s="3"/>
      <c r="AM90" s="3"/>
      <c r="AN90" s="3"/>
      <c r="AO90" s="3"/>
      <c r="AP90" s="3"/>
      <c r="AQ90" s="3" t="n">
        <v>42</v>
      </c>
      <c r="AR90" s="3"/>
      <c r="AS90" s="3"/>
      <c r="AT90" s="3"/>
      <c r="AU90" s="3"/>
      <c r="AV90" s="3"/>
      <c r="AW90" s="3"/>
      <c r="AX90" s="3"/>
      <c r="AY90" s="3"/>
      <c r="AZ90" s="3" t="n">
        <v>42</v>
      </c>
      <c r="BA90" s="3" t="n">
        <v>43</v>
      </c>
      <c r="BB90" s="3"/>
      <c r="BC90" s="3"/>
      <c r="BD90" s="3"/>
      <c r="BE90" s="3"/>
      <c r="BF90" s="14"/>
    </row>
    <row r="91" customFormat="false" ht="16.5" hidden="false" customHeight="false" outlineLevel="0" collapsed="false">
      <c r="A91" s="10" t="n">
        <v>88</v>
      </c>
      <c r="B91" s="12" t="n">
        <v>8</v>
      </c>
      <c r="C91" s="12" t="n">
        <v>2121</v>
      </c>
      <c r="D91" s="11" t="s">
        <v>189</v>
      </c>
      <c r="E91" s="9" t="n">
        <f aca="false">COUNT(G91:BF91)</f>
        <v>5</v>
      </c>
      <c r="F91" s="3" t="n">
        <f aca="false">SUM(G91:BF91)</f>
        <v>190</v>
      </c>
      <c r="G91" s="3"/>
      <c r="H91" s="3"/>
      <c r="I91" s="3" t="n">
        <v>42</v>
      </c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 t="n">
        <v>42</v>
      </c>
      <c r="AW91" s="3"/>
      <c r="AX91" s="3"/>
      <c r="AY91" s="3"/>
      <c r="AZ91" s="3" t="n">
        <v>42</v>
      </c>
      <c r="BA91" s="3" t="n">
        <v>43</v>
      </c>
      <c r="BB91" s="3"/>
      <c r="BC91" s="3"/>
      <c r="BD91" s="3" t="n">
        <v>21</v>
      </c>
      <c r="BE91" s="3"/>
      <c r="BF91" s="14"/>
    </row>
    <row r="92" customFormat="false" ht="16.5" hidden="false" customHeight="false" outlineLevel="0" collapsed="false">
      <c r="A92" s="10" t="n">
        <v>89</v>
      </c>
      <c r="B92" s="3" t="n">
        <v>24</v>
      </c>
      <c r="C92" s="3" t="n">
        <v>1555</v>
      </c>
      <c r="D92" s="11" t="s">
        <v>191</v>
      </c>
      <c r="E92" s="9" t="n">
        <f aca="false">COUNT(G92:BF92)</f>
        <v>5</v>
      </c>
      <c r="F92" s="3" t="n">
        <f aca="false">SUM(G92:BF92)</f>
        <v>190</v>
      </c>
      <c r="G92" s="3"/>
      <c r="H92" s="3"/>
      <c r="I92" s="3" t="n">
        <v>42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3" t="n">
        <v>42</v>
      </c>
      <c r="U92" s="3"/>
      <c r="V92" s="3" t="n">
        <v>21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 t="n">
        <v>42</v>
      </c>
      <c r="AR92" s="3"/>
      <c r="AS92" s="3"/>
      <c r="AT92" s="3"/>
      <c r="AU92" s="3"/>
      <c r="AV92" s="3"/>
      <c r="AW92" s="3"/>
      <c r="AX92" s="3"/>
      <c r="AY92" s="3"/>
      <c r="AZ92" s="3"/>
      <c r="BA92" s="3" t="n">
        <v>43</v>
      </c>
      <c r="BB92" s="3"/>
      <c r="BC92" s="3"/>
      <c r="BD92" s="3"/>
      <c r="BE92" s="3"/>
      <c r="BF92" s="14"/>
    </row>
    <row r="93" customFormat="false" ht="16.5" hidden="false" customHeight="false" outlineLevel="0" collapsed="false">
      <c r="A93" s="10" t="n">
        <v>90</v>
      </c>
      <c r="B93" s="14" t="n">
        <v>10</v>
      </c>
      <c r="C93" s="14" t="n">
        <v>2161</v>
      </c>
      <c r="D93" s="11" t="s">
        <v>190</v>
      </c>
      <c r="E93" s="9" t="n">
        <f aca="false">COUNT(G93:BF93)</f>
        <v>5</v>
      </c>
      <c r="F93" s="3" t="n">
        <f aca="false">SUM(G93:BF93)</f>
        <v>189</v>
      </c>
      <c r="G93" s="3"/>
      <c r="H93" s="3"/>
      <c r="I93" s="3" t="n">
        <v>42</v>
      </c>
      <c r="J93" s="3"/>
      <c r="K93" s="3"/>
      <c r="L93" s="3"/>
      <c r="M93" s="3"/>
      <c r="N93" s="3"/>
      <c r="O93" s="3"/>
      <c r="P93" s="3"/>
      <c r="Q93" s="3"/>
      <c r="R93" s="3" t="n">
        <v>21</v>
      </c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 t="n">
        <v>42</v>
      </c>
      <c r="AR93" s="3"/>
      <c r="AS93" s="3"/>
      <c r="AT93" s="3"/>
      <c r="AU93" s="3"/>
      <c r="AV93" s="3" t="n">
        <v>42</v>
      </c>
      <c r="AW93" s="3"/>
      <c r="AX93" s="3"/>
      <c r="AY93" s="3"/>
      <c r="AZ93" s="3" t="n">
        <v>42</v>
      </c>
      <c r="BA93" s="3"/>
      <c r="BB93" s="3"/>
      <c r="BC93" s="3"/>
      <c r="BD93" s="3"/>
      <c r="BE93" s="3"/>
      <c r="BF93" s="14"/>
    </row>
    <row r="94" customFormat="false" ht="16.5" hidden="false" customHeight="false" outlineLevel="0" collapsed="false">
      <c r="A94" s="10" t="n">
        <v>91</v>
      </c>
      <c r="B94" s="3" t="n">
        <v>2</v>
      </c>
      <c r="C94" s="3" t="n">
        <v>2489</v>
      </c>
      <c r="D94" s="11" t="s">
        <v>186</v>
      </c>
      <c r="E94" s="9" t="n">
        <f aca="false">COUNT(G94:BF94)</f>
        <v>5</v>
      </c>
      <c r="F94" s="3" t="n">
        <f aca="false">SUM(G94:BF94)</f>
        <v>188.3</v>
      </c>
      <c r="G94" s="3" t="n">
        <v>20.3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 t="n">
        <v>42</v>
      </c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 t="n">
        <v>42</v>
      </c>
      <c r="AR94" s="3"/>
      <c r="AS94" s="3"/>
      <c r="AT94" s="3"/>
      <c r="AU94" s="3"/>
      <c r="AV94" s="3"/>
      <c r="AW94" s="3"/>
      <c r="AX94" s="3"/>
      <c r="AY94" s="3"/>
      <c r="AZ94" s="3" t="n">
        <v>42</v>
      </c>
      <c r="BA94" s="3"/>
      <c r="BB94" s="3"/>
      <c r="BC94" s="3"/>
      <c r="BD94" s="3"/>
      <c r="BE94" s="3"/>
      <c r="BF94" s="14" t="n">
        <v>42</v>
      </c>
    </row>
    <row r="95" customFormat="false" ht="16.5" hidden="false" customHeight="false" outlineLevel="0" collapsed="false">
      <c r="A95" s="10" t="n">
        <v>92</v>
      </c>
      <c r="B95" s="12" t="n">
        <v>5</v>
      </c>
      <c r="C95" s="12" t="n">
        <v>965</v>
      </c>
      <c r="D95" s="11" t="s">
        <v>183</v>
      </c>
      <c r="E95" s="9" t="n">
        <f aca="false">COUNT(G95:BF95)</f>
        <v>4</v>
      </c>
      <c r="F95" s="3" t="n">
        <f aca="false">SUM(G95:BF95)</f>
        <v>186.6</v>
      </c>
      <c r="G95" s="3"/>
      <c r="H95" s="3"/>
      <c r="I95" s="3"/>
      <c r="J95" s="3"/>
      <c r="K95" s="3"/>
      <c r="L95" s="3"/>
      <c r="M95" s="3"/>
      <c r="N95" s="3"/>
      <c r="O95" s="3"/>
      <c r="P95" s="3" t="n">
        <v>42</v>
      </c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 t="n">
        <v>60.6</v>
      </c>
      <c r="AJ95" s="3"/>
      <c r="AK95" s="3"/>
      <c r="AL95" s="3"/>
      <c r="AM95" s="3"/>
      <c r="AN95" s="3"/>
      <c r="AO95" s="3"/>
      <c r="AP95" s="3"/>
      <c r="AQ95" s="3" t="n">
        <v>42</v>
      </c>
      <c r="AR95" s="3"/>
      <c r="AS95" s="3"/>
      <c r="AT95" s="3"/>
      <c r="AU95" s="3"/>
      <c r="AV95" s="3"/>
      <c r="AW95" s="3"/>
      <c r="AX95" s="3"/>
      <c r="AY95" s="3"/>
      <c r="AZ95" s="3" t="n">
        <v>42</v>
      </c>
      <c r="BA95" s="3"/>
      <c r="BB95" s="3"/>
      <c r="BC95" s="3"/>
      <c r="BD95" s="3"/>
      <c r="BE95" s="3"/>
      <c r="BF95" s="14"/>
    </row>
    <row r="96" customFormat="false" ht="16.5" hidden="false" customHeight="false" outlineLevel="0" collapsed="false">
      <c r="A96" s="10" t="n">
        <v>93</v>
      </c>
      <c r="B96" s="12" t="n">
        <v>40</v>
      </c>
      <c r="C96" s="13" t="n">
        <v>2361</v>
      </c>
      <c r="D96" s="11" t="s">
        <v>157</v>
      </c>
      <c r="E96" s="9" t="n">
        <f aca="false">COUNT(G96:BF96)</f>
        <v>9</v>
      </c>
      <c r="F96" s="3" t="n">
        <f aca="false">SUM(G96:BF96)</f>
        <v>177</v>
      </c>
      <c r="G96" s="3"/>
      <c r="H96" s="3"/>
      <c r="I96" s="3"/>
      <c r="J96" s="3"/>
      <c r="K96" s="3"/>
      <c r="L96" s="3"/>
      <c r="M96" s="3"/>
      <c r="N96" s="3"/>
      <c r="O96" s="3" t="n">
        <v>21</v>
      </c>
      <c r="P96" s="3"/>
      <c r="Q96" s="3"/>
      <c r="R96" s="3"/>
      <c r="S96" s="3"/>
      <c r="T96" s="3"/>
      <c r="U96" s="3" t="n">
        <v>5</v>
      </c>
      <c r="V96" s="3"/>
      <c r="W96" s="3"/>
      <c r="X96" s="3"/>
      <c r="Y96" s="3"/>
      <c r="Z96" s="3"/>
      <c r="AA96" s="3" t="n">
        <v>21</v>
      </c>
      <c r="AB96" s="3"/>
      <c r="AC96" s="3"/>
      <c r="AD96" s="3"/>
      <c r="AE96" s="3"/>
      <c r="AF96" s="3"/>
      <c r="AG96" s="3"/>
      <c r="AH96" s="3" t="n">
        <v>21</v>
      </c>
      <c r="AI96" s="3"/>
      <c r="AJ96" s="3"/>
      <c r="AK96" s="3"/>
      <c r="AL96" s="3" t="n">
        <v>10</v>
      </c>
      <c r="AM96" s="3"/>
      <c r="AN96" s="3"/>
      <c r="AO96" s="3"/>
      <c r="AP96" s="3" t="n">
        <v>10</v>
      </c>
      <c r="AQ96" s="3"/>
      <c r="AR96" s="3" t="n">
        <v>5</v>
      </c>
      <c r="AS96" s="3"/>
      <c r="AT96" s="3"/>
      <c r="AU96" s="3"/>
      <c r="AV96" s="3"/>
      <c r="AW96" s="3"/>
      <c r="AX96" s="3"/>
      <c r="AY96" s="3"/>
      <c r="AZ96" s="3" t="n">
        <v>42</v>
      </c>
      <c r="BA96" s="3"/>
      <c r="BB96" s="3" t="n">
        <v>42</v>
      </c>
      <c r="BC96" s="3"/>
      <c r="BD96" s="3"/>
      <c r="BE96" s="3"/>
      <c r="BF96" s="14"/>
    </row>
    <row r="97" customFormat="false" ht="16.5" hidden="false" customHeight="false" outlineLevel="0" collapsed="false">
      <c r="A97" s="10" t="n">
        <v>94</v>
      </c>
      <c r="B97" s="14" t="n">
        <v>40</v>
      </c>
      <c r="C97" s="14" t="n">
        <v>2484</v>
      </c>
      <c r="D97" s="11" t="s">
        <v>158</v>
      </c>
      <c r="E97" s="9" t="n">
        <f aca="false">COUNT(G97:BF97)</f>
        <v>8</v>
      </c>
      <c r="F97" s="3" t="n">
        <f aca="false">SUM(G97:BF97)</f>
        <v>173</v>
      </c>
      <c r="G97" s="3"/>
      <c r="H97" s="3"/>
      <c r="I97" s="3"/>
      <c r="J97" s="3"/>
      <c r="K97" s="3"/>
      <c r="L97" s="3" t="n">
        <v>21</v>
      </c>
      <c r="M97" s="3"/>
      <c r="N97" s="3"/>
      <c r="O97" s="3" t="n">
        <v>21</v>
      </c>
      <c r="P97" s="3"/>
      <c r="Q97" s="3"/>
      <c r="R97" s="3"/>
      <c r="S97" s="3"/>
      <c r="T97" s="3"/>
      <c r="U97" s="3" t="n">
        <v>5</v>
      </c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 t="n">
        <v>21</v>
      </c>
      <c r="AL97" s="3" t="n">
        <v>42</v>
      </c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 t="n">
        <v>21</v>
      </c>
      <c r="AZ97" s="3" t="n">
        <v>21</v>
      </c>
      <c r="BA97" s="3"/>
      <c r="BB97" s="3"/>
      <c r="BC97" s="3"/>
      <c r="BD97" s="3" t="n">
        <v>21</v>
      </c>
      <c r="BE97" s="3"/>
      <c r="BF97" s="14"/>
    </row>
    <row r="98" customFormat="false" ht="16.5" hidden="false" customHeight="false" outlineLevel="0" collapsed="false">
      <c r="A98" s="10" t="n">
        <v>95</v>
      </c>
      <c r="B98" s="14" t="n">
        <v>15</v>
      </c>
      <c r="C98" s="14" t="n">
        <v>2292</v>
      </c>
      <c r="D98" s="15" t="s">
        <v>197</v>
      </c>
      <c r="E98" s="9" t="n">
        <f aca="false">COUNT(G98:BF98)</f>
        <v>5</v>
      </c>
      <c r="F98" s="3" t="n">
        <f aca="false">SUM(G98:BF98)</f>
        <v>173</v>
      </c>
      <c r="G98" s="12"/>
      <c r="H98" s="12"/>
      <c r="I98" s="12" t="n">
        <v>42</v>
      </c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 t="n">
        <v>5</v>
      </c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 t="n">
        <v>42</v>
      </c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 t="n">
        <v>42</v>
      </c>
      <c r="BA98" s="12"/>
      <c r="BB98" s="12" t="n">
        <v>42</v>
      </c>
      <c r="BC98" s="12"/>
      <c r="BD98" s="12"/>
      <c r="BE98" s="12"/>
      <c r="BF98" s="13"/>
    </row>
    <row r="99" customFormat="false" ht="16.5" hidden="false" customHeight="false" outlineLevel="0" collapsed="false">
      <c r="A99" s="10" t="n">
        <v>96</v>
      </c>
      <c r="B99" s="12" t="n">
        <v>37</v>
      </c>
      <c r="C99" s="12" t="n">
        <v>2283</v>
      </c>
      <c r="D99" s="15" t="s">
        <v>192</v>
      </c>
      <c r="E99" s="9" t="n">
        <f aca="false">COUNT(G99:BF99)</f>
        <v>6</v>
      </c>
      <c r="F99" s="3" t="n">
        <f aca="false">SUM(G99:BF99)</f>
        <v>173</v>
      </c>
      <c r="G99" s="12"/>
      <c r="H99" s="12"/>
      <c r="I99" s="12" t="n">
        <v>42</v>
      </c>
      <c r="J99" s="12"/>
      <c r="K99" s="12"/>
      <c r="L99" s="12" t="n">
        <v>21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 t="n">
        <v>21</v>
      </c>
      <c r="X99" s="12"/>
      <c r="Y99" s="12"/>
      <c r="Z99" s="12"/>
      <c r="AA99" s="12"/>
      <c r="AB99" s="12"/>
      <c r="AC99" s="12"/>
      <c r="AD99" s="12" t="n">
        <v>5</v>
      </c>
      <c r="AE99" s="12"/>
      <c r="AF99" s="12"/>
      <c r="AG99" s="12"/>
      <c r="AH99" s="12"/>
      <c r="AI99" s="12"/>
      <c r="AJ99" s="12" t="n">
        <v>42</v>
      </c>
      <c r="AK99" s="12"/>
      <c r="AL99" s="12" t="n">
        <v>42</v>
      </c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3"/>
    </row>
    <row r="100" customFormat="false" ht="16.5" hidden="false" customHeight="false" outlineLevel="0" collapsed="false">
      <c r="A100" s="10" t="n">
        <v>97</v>
      </c>
      <c r="B100" s="12" t="n">
        <v>28</v>
      </c>
      <c r="C100" s="12" t="n">
        <v>1775</v>
      </c>
      <c r="D100" s="15" t="s">
        <v>199</v>
      </c>
      <c r="E100" s="9" t="n">
        <f aca="false">COUNT(G100:BF100)</f>
        <v>4</v>
      </c>
      <c r="F100" s="3" t="n">
        <f aca="false">SUM(G100:BF100)</f>
        <v>169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 t="n">
        <v>42</v>
      </c>
      <c r="AP100" s="12"/>
      <c r="AQ100" s="12"/>
      <c r="AR100" s="12"/>
      <c r="AS100" s="12" t="n">
        <v>42</v>
      </c>
      <c r="AT100" s="12"/>
      <c r="AU100" s="12"/>
      <c r="AV100" s="12"/>
      <c r="AW100" s="12"/>
      <c r="AX100" s="12" t="n">
        <v>42</v>
      </c>
      <c r="AY100" s="12"/>
      <c r="AZ100" s="12"/>
      <c r="BA100" s="12" t="n">
        <v>43</v>
      </c>
      <c r="BB100" s="12"/>
      <c r="BC100" s="12"/>
      <c r="BD100" s="12"/>
      <c r="BE100" s="12"/>
      <c r="BF100" s="13"/>
    </row>
    <row r="101" customFormat="false" ht="16.5" hidden="false" customHeight="false" outlineLevel="0" collapsed="false">
      <c r="A101" s="10" t="n">
        <v>98</v>
      </c>
      <c r="B101" s="3" t="n">
        <v>20</v>
      </c>
      <c r="C101" s="3" t="n">
        <v>568</v>
      </c>
      <c r="D101" s="15" t="s">
        <v>200</v>
      </c>
      <c r="E101" s="9" t="n">
        <f aca="false">COUNT(G101:BF101)</f>
        <v>4</v>
      </c>
      <c r="F101" s="3" t="n">
        <f aca="false">SUM(G101:BF101)</f>
        <v>169</v>
      </c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 t="n">
        <v>42</v>
      </c>
      <c r="AR101" s="12"/>
      <c r="AS101" s="12" t="n">
        <v>42</v>
      </c>
      <c r="AT101" s="12"/>
      <c r="AU101" s="12"/>
      <c r="AV101" s="12" t="n">
        <v>42</v>
      </c>
      <c r="AW101" s="12"/>
      <c r="AX101" s="12"/>
      <c r="AY101" s="12"/>
      <c r="AZ101" s="12"/>
      <c r="BA101" s="12" t="n">
        <v>43</v>
      </c>
      <c r="BB101" s="12"/>
      <c r="BC101" s="12"/>
      <c r="BD101" s="12"/>
      <c r="BE101" s="12"/>
      <c r="BF101" s="13"/>
    </row>
    <row r="102" customFormat="false" ht="16.5" hidden="false" customHeight="false" outlineLevel="0" collapsed="false">
      <c r="A102" s="10" t="n">
        <v>99</v>
      </c>
      <c r="B102" s="3" t="n">
        <v>20</v>
      </c>
      <c r="C102" s="12" t="n">
        <v>567</v>
      </c>
      <c r="D102" s="15" t="s">
        <v>201</v>
      </c>
      <c r="E102" s="9" t="n">
        <f aca="false">COUNT(G102:BF102)</f>
        <v>4</v>
      </c>
      <c r="F102" s="3" t="n">
        <f aca="false">SUM(G102:BF102)</f>
        <v>169</v>
      </c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 t="n">
        <v>42</v>
      </c>
      <c r="AR102" s="12"/>
      <c r="AS102" s="12" t="n">
        <v>42</v>
      </c>
      <c r="AT102" s="12"/>
      <c r="AU102" s="12"/>
      <c r="AV102" s="12" t="n">
        <v>42</v>
      </c>
      <c r="AW102" s="12"/>
      <c r="AX102" s="12"/>
      <c r="AY102" s="12"/>
      <c r="AZ102" s="12"/>
      <c r="BA102" s="12" t="n">
        <v>43</v>
      </c>
      <c r="BB102" s="12"/>
      <c r="BC102" s="12"/>
      <c r="BD102" s="12"/>
      <c r="BE102" s="12"/>
      <c r="BF102" s="13"/>
    </row>
    <row r="103" customFormat="false" ht="16.5" hidden="false" customHeight="false" outlineLevel="0" collapsed="false">
      <c r="A103" s="10" t="n">
        <v>100</v>
      </c>
      <c r="B103" s="12" t="n">
        <v>4</v>
      </c>
      <c r="C103" s="12" t="n">
        <v>226</v>
      </c>
      <c r="D103" s="15" t="s">
        <v>193</v>
      </c>
      <c r="E103" s="9" t="n">
        <f aca="false">COUNT(G103:BF103)</f>
        <v>5</v>
      </c>
      <c r="F103" s="3" t="n">
        <f aca="false">SUM(G103:BF103)</f>
        <v>169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 t="n">
        <v>21</v>
      </c>
      <c r="Q103" s="12"/>
      <c r="R103" s="12"/>
      <c r="S103" s="12"/>
      <c r="T103" s="12"/>
      <c r="U103" s="12"/>
      <c r="V103" s="12"/>
      <c r="W103" s="12" t="n">
        <v>21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 t="n">
        <v>42</v>
      </c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 t="n">
        <v>43</v>
      </c>
      <c r="BB103" s="12"/>
      <c r="BC103" s="12"/>
      <c r="BD103" s="12"/>
      <c r="BE103" s="12" t="n">
        <v>42</v>
      </c>
      <c r="BF103" s="13"/>
    </row>
    <row r="104" customFormat="false" ht="16.5" hidden="false" customHeight="false" outlineLevel="0" collapsed="false">
      <c r="A104" s="10" t="n">
        <v>101</v>
      </c>
      <c r="B104" s="3" t="n">
        <v>32</v>
      </c>
      <c r="C104" s="12" t="n">
        <v>1977</v>
      </c>
      <c r="D104" s="15" t="s">
        <v>209</v>
      </c>
      <c r="E104" s="9" t="n">
        <f aca="false">COUNT(G104:BF104)</f>
        <v>4</v>
      </c>
      <c r="F104" s="3" t="n">
        <f aca="false">SUM(G104:BF104)</f>
        <v>169</v>
      </c>
      <c r="G104" s="12"/>
      <c r="H104" s="12"/>
      <c r="I104" s="12"/>
      <c r="J104" s="12"/>
      <c r="K104" s="12"/>
      <c r="L104" s="12"/>
      <c r="M104" s="12"/>
      <c r="N104" s="12"/>
      <c r="O104" s="12"/>
      <c r="P104" s="12" t="n">
        <v>42</v>
      </c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 t="n">
        <v>42</v>
      </c>
      <c r="AM104" s="12"/>
      <c r="AN104" s="12"/>
      <c r="AO104" s="12"/>
      <c r="AP104" s="12"/>
      <c r="AQ104" s="12"/>
      <c r="AR104" s="12"/>
      <c r="AS104" s="12"/>
      <c r="AT104" s="12"/>
      <c r="AU104" s="12"/>
      <c r="AV104" s="12" t="n">
        <v>42</v>
      </c>
      <c r="AW104" s="12"/>
      <c r="AX104" s="12"/>
      <c r="AY104" s="12"/>
      <c r="AZ104" s="12"/>
      <c r="BA104" s="12" t="n">
        <v>43</v>
      </c>
      <c r="BB104" s="12"/>
      <c r="BC104" s="12"/>
      <c r="BD104" s="12"/>
      <c r="BE104" s="12"/>
      <c r="BF104" s="13"/>
    </row>
    <row r="105" customFormat="false" ht="16.5" hidden="false" customHeight="false" outlineLevel="0" collapsed="false">
      <c r="A105" s="10" t="n">
        <v>102</v>
      </c>
      <c r="B105" s="3" t="n">
        <v>29</v>
      </c>
      <c r="C105" s="3" t="n">
        <v>1191</v>
      </c>
      <c r="D105" s="15" t="s">
        <v>210</v>
      </c>
      <c r="E105" s="9" t="n">
        <f aca="false">COUNT(G105:BF105)</f>
        <v>4</v>
      </c>
      <c r="F105" s="3" t="n">
        <f aca="false">SUM(G105:BF105)</f>
        <v>169</v>
      </c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 t="n">
        <v>42</v>
      </c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 t="n">
        <v>42</v>
      </c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 t="n">
        <v>42</v>
      </c>
      <c r="AY105" s="12"/>
      <c r="AZ105" s="12"/>
      <c r="BA105" s="12" t="n">
        <v>43</v>
      </c>
      <c r="BB105" s="12"/>
      <c r="BC105" s="12"/>
      <c r="BD105" s="12"/>
      <c r="BE105" s="12"/>
      <c r="BF105" s="13"/>
    </row>
    <row r="106" customFormat="false" ht="16.5" hidden="false" customHeight="false" outlineLevel="0" collapsed="false">
      <c r="A106" s="10" t="n">
        <v>103</v>
      </c>
      <c r="B106" s="12" t="n">
        <v>16</v>
      </c>
      <c r="C106" s="12" t="n">
        <v>12</v>
      </c>
      <c r="D106" s="15" t="s">
        <v>175</v>
      </c>
      <c r="E106" s="9" t="n">
        <f aca="false">COUNT(G106:BF106)</f>
        <v>7</v>
      </c>
      <c r="F106" s="3" t="n">
        <f aca="false">SUM(G106:BF106)</f>
        <v>169</v>
      </c>
      <c r="G106" s="12"/>
      <c r="H106" s="12"/>
      <c r="I106" s="12" t="n">
        <v>22</v>
      </c>
      <c r="J106" s="12"/>
      <c r="K106" s="12"/>
      <c r="L106" s="12"/>
      <c r="M106" s="12"/>
      <c r="N106" s="12"/>
      <c r="O106" s="12"/>
      <c r="P106" s="12"/>
      <c r="Q106" s="12"/>
      <c r="R106" s="12" t="n">
        <v>21</v>
      </c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 t="n">
        <v>21</v>
      </c>
      <c r="AR106" s="12"/>
      <c r="AS106" s="12" t="n">
        <v>21</v>
      </c>
      <c r="AT106" s="12"/>
      <c r="AU106" s="12"/>
      <c r="AV106" s="12" t="n">
        <v>21</v>
      </c>
      <c r="AW106" s="12"/>
      <c r="AX106" s="12"/>
      <c r="AY106" s="12"/>
      <c r="AZ106" s="12" t="n">
        <v>42</v>
      </c>
      <c r="BA106" s="12" t="n">
        <v>21</v>
      </c>
      <c r="BB106" s="12"/>
      <c r="BC106" s="12"/>
      <c r="BD106" s="12"/>
      <c r="BE106" s="12"/>
      <c r="BF106" s="13"/>
    </row>
    <row r="107" customFormat="false" ht="16.5" hidden="false" customHeight="false" outlineLevel="0" collapsed="false">
      <c r="A107" s="10" t="n">
        <v>104</v>
      </c>
      <c r="B107" s="3" t="n">
        <v>29</v>
      </c>
      <c r="C107" s="3" t="n">
        <v>2533</v>
      </c>
      <c r="D107" s="15" t="s">
        <v>219</v>
      </c>
      <c r="E107" s="9" t="n">
        <f aca="false">COUNT(G107:BF107)</f>
        <v>4</v>
      </c>
      <c r="F107" s="3" t="n">
        <f aca="false">SUM(G107:BF107)</f>
        <v>169</v>
      </c>
      <c r="G107" s="12"/>
      <c r="H107" s="12"/>
      <c r="I107" s="12" t="n">
        <v>42</v>
      </c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 t="n">
        <v>42</v>
      </c>
      <c r="AR107" s="12"/>
      <c r="AS107" s="12"/>
      <c r="AT107" s="12"/>
      <c r="AU107" s="12"/>
      <c r="AV107" s="12"/>
      <c r="AW107" s="12"/>
      <c r="AX107" s="12"/>
      <c r="AY107" s="12"/>
      <c r="AZ107" s="12"/>
      <c r="BA107" s="12" t="n">
        <v>43</v>
      </c>
      <c r="BB107" s="12"/>
      <c r="BC107" s="12" t="n">
        <v>42</v>
      </c>
      <c r="BD107" s="12"/>
      <c r="BE107" s="12"/>
      <c r="BF107" s="13"/>
    </row>
    <row r="108" customFormat="false" ht="16.5" hidden="false" customHeight="false" outlineLevel="0" collapsed="false">
      <c r="A108" s="10" t="n">
        <v>105</v>
      </c>
      <c r="B108" s="3" t="n">
        <v>19</v>
      </c>
      <c r="C108" s="3" t="n">
        <v>701</v>
      </c>
      <c r="D108" s="15" t="s">
        <v>220</v>
      </c>
      <c r="E108" s="9" t="n">
        <f aca="false">COUNT(G108:BF108)</f>
        <v>4</v>
      </c>
      <c r="F108" s="3" t="n">
        <f aca="false">SUM(G108:BF108)</f>
        <v>169</v>
      </c>
      <c r="G108" s="12"/>
      <c r="H108" s="12"/>
      <c r="I108" s="12" t="n">
        <v>42</v>
      </c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 t="n">
        <v>42</v>
      </c>
      <c r="AR108" s="12"/>
      <c r="AS108" s="12"/>
      <c r="AT108" s="12"/>
      <c r="AU108" s="12"/>
      <c r="AV108" s="12" t="n">
        <v>42</v>
      </c>
      <c r="AW108" s="12"/>
      <c r="AX108" s="12"/>
      <c r="AY108" s="12"/>
      <c r="AZ108" s="12"/>
      <c r="BA108" s="12" t="n">
        <v>43</v>
      </c>
      <c r="BB108" s="12"/>
      <c r="BC108" s="12"/>
      <c r="BD108" s="12"/>
      <c r="BE108" s="12"/>
      <c r="BF108" s="13"/>
    </row>
    <row r="109" customFormat="false" ht="16.5" hidden="false" customHeight="false" outlineLevel="0" collapsed="false">
      <c r="A109" s="10" t="n">
        <v>106</v>
      </c>
      <c r="B109" s="3" t="n">
        <v>38</v>
      </c>
      <c r="C109" s="3" t="n">
        <v>1676</v>
      </c>
      <c r="D109" s="16" t="s">
        <v>202</v>
      </c>
      <c r="E109" s="9" t="n">
        <f aca="false">COUNT(G109:BF109)</f>
        <v>4</v>
      </c>
      <c r="F109" s="3" t="n">
        <f aca="false">SUM(G109:BF109)</f>
        <v>168</v>
      </c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 t="n">
        <v>42</v>
      </c>
      <c r="AK109" s="12"/>
      <c r="AL109" s="12"/>
      <c r="AM109" s="12"/>
      <c r="AN109" s="12"/>
      <c r="AO109" s="12"/>
      <c r="AP109" s="12"/>
      <c r="AQ109" s="12" t="n">
        <v>42</v>
      </c>
      <c r="AR109" s="12"/>
      <c r="AS109" s="12" t="n">
        <v>42</v>
      </c>
      <c r="AT109" s="12"/>
      <c r="AU109" s="12"/>
      <c r="AV109" s="12"/>
      <c r="AW109" s="12"/>
      <c r="AX109" s="12" t="n">
        <v>42</v>
      </c>
      <c r="AY109" s="12"/>
      <c r="AZ109" s="12"/>
      <c r="BA109" s="12"/>
      <c r="BB109" s="12"/>
      <c r="BC109" s="12"/>
      <c r="BD109" s="12"/>
      <c r="BE109" s="12"/>
      <c r="BF109" s="13"/>
    </row>
    <row r="110" customFormat="false" ht="16.5" hidden="false" customHeight="false" outlineLevel="0" collapsed="false">
      <c r="A110" s="10" t="n">
        <v>107</v>
      </c>
      <c r="B110" s="12" t="n">
        <v>32</v>
      </c>
      <c r="C110" s="3" t="n">
        <v>1168</v>
      </c>
      <c r="D110" s="16" t="s">
        <v>203</v>
      </c>
      <c r="E110" s="9" t="n">
        <f aca="false">COUNT(G110:BF110)</f>
        <v>4</v>
      </c>
      <c r="F110" s="3" t="n">
        <f aca="false">SUM(G110:BF110)</f>
        <v>168</v>
      </c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 t="n">
        <v>42</v>
      </c>
      <c r="AK110" s="12"/>
      <c r="AL110" s="12"/>
      <c r="AM110" s="12"/>
      <c r="AN110" s="12"/>
      <c r="AO110" s="12"/>
      <c r="AP110" s="12"/>
      <c r="AQ110" s="12" t="n">
        <v>42</v>
      </c>
      <c r="AR110" s="12"/>
      <c r="AS110" s="12" t="n">
        <v>42</v>
      </c>
      <c r="AT110" s="12"/>
      <c r="AU110" s="12"/>
      <c r="AV110" s="12"/>
      <c r="AW110" s="12"/>
      <c r="AX110" s="12" t="n">
        <v>42</v>
      </c>
      <c r="AY110" s="12"/>
      <c r="AZ110" s="12"/>
      <c r="BA110" s="12"/>
      <c r="BB110" s="12"/>
      <c r="BC110" s="12"/>
      <c r="BD110" s="12"/>
      <c r="BE110" s="12"/>
      <c r="BF110" s="13"/>
    </row>
    <row r="111" customFormat="false" ht="16.5" hidden="false" customHeight="false" outlineLevel="0" collapsed="false">
      <c r="A111" s="10" t="n">
        <v>108</v>
      </c>
      <c r="B111" s="3" t="n">
        <v>7</v>
      </c>
      <c r="C111" s="3" t="n">
        <v>2055</v>
      </c>
      <c r="D111" s="15" t="s">
        <v>204</v>
      </c>
      <c r="E111" s="9" t="n">
        <f aca="false">COUNT(G111:BF111)</f>
        <v>4</v>
      </c>
      <c r="F111" s="3" t="n">
        <f aca="false">SUM(G111:BF111)</f>
        <v>168</v>
      </c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 t="n">
        <v>42</v>
      </c>
      <c r="AN111" s="12"/>
      <c r="AO111" s="12"/>
      <c r="AP111" s="12"/>
      <c r="AQ111" s="12" t="n">
        <v>42</v>
      </c>
      <c r="AR111" s="12"/>
      <c r="AS111" s="12" t="n">
        <v>42</v>
      </c>
      <c r="AT111" s="12"/>
      <c r="AU111" s="12"/>
      <c r="AV111" s="12" t="n">
        <v>42</v>
      </c>
      <c r="AW111" s="12"/>
      <c r="AX111" s="12"/>
      <c r="AY111" s="12"/>
      <c r="AZ111" s="12"/>
      <c r="BA111" s="12"/>
      <c r="BB111" s="12"/>
      <c r="BC111" s="12"/>
      <c r="BD111" s="12"/>
      <c r="BE111" s="12"/>
      <c r="BF111" s="13"/>
    </row>
    <row r="112" customFormat="false" ht="16.5" hidden="false" customHeight="false" outlineLevel="0" collapsed="false">
      <c r="A112" s="10" t="n">
        <v>109</v>
      </c>
      <c r="B112" s="12" t="n">
        <v>17</v>
      </c>
      <c r="C112" s="12" t="n">
        <v>410</v>
      </c>
      <c r="D112" s="15" t="s">
        <v>205</v>
      </c>
      <c r="E112" s="9" t="n">
        <f aca="false">COUNT(G112:BF112)</f>
        <v>4</v>
      </c>
      <c r="F112" s="3" t="n">
        <f aca="false">SUM(G112:BF112)</f>
        <v>168</v>
      </c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 t="n">
        <v>42</v>
      </c>
      <c r="AK112" s="12"/>
      <c r="AL112" s="12" t="n">
        <v>42</v>
      </c>
      <c r="AM112" s="12"/>
      <c r="AN112" s="12"/>
      <c r="AO112" s="12"/>
      <c r="AP112" s="12"/>
      <c r="AQ112" s="12" t="n">
        <v>42</v>
      </c>
      <c r="AR112" s="12"/>
      <c r="AS112" s="12"/>
      <c r="AT112" s="12"/>
      <c r="AU112" s="12"/>
      <c r="AV112" s="12"/>
      <c r="AW112" s="12"/>
      <c r="AX112" s="12"/>
      <c r="AY112" s="12"/>
      <c r="AZ112" s="12" t="n">
        <v>42</v>
      </c>
      <c r="BA112" s="12"/>
      <c r="BB112" s="12"/>
      <c r="BC112" s="12"/>
      <c r="BD112" s="12"/>
      <c r="BE112" s="12"/>
      <c r="BF112" s="13"/>
    </row>
    <row r="113" customFormat="false" ht="16.5" hidden="false" customHeight="false" outlineLevel="0" collapsed="false">
      <c r="A113" s="10" t="n">
        <v>110</v>
      </c>
      <c r="B113" s="12" t="n">
        <v>19</v>
      </c>
      <c r="C113" s="12" t="n">
        <v>886</v>
      </c>
      <c r="D113" s="15" t="s">
        <v>184</v>
      </c>
      <c r="E113" s="9" t="n">
        <f aca="false">COUNT(G113:BF113)</f>
        <v>6</v>
      </c>
      <c r="F113" s="3" t="n">
        <f aca="false">SUM(G113:BF113)</f>
        <v>168</v>
      </c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 t="n">
        <v>21</v>
      </c>
      <c r="R113" s="12"/>
      <c r="S113" s="12"/>
      <c r="T113" s="12"/>
      <c r="U113" s="12"/>
      <c r="V113" s="12"/>
      <c r="W113" s="12" t="n">
        <v>21</v>
      </c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 t="n">
        <v>21</v>
      </c>
      <c r="AK113" s="12"/>
      <c r="AL113" s="12"/>
      <c r="AM113" s="12"/>
      <c r="AN113" s="12"/>
      <c r="AO113" s="12"/>
      <c r="AP113" s="12"/>
      <c r="AQ113" s="12" t="n">
        <v>21</v>
      </c>
      <c r="AR113" s="12"/>
      <c r="AS113" s="12" t="n">
        <v>42</v>
      </c>
      <c r="AT113" s="12"/>
      <c r="AU113" s="12"/>
      <c r="AV113" s="12"/>
      <c r="AW113" s="12"/>
      <c r="AX113" s="12"/>
      <c r="AY113" s="12"/>
      <c r="AZ113" s="12" t="n">
        <v>42</v>
      </c>
      <c r="BA113" s="12"/>
      <c r="BB113" s="12"/>
      <c r="BC113" s="12"/>
      <c r="BD113" s="12"/>
      <c r="BE113" s="12"/>
      <c r="BF113" s="13"/>
    </row>
    <row r="114" customFormat="false" ht="16.5" hidden="false" customHeight="false" outlineLevel="0" collapsed="false">
      <c r="A114" s="10" t="n">
        <v>111</v>
      </c>
      <c r="B114" s="3" t="n">
        <v>7</v>
      </c>
      <c r="C114" s="3" t="n">
        <v>2228</v>
      </c>
      <c r="D114" s="15" t="s">
        <v>221</v>
      </c>
      <c r="E114" s="9" t="n">
        <f aca="false">COUNT(G114:BF114)</f>
        <v>4</v>
      </c>
      <c r="F114" s="3" t="n">
        <f aca="false">SUM(G114:BF114)</f>
        <v>168</v>
      </c>
      <c r="G114" s="12"/>
      <c r="H114" s="12"/>
      <c r="I114" s="12" t="n">
        <v>42</v>
      </c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 t="n">
        <v>42</v>
      </c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 t="n">
        <v>42</v>
      </c>
      <c r="AY114" s="12"/>
      <c r="AZ114" s="12" t="n">
        <v>42</v>
      </c>
      <c r="BA114" s="12"/>
      <c r="BB114" s="12"/>
      <c r="BC114" s="12"/>
      <c r="BD114" s="12"/>
      <c r="BE114" s="12"/>
      <c r="BF114" s="13"/>
    </row>
    <row r="115" customFormat="false" ht="16.5" hidden="false" customHeight="false" outlineLevel="0" collapsed="false">
      <c r="A115" s="10" t="n">
        <v>112</v>
      </c>
      <c r="B115" s="12" t="n">
        <v>8</v>
      </c>
      <c r="C115" s="12" t="n">
        <v>805</v>
      </c>
      <c r="D115" s="15" t="s">
        <v>178</v>
      </c>
      <c r="E115" s="9" t="n">
        <f aca="false">COUNT(G115:BF115)</f>
        <v>7</v>
      </c>
      <c r="F115" s="3" t="n">
        <f aca="false">SUM(G115:BF115)</f>
        <v>168</v>
      </c>
      <c r="G115" s="12"/>
      <c r="H115" s="12"/>
      <c r="I115" s="12" t="n">
        <v>42</v>
      </c>
      <c r="J115" s="12"/>
      <c r="K115" s="12"/>
      <c r="L115" s="12" t="n">
        <v>21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 t="n">
        <v>21</v>
      </c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 t="n">
        <v>21</v>
      </c>
      <c r="AK115" s="12"/>
      <c r="AL115" s="12"/>
      <c r="AM115" s="12"/>
      <c r="AN115" s="12"/>
      <c r="AO115" s="12"/>
      <c r="AP115" s="12"/>
      <c r="AQ115" s="12" t="n">
        <v>21</v>
      </c>
      <c r="AR115" s="12"/>
      <c r="AS115" s="12"/>
      <c r="AT115" s="12"/>
      <c r="AU115" s="12"/>
      <c r="AV115" s="12"/>
      <c r="AW115" s="12"/>
      <c r="AX115" s="12"/>
      <c r="AY115" s="12"/>
      <c r="AZ115" s="12" t="n">
        <v>21</v>
      </c>
      <c r="BA115" s="12" t="n">
        <v>21</v>
      </c>
      <c r="BB115" s="12"/>
      <c r="BC115" s="12"/>
      <c r="BD115" s="12"/>
      <c r="BE115" s="12"/>
      <c r="BF115" s="13"/>
    </row>
    <row r="116" customFormat="false" ht="16.5" hidden="false" customHeight="false" outlineLevel="0" collapsed="false">
      <c r="A116" s="10" t="n">
        <v>113</v>
      </c>
      <c r="B116" s="3" t="n">
        <v>26</v>
      </c>
      <c r="C116" s="3" t="n">
        <v>2035</v>
      </c>
      <c r="D116" s="15" t="s">
        <v>223</v>
      </c>
      <c r="E116" s="9" t="n">
        <f aca="false">COUNT(G116:BF116)</f>
        <v>4</v>
      </c>
      <c r="F116" s="3" t="n">
        <f aca="false">SUM(G116:BF116)</f>
        <v>168</v>
      </c>
      <c r="G116" s="12"/>
      <c r="H116" s="12" t="n">
        <v>42</v>
      </c>
      <c r="I116" s="12" t="n">
        <v>42</v>
      </c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 t="n">
        <v>42</v>
      </c>
      <c r="AH116" s="12"/>
      <c r="AI116" s="12"/>
      <c r="AJ116" s="12"/>
      <c r="AK116" s="12"/>
      <c r="AL116" s="12"/>
      <c r="AM116" s="12"/>
      <c r="AN116" s="12"/>
      <c r="AO116" s="12"/>
      <c r="AP116" s="12"/>
      <c r="AQ116" s="12" t="n">
        <v>42</v>
      </c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3"/>
    </row>
    <row r="117" customFormat="false" ht="16.5" hidden="false" customHeight="false" outlineLevel="0" collapsed="false">
      <c r="A117" s="10" t="n">
        <v>114</v>
      </c>
      <c r="B117" s="12" t="n">
        <v>16</v>
      </c>
      <c r="C117" s="12" t="n">
        <v>2415</v>
      </c>
      <c r="D117" s="15" t="s">
        <v>161</v>
      </c>
      <c r="E117" s="9" t="n">
        <f aca="false">COUNT(G117:BF117)</f>
        <v>7</v>
      </c>
      <c r="F117" s="3" t="n">
        <f aca="false">SUM(G117:BF117)</f>
        <v>165.6</v>
      </c>
      <c r="G117" s="12" t="n">
        <v>20.3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 t="n">
        <v>60.6</v>
      </c>
      <c r="Z117" s="12"/>
      <c r="AA117" s="12"/>
      <c r="AB117" s="12"/>
      <c r="AC117" s="12"/>
      <c r="AD117" s="12" t="n">
        <v>5</v>
      </c>
      <c r="AE117" s="12"/>
      <c r="AF117" s="12"/>
      <c r="AG117" s="12"/>
      <c r="AH117" s="12"/>
      <c r="AI117" s="12"/>
      <c r="AJ117" s="12" t="n">
        <v>21</v>
      </c>
      <c r="AK117" s="12"/>
      <c r="AL117" s="12"/>
      <c r="AM117" s="12"/>
      <c r="AN117" s="12" t="n">
        <v>16.7</v>
      </c>
      <c r="AO117" s="12"/>
      <c r="AP117" s="12"/>
      <c r="AQ117" s="12" t="n">
        <v>21</v>
      </c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 t="n">
        <v>21</v>
      </c>
      <c r="BC117" s="12"/>
      <c r="BD117" s="12"/>
      <c r="BE117" s="12"/>
      <c r="BF117" s="13"/>
    </row>
    <row r="118" customFormat="false" ht="16.5" hidden="false" customHeight="false" outlineLevel="0" collapsed="false">
      <c r="A118" s="10" t="n">
        <v>115</v>
      </c>
      <c r="B118" s="12" t="n">
        <v>8</v>
      </c>
      <c r="C118" s="12" t="n">
        <v>636</v>
      </c>
      <c r="D118" s="15" t="s">
        <v>198</v>
      </c>
      <c r="E118" s="9" t="n">
        <f aca="false">COUNT(G118:BF118)</f>
        <v>6</v>
      </c>
      <c r="F118" s="3" t="n">
        <f aca="false">SUM(G118:BF118)</f>
        <v>160</v>
      </c>
      <c r="G118" s="12"/>
      <c r="H118" s="12"/>
      <c r="I118" s="12" t="n">
        <v>42</v>
      </c>
      <c r="J118" s="12"/>
      <c r="K118" s="12"/>
      <c r="L118" s="12"/>
      <c r="M118" s="12"/>
      <c r="N118" s="12"/>
      <c r="O118" s="12"/>
      <c r="P118" s="12"/>
      <c r="Q118" s="12" t="n">
        <v>21</v>
      </c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 t="n">
        <v>5</v>
      </c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 t="n">
        <v>29</v>
      </c>
      <c r="AX118" s="12"/>
      <c r="AY118" s="12" t="n">
        <v>21</v>
      </c>
      <c r="AZ118" s="12" t="n">
        <v>42</v>
      </c>
      <c r="BA118" s="12"/>
      <c r="BB118" s="12"/>
      <c r="BC118" s="12"/>
      <c r="BD118" s="12"/>
      <c r="BE118" s="12"/>
      <c r="BF118" s="13"/>
    </row>
    <row r="119" customFormat="false" ht="16.5" hidden="false" customHeight="false" outlineLevel="0" collapsed="false">
      <c r="A119" s="10" t="n">
        <v>116</v>
      </c>
      <c r="B119" s="12" t="n">
        <v>27</v>
      </c>
      <c r="C119" s="12" t="n">
        <v>2551</v>
      </c>
      <c r="D119" s="16" t="s">
        <v>222</v>
      </c>
      <c r="E119" s="9" t="n">
        <f aca="false">COUNT(G119:BF119)</f>
        <v>5</v>
      </c>
      <c r="F119" s="3" t="n">
        <f aca="false">SUM(G119:BF119)</f>
        <v>160</v>
      </c>
      <c r="G119" s="12"/>
      <c r="H119" s="12"/>
      <c r="I119" s="12" t="n">
        <v>42</v>
      </c>
      <c r="J119" s="12"/>
      <c r="K119" s="12"/>
      <c r="L119" s="12"/>
      <c r="M119" s="12"/>
      <c r="N119" s="12"/>
      <c r="O119" s="12"/>
      <c r="P119" s="12" t="n">
        <v>42</v>
      </c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 t="n">
        <v>5</v>
      </c>
      <c r="AG119" s="12"/>
      <c r="AH119" s="12"/>
      <c r="AI119" s="12"/>
      <c r="AJ119" s="12"/>
      <c r="AK119" s="12"/>
      <c r="AL119" s="12" t="n">
        <v>42</v>
      </c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 t="n">
        <v>29</v>
      </c>
      <c r="AX119" s="12"/>
      <c r="AY119" s="12"/>
      <c r="AZ119" s="12"/>
      <c r="BA119" s="12"/>
      <c r="BB119" s="12"/>
      <c r="BC119" s="12"/>
      <c r="BD119" s="12"/>
      <c r="BE119" s="12"/>
      <c r="BF119" s="13"/>
    </row>
    <row r="120" customFormat="false" ht="16.5" hidden="false" customHeight="false" outlineLevel="0" collapsed="false">
      <c r="A120" s="10" t="n">
        <v>117</v>
      </c>
      <c r="B120" s="3" t="n">
        <v>40</v>
      </c>
      <c r="C120" s="14" t="n">
        <v>2302</v>
      </c>
      <c r="D120" s="15" t="s">
        <v>187</v>
      </c>
      <c r="E120" s="9" t="n">
        <f aca="false">COUNT(G120:BF120)</f>
        <v>6</v>
      </c>
      <c r="F120" s="3" t="n">
        <f aca="false">SUM(G120:BF120)</f>
        <v>158.9</v>
      </c>
      <c r="G120" s="12" t="n">
        <v>20.3</v>
      </c>
      <c r="H120" s="12"/>
      <c r="I120" s="12"/>
      <c r="J120" s="12"/>
      <c r="K120" s="12"/>
      <c r="L120" s="12"/>
      <c r="M120" s="12"/>
      <c r="N120" s="12" t="n">
        <v>10</v>
      </c>
      <c r="O120" s="12"/>
      <c r="P120" s="12"/>
      <c r="Q120" s="12"/>
      <c r="R120" s="12"/>
      <c r="S120" s="12"/>
      <c r="T120" s="12"/>
      <c r="U120" s="12" t="n">
        <v>5</v>
      </c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 t="n">
        <v>60.6</v>
      </c>
      <c r="AJ120" s="12"/>
      <c r="AK120" s="12"/>
      <c r="AL120" s="12" t="n">
        <v>42</v>
      </c>
      <c r="AM120" s="12"/>
      <c r="AN120" s="12"/>
      <c r="AO120" s="12"/>
      <c r="AP120" s="12"/>
      <c r="AQ120" s="12"/>
      <c r="AR120" s="12"/>
      <c r="AS120" s="12"/>
      <c r="AT120" s="12" t="n">
        <v>21</v>
      </c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3"/>
    </row>
    <row r="121" customFormat="false" ht="16.5" hidden="false" customHeight="false" outlineLevel="0" collapsed="false">
      <c r="A121" s="10" t="n">
        <v>118</v>
      </c>
      <c r="B121" s="12" t="n">
        <v>39</v>
      </c>
      <c r="C121" s="12" t="n">
        <v>2177</v>
      </c>
      <c r="D121" s="15" t="s">
        <v>195</v>
      </c>
      <c r="E121" s="9" t="n">
        <f aca="false">COUNT(G121:BF121)</f>
        <v>7</v>
      </c>
      <c r="F121" s="3" t="n">
        <f aca="false">SUM(G121:BF121)</f>
        <v>155</v>
      </c>
      <c r="G121" s="12"/>
      <c r="H121" s="12" t="n">
        <v>10</v>
      </c>
      <c r="I121" s="12"/>
      <c r="J121" s="12"/>
      <c r="K121" s="12" t="n">
        <v>10</v>
      </c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 t="n">
        <v>21</v>
      </c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 t="n">
        <v>30</v>
      </c>
      <c r="AH121" s="12"/>
      <c r="AI121" s="12"/>
      <c r="AJ121" s="12"/>
      <c r="AK121" s="12"/>
      <c r="AL121" s="12" t="n">
        <v>42</v>
      </c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 t="n">
        <v>21</v>
      </c>
      <c r="AY121" s="12"/>
      <c r="AZ121" s="12"/>
      <c r="BA121" s="12"/>
      <c r="BB121" s="12"/>
      <c r="BC121" s="12" t="n">
        <v>21</v>
      </c>
      <c r="BD121" s="12"/>
      <c r="BE121" s="12"/>
      <c r="BF121" s="13"/>
    </row>
    <row r="122" customFormat="false" ht="16.5" hidden="false" customHeight="false" outlineLevel="0" collapsed="false">
      <c r="A122" s="10" t="n">
        <v>119</v>
      </c>
      <c r="B122" s="13" t="n">
        <v>15</v>
      </c>
      <c r="C122" s="13" t="n">
        <v>2422</v>
      </c>
      <c r="D122" s="15" t="s">
        <v>214</v>
      </c>
      <c r="E122" s="9" t="n">
        <f aca="false">COUNT(G122:BF122)</f>
        <v>5</v>
      </c>
      <c r="F122" s="3" t="n">
        <f aca="false">SUM(G122:BF122)</f>
        <v>152</v>
      </c>
      <c r="G122" s="12"/>
      <c r="H122" s="12"/>
      <c r="I122" s="12"/>
      <c r="J122" s="12"/>
      <c r="K122" s="12"/>
      <c r="L122" s="12"/>
      <c r="M122" s="12"/>
      <c r="N122" s="12" t="n">
        <v>21</v>
      </c>
      <c r="O122" s="12"/>
      <c r="P122" s="12"/>
      <c r="Q122" s="12"/>
      <c r="R122" s="12"/>
      <c r="S122" s="12"/>
      <c r="T122" s="12"/>
      <c r="U122" s="12" t="n">
        <v>5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 t="n">
        <v>42</v>
      </c>
      <c r="AL122" s="12" t="n">
        <v>42</v>
      </c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 t="n">
        <v>42</v>
      </c>
      <c r="BC122" s="12"/>
      <c r="BD122" s="12"/>
      <c r="BE122" s="12"/>
      <c r="BF122" s="13"/>
    </row>
    <row r="123" customFormat="false" ht="16.5" hidden="false" customHeight="false" outlineLevel="0" collapsed="false">
      <c r="A123" s="10" t="n">
        <v>120</v>
      </c>
      <c r="B123" s="12" t="n">
        <v>19</v>
      </c>
      <c r="C123" s="12" t="n">
        <v>582</v>
      </c>
      <c r="D123" s="15" t="s">
        <v>196</v>
      </c>
      <c r="E123" s="9" t="n">
        <f aca="false">COUNT(G123:BF123)</f>
        <v>6</v>
      </c>
      <c r="F123" s="3" t="n">
        <f aca="false">SUM(G123:BF123)</f>
        <v>148</v>
      </c>
      <c r="G123" s="12"/>
      <c r="H123" s="12"/>
      <c r="I123" s="12" t="n">
        <v>22</v>
      </c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 t="n">
        <v>42</v>
      </c>
      <c r="U123" s="12"/>
      <c r="V123" s="12"/>
      <c r="W123" s="12"/>
      <c r="X123" s="12"/>
      <c r="Y123" s="12"/>
      <c r="Z123" s="12"/>
      <c r="AA123" s="12"/>
      <c r="AB123" s="12"/>
      <c r="AC123" s="12" t="n">
        <v>21</v>
      </c>
      <c r="AD123" s="12"/>
      <c r="AE123" s="12"/>
      <c r="AF123" s="12"/>
      <c r="AG123" s="12"/>
      <c r="AH123" s="12"/>
      <c r="AI123" s="12"/>
      <c r="AJ123" s="12" t="n">
        <v>21</v>
      </c>
      <c r="AK123" s="12"/>
      <c r="AL123" s="12"/>
      <c r="AM123" s="12"/>
      <c r="AN123" s="12"/>
      <c r="AO123" s="12"/>
      <c r="AP123" s="12"/>
      <c r="AQ123" s="12"/>
      <c r="AR123" s="12"/>
      <c r="AS123" s="12" t="n">
        <v>21</v>
      </c>
      <c r="AT123" s="12"/>
      <c r="AU123" s="12"/>
      <c r="AV123" s="12"/>
      <c r="AW123" s="12"/>
      <c r="AX123" s="12"/>
      <c r="AY123" s="12"/>
      <c r="AZ123" s="12"/>
      <c r="BA123" s="12" t="n">
        <v>21</v>
      </c>
      <c r="BB123" s="12"/>
      <c r="BC123" s="12"/>
      <c r="BD123" s="12"/>
      <c r="BE123" s="12"/>
      <c r="BF123" s="13"/>
    </row>
    <row r="124" customFormat="false" ht="16.5" hidden="false" customHeight="false" outlineLevel="0" collapsed="false">
      <c r="A124" s="10" t="n">
        <v>121</v>
      </c>
      <c r="B124" s="12" t="n">
        <v>5</v>
      </c>
      <c r="C124" s="12" t="n">
        <v>178</v>
      </c>
      <c r="D124" s="15" t="s">
        <v>234</v>
      </c>
      <c r="E124" s="9" t="n">
        <f aca="false">COUNT(G124:BF124)</f>
        <v>4</v>
      </c>
      <c r="F124" s="3" t="n">
        <f aca="false">SUM(G124:BF124)</f>
        <v>147</v>
      </c>
      <c r="G124" s="12"/>
      <c r="H124" s="12"/>
      <c r="I124" s="12" t="n">
        <v>42</v>
      </c>
      <c r="J124" s="12"/>
      <c r="K124" s="12"/>
      <c r="L124" s="12"/>
      <c r="M124" s="12"/>
      <c r="N124" s="12"/>
      <c r="O124" s="12"/>
      <c r="P124" s="12"/>
      <c r="Q124" s="12"/>
      <c r="R124" s="12" t="n">
        <v>21</v>
      </c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 t="n">
        <v>42</v>
      </c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 t="n">
        <v>42</v>
      </c>
      <c r="BE124" s="12"/>
      <c r="BF124" s="13"/>
    </row>
    <row r="125" customFormat="false" ht="16.5" hidden="false" customHeight="false" outlineLevel="0" collapsed="false">
      <c r="A125" s="10" t="n">
        <v>122</v>
      </c>
      <c r="B125" s="12" t="n">
        <v>18</v>
      </c>
      <c r="C125" s="12" t="n">
        <v>116</v>
      </c>
      <c r="D125" s="15" t="s">
        <v>218</v>
      </c>
      <c r="E125" s="9" t="n">
        <f aca="false">COUNT(G125:BF125)</f>
        <v>4</v>
      </c>
      <c r="F125" s="3" t="n">
        <f aca="false">SUM(G125:BF125)</f>
        <v>145.6</v>
      </c>
      <c r="G125" s="12"/>
      <c r="H125" s="12"/>
      <c r="I125" s="12" t="n">
        <v>22</v>
      </c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 t="n">
        <v>60.6</v>
      </c>
      <c r="AJ125" s="12"/>
      <c r="AK125" s="12"/>
      <c r="AL125" s="12" t="n">
        <v>42</v>
      </c>
      <c r="AM125" s="12"/>
      <c r="AN125" s="12"/>
      <c r="AO125" s="12"/>
      <c r="AP125" s="12"/>
      <c r="AQ125" s="12" t="n">
        <v>21</v>
      </c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3"/>
    </row>
    <row r="126" customFormat="false" ht="16.5" hidden="false" customHeight="false" outlineLevel="0" collapsed="false">
      <c r="A126" s="10" t="n">
        <v>123</v>
      </c>
      <c r="B126" s="3" t="n">
        <v>25</v>
      </c>
      <c r="C126" s="3" t="n">
        <v>1138</v>
      </c>
      <c r="D126" s="15" t="s">
        <v>208</v>
      </c>
      <c r="E126" s="9" t="n">
        <f aca="false">COUNT(G126:BF126)</f>
        <v>4</v>
      </c>
      <c r="F126" s="3" t="n">
        <f aca="false">SUM(G126:BF126)</f>
        <v>144.6</v>
      </c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 t="n">
        <v>21</v>
      </c>
      <c r="S126" s="12"/>
      <c r="T126" s="12"/>
      <c r="U126" s="12"/>
      <c r="V126" s="12"/>
      <c r="W126" s="12"/>
      <c r="X126" s="12"/>
      <c r="Y126" s="12" t="n">
        <v>60.6</v>
      </c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 t="n">
        <v>42</v>
      </c>
      <c r="AM126" s="12"/>
      <c r="AN126" s="12"/>
      <c r="AO126" s="12"/>
      <c r="AP126" s="12"/>
      <c r="AQ126" s="12" t="n">
        <v>21</v>
      </c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3"/>
    </row>
    <row r="127" customFormat="false" ht="16.5" hidden="false" customHeight="false" outlineLevel="0" collapsed="false">
      <c r="A127" s="10" t="n">
        <v>124</v>
      </c>
      <c r="B127" s="12" t="n">
        <v>32</v>
      </c>
      <c r="C127" s="12" t="n">
        <v>2651</v>
      </c>
      <c r="D127" s="15" t="s">
        <v>229</v>
      </c>
      <c r="E127" s="9" t="n">
        <f aca="false">COUNT(G127:BF127)</f>
        <v>3</v>
      </c>
      <c r="F127" s="3" t="n">
        <f aca="false">SUM(G127:BF127)</f>
        <v>144.6</v>
      </c>
      <c r="G127" s="12"/>
      <c r="H127" s="12"/>
      <c r="I127" s="12"/>
      <c r="J127" s="12"/>
      <c r="K127" s="12"/>
      <c r="L127" s="12"/>
      <c r="M127" s="12" t="n">
        <v>42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 t="n">
        <v>60.6</v>
      </c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 t="n">
        <v>42</v>
      </c>
      <c r="BA127" s="12"/>
      <c r="BB127" s="12"/>
      <c r="BC127" s="12"/>
      <c r="BD127" s="12"/>
      <c r="BE127" s="12"/>
      <c r="BF127" s="13"/>
    </row>
    <row r="128" customFormat="false" ht="16.5" hidden="false" customHeight="false" outlineLevel="0" collapsed="false">
      <c r="A128" s="10" t="n">
        <v>125</v>
      </c>
      <c r="B128" s="12" t="n">
        <v>18</v>
      </c>
      <c r="C128" s="12" t="n">
        <v>928</v>
      </c>
      <c r="D128" s="15" t="s">
        <v>293</v>
      </c>
      <c r="E128" s="9" t="n">
        <f aca="false">COUNT(G128:BF128)</f>
        <v>2</v>
      </c>
      <c r="F128" s="3" t="n">
        <f aca="false">SUM(G128:BF128)</f>
        <v>142.2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 t="n">
        <v>21</v>
      </c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 t="n">
        <v>121.2</v>
      </c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3"/>
    </row>
    <row r="129" customFormat="false" ht="16.5" hidden="false" customHeight="false" outlineLevel="0" collapsed="false">
      <c r="A129" s="10" t="n">
        <v>126</v>
      </c>
      <c r="B129" s="3" t="n">
        <v>1</v>
      </c>
      <c r="C129" s="3" t="n">
        <v>1803</v>
      </c>
      <c r="D129" s="15" t="s">
        <v>188</v>
      </c>
      <c r="E129" s="9" t="n">
        <f aca="false">COUNT(G129:BF129)</f>
        <v>7</v>
      </c>
      <c r="F129" s="3" t="n">
        <f aca="false">SUM(G129:BF129)</f>
        <v>141.8</v>
      </c>
      <c r="G129" s="12"/>
      <c r="H129" s="12"/>
      <c r="I129" s="12" t="n">
        <v>22</v>
      </c>
      <c r="J129" s="12"/>
      <c r="K129" s="12"/>
      <c r="L129" s="12" t="n">
        <v>21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 t="n">
        <v>30.8</v>
      </c>
      <c r="AJ129" s="12" t="n">
        <v>21</v>
      </c>
      <c r="AK129" s="12"/>
      <c r="AL129" s="12"/>
      <c r="AM129" s="12"/>
      <c r="AN129" s="12"/>
      <c r="AO129" s="12"/>
      <c r="AP129" s="12"/>
      <c r="AQ129" s="12"/>
      <c r="AR129" s="12" t="n">
        <v>5</v>
      </c>
      <c r="AS129" s="12"/>
      <c r="AT129" s="12"/>
      <c r="AU129" s="12"/>
      <c r="AV129" s="12"/>
      <c r="AW129" s="12"/>
      <c r="AX129" s="12" t="n">
        <v>21</v>
      </c>
      <c r="AY129" s="12"/>
      <c r="AZ129" s="12"/>
      <c r="BA129" s="12"/>
      <c r="BB129" s="12"/>
      <c r="BC129" s="12"/>
      <c r="BD129" s="12"/>
      <c r="BE129" s="12" t="n">
        <v>21</v>
      </c>
      <c r="BF129" s="13"/>
    </row>
    <row r="130" customFormat="false" ht="16.5" hidden="false" customHeight="false" outlineLevel="0" collapsed="false">
      <c r="A130" s="10" t="n">
        <v>127</v>
      </c>
      <c r="B130" s="12" t="n">
        <v>32</v>
      </c>
      <c r="C130" s="12" t="n">
        <v>1898</v>
      </c>
      <c r="D130" s="15" t="s">
        <v>194</v>
      </c>
      <c r="E130" s="9" t="n">
        <f aca="false">COUNT(G130:BF130)</f>
        <v>7</v>
      </c>
      <c r="F130" s="3" t="n">
        <f aca="false">SUM(G130:BF130)</f>
        <v>141</v>
      </c>
      <c r="G130" s="12"/>
      <c r="H130" s="12"/>
      <c r="I130" s="12"/>
      <c r="J130" s="12"/>
      <c r="K130" s="12"/>
      <c r="L130" s="12"/>
      <c r="M130" s="12" t="n">
        <v>42</v>
      </c>
      <c r="N130" s="12"/>
      <c r="O130" s="12"/>
      <c r="P130" s="12"/>
      <c r="Q130" s="12"/>
      <c r="R130" s="12"/>
      <c r="S130" s="12"/>
      <c r="T130" s="12"/>
      <c r="U130" s="12"/>
      <c r="V130" s="12"/>
      <c r="W130" s="12" t="n">
        <v>10</v>
      </c>
      <c r="X130" s="12"/>
      <c r="Y130" s="12"/>
      <c r="Z130" s="12"/>
      <c r="AA130" s="12"/>
      <c r="AB130" s="12"/>
      <c r="AC130" s="12"/>
      <c r="AD130" s="12"/>
      <c r="AE130" s="12"/>
      <c r="AF130" s="12" t="n">
        <v>5</v>
      </c>
      <c r="AG130" s="12"/>
      <c r="AH130" s="12"/>
      <c r="AI130" s="12"/>
      <c r="AJ130" s="12" t="n">
        <v>21</v>
      </c>
      <c r="AK130" s="12"/>
      <c r="AL130" s="12"/>
      <c r="AM130" s="12"/>
      <c r="AN130" s="12"/>
      <c r="AO130" s="12"/>
      <c r="AP130" s="12"/>
      <c r="AQ130" s="12" t="n">
        <v>21</v>
      </c>
      <c r="AR130" s="12"/>
      <c r="AS130" s="12"/>
      <c r="AT130" s="12"/>
      <c r="AU130" s="12"/>
      <c r="AV130" s="12"/>
      <c r="AW130" s="12"/>
      <c r="AX130" s="12"/>
      <c r="AY130" s="12"/>
      <c r="AZ130" s="12" t="n">
        <v>21</v>
      </c>
      <c r="BA130" s="12"/>
      <c r="BB130" s="12"/>
      <c r="BC130" s="12"/>
      <c r="BD130" s="12"/>
      <c r="BE130" s="12" t="n">
        <v>21</v>
      </c>
      <c r="BF130" s="13"/>
    </row>
    <row r="131" customFormat="false" ht="16.5" hidden="false" customHeight="false" outlineLevel="0" collapsed="false">
      <c r="A131" s="10" t="n">
        <v>128</v>
      </c>
      <c r="B131" s="12" t="n">
        <v>39</v>
      </c>
      <c r="C131" s="12" t="n">
        <v>2498</v>
      </c>
      <c r="D131" s="15" t="s">
        <v>231</v>
      </c>
      <c r="E131" s="9" t="n">
        <f aca="false">COUNT(G131:BF131)</f>
        <v>5</v>
      </c>
      <c r="F131" s="3" t="n">
        <f aca="false">SUM(G131:BF131)</f>
        <v>140.5</v>
      </c>
      <c r="G131" s="12"/>
      <c r="H131" s="12"/>
      <c r="I131" s="12"/>
      <c r="J131" s="12" t="n">
        <v>9.5</v>
      </c>
      <c r="K131" s="12"/>
      <c r="L131" s="12"/>
      <c r="M131" s="12" t="n">
        <v>42</v>
      </c>
      <c r="N131" s="12"/>
      <c r="O131" s="12"/>
      <c r="P131" s="12"/>
      <c r="Q131" s="12"/>
      <c r="R131" s="12"/>
      <c r="S131" s="12"/>
      <c r="T131" s="12"/>
      <c r="U131" s="12" t="n">
        <v>5</v>
      </c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 t="n">
        <v>42</v>
      </c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 t="n">
        <v>42</v>
      </c>
      <c r="BF131" s="13"/>
    </row>
    <row r="132" customFormat="false" ht="16.5" hidden="false" customHeight="false" outlineLevel="0" collapsed="false">
      <c r="A132" s="10" t="n">
        <v>129</v>
      </c>
      <c r="B132" s="12" t="n">
        <v>39</v>
      </c>
      <c r="C132" s="12" t="n">
        <v>2179</v>
      </c>
      <c r="D132" s="15" t="s">
        <v>216</v>
      </c>
      <c r="E132" s="9" t="n">
        <f aca="false">COUNT(G132:BF132)</f>
        <v>6</v>
      </c>
      <c r="F132" s="3" t="n">
        <f aca="false">SUM(G132:BF132)</f>
        <v>140</v>
      </c>
      <c r="G132" s="12"/>
      <c r="H132" s="12"/>
      <c r="I132" s="12"/>
      <c r="J132" s="12"/>
      <c r="K132" s="12" t="n">
        <v>14</v>
      </c>
      <c r="L132" s="12"/>
      <c r="M132" s="12"/>
      <c r="N132" s="12"/>
      <c r="O132" s="12"/>
      <c r="P132" s="12"/>
      <c r="Q132" s="12"/>
      <c r="R132" s="12"/>
      <c r="S132" s="12" t="n">
        <v>21</v>
      </c>
      <c r="T132" s="12"/>
      <c r="U132" s="12"/>
      <c r="V132" s="12" t="n">
        <v>21</v>
      </c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 t="n">
        <v>42</v>
      </c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 t="n">
        <v>21</v>
      </c>
      <c r="AY132" s="12"/>
      <c r="AZ132" s="12"/>
      <c r="BA132" s="12"/>
      <c r="BB132" s="12"/>
      <c r="BC132" s="12" t="n">
        <v>21</v>
      </c>
      <c r="BD132" s="12"/>
      <c r="BE132" s="12"/>
      <c r="BF132" s="13"/>
    </row>
    <row r="133" customFormat="false" ht="16.5" hidden="false" customHeight="false" outlineLevel="0" collapsed="false">
      <c r="A133" s="10" t="n">
        <v>130</v>
      </c>
      <c r="B133" s="12" t="n">
        <v>39</v>
      </c>
      <c r="C133" s="12" t="n">
        <v>1740</v>
      </c>
      <c r="D133" s="15" t="s">
        <v>181</v>
      </c>
      <c r="E133" s="9" t="n">
        <f aca="false">COUNT(G133:BF133)</f>
        <v>8</v>
      </c>
      <c r="F133" s="3" t="n">
        <f aca="false">SUM(G133:BF133)</f>
        <v>137</v>
      </c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 t="n">
        <v>5</v>
      </c>
      <c r="AC133" s="12"/>
      <c r="AD133" s="12"/>
      <c r="AE133" s="12"/>
      <c r="AF133" s="12"/>
      <c r="AG133" s="12"/>
      <c r="AH133" s="12"/>
      <c r="AI133" s="12"/>
      <c r="AJ133" s="12" t="n">
        <v>21</v>
      </c>
      <c r="AK133" s="12"/>
      <c r="AL133" s="12"/>
      <c r="AM133" s="12"/>
      <c r="AN133" s="12"/>
      <c r="AO133" s="12" t="n">
        <v>22</v>
      </c>
      <c r="AP133" s="12"/>
      <c r="AQ133" s="12" t="n">
        <v>21</v>
      </c>
      <c r="AR133" s="12" t="n">
        <v>5</v>
      </c>
      <c r="AS133" s="12" t="n">
        <v>21</v>
      </c>
      <c r="AT133" s="12"/>
      <c r="AU133" s="12"/>
      <c r="AV133" s="12"/>
      <c r="AW133" s="12"/>
      <c r="AX133" s="12"/>
      <c r="AY133" s="12" t="n">
        <v>21</v>
      </c>
      <c r="AZ133" s="12" t="n">
        <v>21</v>
      </c>
      <c r="BA133" s="12"/>
      <c r="BB133" s="12"/>
      <c r="BC133" s="12"/>
      <c r="BD133" s="12"/>
      <c r="BE133" s="12"/>
      <c r="BF133" s="13"/>
    </row>
    <row r="134" customFormat="false" ht="16.5" hidden="false" customHeight="false" outlineLevel="0" collapsed="false">
      <c r="A134" s="10" t="n">
        <v>131</v>
      </c>
      <c r="B134" s="12" t="n">
        <v>24</v>
      </c>
      <c r="C134" s="12" t="n">
        <v>2253</v>
      </c>
      <c r="D134" s="15" t="s">
        <v>232</v>
      </c>
      <c r="E134" s="9" t="n">
        <f aca="false">COUNT(G134:BF134)</f>
        <v>5</v>
      </c>
      <c r="F134" s="3" t="n">
        <f aca="false">SUM(G134:BF134)</f>
        <v>137</v>
      </c>
      <c r="G134" s="12"/>
      <c r="H134" s="12" t="n">
        <v>21</v>
      </c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 t="n">
        <v>21</v>
      </c>
      <c r="AK134" s="12"/>
      <c r="AL134" s="12"/>
      <c r="AM134" s="12"/>
      <c r="AN134" s="12"/>
      <c r="AO134" s="12"/>
      <c r="AP134" s="12"/>
      <c r="AQ134" s="12" t="n">
        <v>42</v>
      </c>
      <c r="AR134" s="12"/>
      <c r="AS134" s="12"/>
      <c r="AT134" s="12"/>
      <c r="AU134" s="12"/>
      <c r="AV134" s="12"/>
      <c r="AW134" s="12"/>
      <c r="AX134" s="12"/>
      <c r="AY134" s="12"/>
      <c r="AZ134" s="12" t="n">
        <v>42</v>
      </c>
      <c r="BA134" s="12"/>
      <c r="BB134" s="12"/>
      <c r="BC134" s="12"/>
      <c r="BD134" s="12" t="n">
        <v>11</v>
      </c>
      <c r="BE134" s="12"/>
      <c r="BF134" s="13"/>
    </row>
    <row r="135" customFormat="false" ht="16.5" hidden="false" customHeight="false" outlineLevel="0" collapsed="false">
      <c r="A135" s="10" t="n">
        <v>132</v>
      </c>
      <c r="B135" s="3" t="n">
        <v>15</v>
      </c>
      <c r="C135" s="13" t="n">
        <v>2347</v>
      </c>
      <c r="D135" s="15" t="s">
        <v>235</v>
      </c>
      <c r="E135" s="9" t="n">
        <f aca="false">COUNT(G135:BF135)</f>
        <v>4</v>
      </c>
      <c r="F135" s="3" t="n">
        <f aca="false">SUM(G135:BF135)</f>
        <v>136</v>
      </c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 t="n">
        <v>42</v>
      </c>
      <c r="AM135" s="12"/>
      <c r="AN135" s="12"/>
      <c r="AO135" s="12"/>
      <c r="AP135" s="12" t="n">
        <v>10</v>
      </c>
      <c r="AQ135" s="12"/>
      <c r="AR135" s="12"/>
      <c r="AS135" s="12"/>
      <c r="AT135" s="12"/>
      <c r="AU135" s="12"/>
      <c r="AV135" s="12"/>
      <c r="AW135" s="12"/>
      <c r="AX135" s="12"/>
      <c r="AY135" s="12"/>
      <c r="AZ135" s="12" t="n">
        <v>42</v>
      </c>
      <c r="BA135" s="12"/>
      <c r="BB135" s="12" t="n">
        <v>42</v>
      </c>
      <c r="BC135" s="12"/>
      <c r="BD135" s="12"/>
      <c r="BE135" s="12"/>
      <c r="BF135" s="13"/>
    </row>
    <row r="136" customFormat="false" ht="16.5" hidden="false" customHeight="false" outlineLevel="0" collapsed="false">
      <c r="A136" s="10" t="n">
        <v>133</v>
      </c>
      <c r="B136" s="3" t="n">
        <v>18</v>
      </c>
      <c r="C136" s="3" t="n">
        <v>876</v>
      </c>
      <c r="D136" s="15" t="s">
        <v>211</v>
      </c>
      <c r="E136" s="9" t="n">
        <f aca="false">COUNT(G136:BF136)</f>
        <v>5</v>
      </c>
      <c r="F136" s="3" t="n">
        <f aca="false">SUM(G136:BF136)</f>
        <v>135.8</v>
      </c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 t="n">
        <v>21</v>
      </c>
      <c r="S136" s="12"/>
      <c r="T136" s="12"/>
      <c r="U136" s="12"/>
      <c r="V136" s="12"/>
      <c r="W136" s="12" t="n">
        <v>21</v>
      </c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 t="n">
        <v>42</v>
      </c>
      <c r="AK136" s="12"/>
      <c r="AL136" s="12"/>
      <c r="AM136" s="12"/>
      <c r="AN136" s="12" t="n">
        <v>30.8</v>
      </c>
      <c r="AO136" s="12"/>
      <c r="AP136" s="12"/>
      <c r="AQ136" s="12" t="n">
        <v>21</v>
      </c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3"/>
    </row>
    <row r="137" customFormat="false" ht="16.5" hidden="false" customHeight="false" outlineLevel="0" collapsed="false">
      <c r="A137" s="10" t="n">
        <v>134</v>
      </c>
      <c r="B137" s="3" t="n">
        <v>4</v>
      </c>
      <c r="C137" s="3" t="n">
        <v>2586</v>
      </c>
      <c r="D137" s="15" t="s">
        <v>213</v>
      </c>
      <c r="E137" s="9" t="n">
        <f aca="false">COUNT(G137:BF137)</f>
        <v>7</v>
      </c>
      <c r="F137" s="3" t="n">
        <f aca="false">SUM(G137:BF137)</f>
        <v>135.3</v>
      </c>
      <c r="G137" s="12"/>
      <c r="H137" s="12"/>
      <c r="I137" s="12"/>
      <c r="J137" s="12"/>
      <c r="K137" s="12"/>
      <c r="L137" s="12" t="n">
        <v>10.3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 t="n">
        <v>10</v>
      </c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 t="n">
        <v>42</v>
      </c>
      <c r="AM137" s="12"/>
      <c r="AN137" s="12"/>
      <c r="AO137" s="12"/>
      <c r="AP137" s="12"/>
      <c r="AQ137" s="12"/>
      <c r="AR137" s="12"/>
      <c r="AS137" s="12" t="n">
        <v>21</v>
      </c>
      <c r="AT137" s="12"/>
      <c r="AU137" s="12"/>
      <c r="AV137" s="12"/>
      <c r="AW137" s="12"/>
      <c r="AX137" s="12" t="n">
        <v>21</v>
      </c>
      <c r="AY137" s="12"/>
      <c r="AZ137" s="12" t="n">
        <v>21</v>
      </c>
      <c r="BA137" s="12"/>
      <c r="BB137" s="12"/>
      <c r="BC137" s="12"/>
      <c r="BD137" s="12"/>
      <c r="BE137" s="12"/>
      <c r="BF137" s="13" t="n">
        <v>10</v>
      </c>
    </row>
    <row r="138" customFormat="false" ht="16.5" hidden="false" customHeight="false" outlineLevel="0" collapsed="false">
      <c r="A138" s="10" t="n">
        <v>135</v>
      </c>
      <c r="B138" s="12" t="n">
        <v>29</v>
      </c>
      <c r="C138" s="12" t="n">
        <v>1199</v>
      </c>
      <c r="D138" s="15" t="s">
        <v>236</v>
      </c>
      <c r="E138" s="9" t="n">
        <f aca="false">COUNT(G138:BF138)</f>
        <v>4</v>
      </c>
      <c r="F138" s="3" t="n">
        <f aca="false">SUM(G138:BF138)</f>
        <v>131</v>
      </c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 t="n">
        <v>5</v>
      </c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 t="n">
        <v>42</v>
      </c>
      <c r="AR138" s="12"/>
      <c r="AS138" s="12"/>
      <c r="AT138" s="12"/>
      <c r="AU138" s="12"/>
      <c r="AV138" s="12"/>
      <c r="AW138" s="12"/>
      <c r="AX138" s="12" t="n">
        <v>42</v>
      </c>
      <c r="AY138" s="12"/>
      <c r="AZ138" s="12"/>
      <c r="BA138" s="12"/>
      <c r="BB138" s="12"/>
      <c r="BC138" s="12" t="n">
        <v>42</v>
      </c>
      <c r="BD138" s="12"/>
      <c r="BE138" s="12"/>
      <c r="BF138" s="13"/>
    </row>
    <row r="139" customFormat="false" ht="16.5" hidden="false" customHeight="false" outlineLevel="0" collapsed="false">
      <c r="A139" s="10" t="n">
        <v>136</v>
      </c>
      <c r="B139" s="12" t="n">
        <v>24</v>
      </c>
      <c r="C139" s="12" t="n">
        <v>2001</v>
      </c>
      <c r="D139" s="15" t="s">
        <v>207</v>
      </c>
      <c r="E139" s="9" t="n">
        <f aca="false">COUNT(G139:BF139)</f>
        <v>6</v>
      </c>
      <c r="F139" s="3" t="n">
        <f aca="false">SUM(G139:BF139)</f>
        <v>131</v>
      </c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 t="n">
        <v>21</v>
      </c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 t="n">
        <v>21</v>
      </c>
      <c r="AD139" s="12"/>
      <c r="AE139" s="12"/>
      <c r="AF139" s="12" t="n">
        <v>5</v>
      </c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 t="n">
        <v>21</v>
      </c>
      <c r="AR139" s="12"/>
      <c r="AS139" s="12" t="n">
        <v>42</v>
      </c>
      <c r="AT139" s="12"/>
      <c r="AU139" s="12"/>
      <c r="AV139" s="12"/>
      <c r="AW139" s="12"/>
      <c r="AX139" s="12"/>
      <c r="AY139" s="12"/>
      <c r="AZ139" s="12" t="n">
        <v>21</v>
      </c>
      <c r="BA139" s="12"/>
      <c r="BB139" s="12"/>
      <c r="BC139" s="12"/>
      <c r="BD139" s="12"/>
      <c r="BE139" s="12"/>
      <c r="BF139" s="13"/>
    </row>
    <row r="140" customFormat="false" ht="16.5" hidden="false" customHeight="false" outlineLevel="0" collapsed="false">
      <c r="A140" s="10" t="n">
        <v>137</v>
      </c>
      <c r="B140" s="12" t="n">
        <v>40</v>
      </c>
      <c r="C140" s="12" t="n">
        <v>2297</v>
      </c>
      <c r="D140" s="15" t="s">
        <v>228</v>
      </c>
      <c r="E140" s="9" t="n">
        <f aca="false">COUNT(G140:BF140)</f>
        <v>5</v>
      </c>
      <c r="F140" s="3" t="n">
        <f aca="false">SUM(G140:BF140)</f>
        <v>131</v>
      </c>
      <c r="G140" s="12"/>
      <c r="H140" s="12"/>
      <c r="I140" s="12"/>
      <c r="J140" s="12"/>
      <c r="K140" s="12"/>
      <c r="L140" s="12"/>
      <c r="M140" s="12"/>
      <c r="N140" s="12"/>
      <c r="O140" s="12" t="n">
        <v>21</v>
      </c>
      <c r="P140" s="12"/>
      <c r="Q140" s="12"/>
      <c r="R140" s="12"/>
      <c r="S140" s="12"/>
      <c r="T140" s="12"/>
      <c r="U140" s="12" t="n">
        <v>5</v>
      </c>
      <c r="V140" s="12"/>
      <c r="W140" s="12" t="n">
        <v>21</v>
      </c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 t="n">
        <v>42</v>
      </c>
      <c r="AK140" s="12"/>
      <c r="AL140" s="12"/>
      <c r="AM140" s="12"/>
      <c r="AN140" s="12"/>
      <c r="AO140" s="12" t="n">
        <v>42</v>
      </c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3"/>
    </row>
    <row r="141" customFormat="false" ht="16.5" hidden="false" customHeight="false" outlineLevel="0" collapsed="false">
      <c r="A141" s="10" t="n">
        <v>138</v>
      </c>
      <c r="B141" s="12" t="n">
        <v>40</v>
      </c>
      <c r="C141" s="13" t="n">
        <v>2352</v>
      </c>
      <c r="D141" s="15" t="s">
        <v>215</v>
      </c>
      <c r="E141" s="9" t="n">
        <f aca="false">COUNT(G141:BF141)</f>
        <v>8</v>
      </c>
      <c r="F141" s="3" t="n">
        <f aca="false">SUM(G141:BF141)</f>
        <v>128.5</v>
      </c>
      <c r="G141" s="12"/>
      <c r="H141" s="12"/>
      <c r="I141" s="12"/>
      <c r="J141" s="12" t="n">
        <v>9.5</v>
      </c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5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 t="n">
        <v>21</v>
      </c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 t="n">
        <v>10</v>
      </c>
      <c r="AQ141" s="12"/>
      <c r="AR141" s="12" t="n">
        <v>5</v>
      </c>
      <c r="AS141" s="12"/>
      <c r="AT141" s="12" t="n">
        <v>15</v>
      </c>
      <c r="AU141" s="12"/>
      <c r="AV141" s="12"/>
      <c r="AW141" s="12"/>
      <c r="AX141" s="12"/>
      <c r="AY141" s="12"/>
      <c r="AZ141" s="12" t="n">
        <v>21</v>
      </c>
      <c r="BA141" s="12"/>
      <c r="BB141" s="12" t="n">
        <v>42</v>
      </c>
      <c r="BC141" s="12"/>
      <c r="BD141" s="12"/>
      <c r="BE141" s="12"/>
      <c r="BF141" s="13"/>
    </row>
    <row r="142" customFormat="false" ht="16.5" hidden="false" customHeight="false" outlineLevel="0" collapsed="false">
      <c r="A142" s="10" t="n">
        <v>139</v>
      </c>
      <c r="B142" s="13" t="n">
        <v>40</v>
      </c>
      <c r="C142" s="13" t="n">
        <v>2507</v>
      </c>
      <c r="D142" s="15" t="s">
        <v>230</v>
      </c>
      <c r="E142" s="9" t="n">
        <f aca="false">COUNT(G142:BF142)</f>
        <v>5</v>
      </c>
      <c r="F142" s="3" t="n">
        <f aca="false">SUM(G142:BF142)</f>
        <v>127.1</v>
      </c>
      <c r="G142" s="12"/>
      <c r="H142" s="12"/>
      <c r="I142" s="12"/>
      <c r="J142" s="12" t="n">
        <v>9.5</v>
      </c>
      <c r="K142" s="12"/>
      <c r="L142" s="12"/>
      <c r="M142" s="12"/>
      <c r="N142" s="12" t="n">
        <v>10</v>
      </c>
      <c r="O142" s="12"/>
      <c r="P142" s="12"/>
      <c r="Q142" s="12"/>
      <c r="R142" s="12"/>
      <c r="S142" s="12"/>
      <c r="T142" s="12"/>
      <c r="U142" s="12" t="n">
        <v>5</v>
      </c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 t="n">
        <v>60.6</v>
      </c>
      <c r="AJ142" s="12"/>
      <c r="AK142" s="12"/>
      <c r="AL142" s="12" t="n">
        <v>42</v>
      </c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3"/>
    </row>
    <row r="143" customFormat="false" ht="16.5" hidden="false" customHeight="false" outlineLevel="0" collapsed="false">
      <c r="A143" s="10" t="n">
        <v>140</v>
      </c>
      <c r="B143" s="12" t="n">
        <v>29</v>
      </c>
      <c r="C143" s="12" t="n">
        <v>1177</v>
      </c>
      <c r="D143" s="15" t="s">
        <v>245</v>
      </c>
      <c r="E143" s="9" t="n">
        <f aca="false">COUNT(G143:BF143)</f>
        <v>3</v>
      </c>
      <c r="F143" s="3" t="n">
        <f aca="false">SUM(G143:BF143)</f>
        <v>127</v>
      </c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 t="n">
        <v>42</v>
      </c>
      <c r="AR143" s="12"/>
      <c r="AS143" s="12"/>
      <c r="AT143" s="12"/>
      <c r="AU143" s="12"/>
      <c r="AV143" s="12"/>
      <c r="AW143" s="12"/>
      <c r="AX143" s="12"/>
      <c r="AY143" s="12"/>
      <c r="AZ143" s="12"/>
      <c r="BA143" s="12" t="n">
        <v>43</v>
      </c>
      <c r="BB143" s="12"/>
      <c r="BC143" s="12" t="n">
        <v>42</v>
      </c>
      <c r="BD143" s="12"/>
      <c r="BE143" s="12"/>
      <c r="BF143" s="13"/>
    </row>
    <row r="144" customFormat="false" ht="16.5" hidden="false" customHeight="false" outlineLevel="0" collapsed="false">
      <c r="A144" s="10" t="n">
        <v>141</v>
      </c>
      <c r="B144" s="3" t="n">
        <v>7</v>
      </c>
      <c r="C144" s="3" t="n">
        <v>368</v>
      </c>
      <c r="D144" s="15" t="s">
        <v>246</v>
      </c>
      <c r="E144" s="9" t="n">
        <f aca="false">COUNT(G144:BF144)</f>
        <v>3</v>
      </c>
      <c r="F144" s="3" t="n">
        <f aca="false">SUM(G144:BF144)</f>
        <v>127</v>
      </c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 t="n">
        <v>42</v>
      </c>
      <c r="AR144" s="12"/>
      <c r="AS144" s="12"/>
      <c r="AT144" s="12"/>
      <c r="AU144" s="12"/>
      <c r="AV144" s="12"/>
      <c r="AW144" s="12"/>
      <c r="AX144" s="12"/>
      <c r="AY144" s="12"/>
      <c r="AZ144" s="12" t="n">
        <v>42</v>
      </c>
      <c r="BA144" s="12" t="n">
        <v>43</v>
      </c>
      <c r="BB144" s="12"/>
      <c r="BC144" s="12"/>
      <c r="BD144" s="12"/>
      <c r="BE144" s="12"/>
      <c r="BF144" s="13"/>
    </row>
    <row r="145" customFormat="false" ht="16.5" hidden="false" customHeight="false" outlineLevel="0" collapsed="false">
      <c r="A145" s="10" t="n">
        <v>142</v>
      </c>
      <c r="B145" s="12" t="n">
        <v>24</v>
      </c>
      <c r="C145" s="12" t="n">
        <v>1802</v>
      </c>
      <c r="D145" s="15" t="s">
        <v>250</v>
      </c>
      <c r="E145" s="9" t="n">
        <f aca="false">COUNT(G145:BF145)</f>
        <v>3</v>
      </c>
      <c r="F145" s="3" t="n">
        <f aca="false">SUM(G145:BF145)</f>
        <v>127</v>
      </c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 t="n">
        <v>42</v>
      </c>
      <c r="AR145" s="12"/>
      <c r="AS145" s="12" t="n">
        <v>42</v>
      </c>
      <c r="AT145" s="12"/>
      <c r="AU145" s="12"/>
      <c r="AV145" s="12"/>
      <c r="AW145" s="12"/>
      <c r="AX145" s="12"/>
      <c r="AY145" s="12"/>
      <c r="AZ145" s="12"/>
      <c r="BA145" s="12" t="n">
        <v>43</v>
      </c>
      <c r="BB145" s="12"/>
      <c r="BC145" s="12"/>
      <c r="BD145" s="12"/>
      <c r="BE145" s="12"/>
      <c r="BF145" s="13"/>
    </row>
    <row r="146" customFormat="false" ht="16.5" hidden="false" customHeight="false" outlineLevel="0" collapsed="false">
      <c r="A146" s="10" t="n">
        <v>143</v>
      </c>
      <c r="B146" s="3" t="n">
        <v>20</v>
      </c>
      <c r="C146" s="3" t="n">
        <v>746</v>
      </c>
      <c r="D146" s="15" t="s">
        <v>261</v>
      </c>
      <c r="E146" s="9" t="n">
        <f aca="false">COUNT(G146:BF146)</f>
        <v>3</v>
      </c>
      <c r="F146" s="3" t="n">
        <f aca="false">SUM(G146:BF146)</f>
        <v>127</v>
      </c>
      <c r="G146" s="12"/>
      <c r="H146" s="12"/>
      <c r="I146" s="12"/>
      <c r="J146" s="12"/>
      <c r="K146" s="12"/>
      <c r="L146" s="12"/>
      <c r="M146" s="12" t="n">
        <v>42</v>
      </c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 t="n">
        <v>42</v>
      </c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 t="n">
        <v>43</v>
      </c>
      <c r="BB146" s="12"/>
      <c r="BC146" s="12"/>
      <c r="BD146" s="12"/>
      <c r="BE146" s="12"/>
      <c r="BF146" s="13"/>
    </row>
    <row r="147" customFormat="false" ht="16.5" hidden="false" customHeight="false" outlineLevel="0" collapsed="false">
      <c r="A147" s="10" t="n">
        <v>144</v>
      </c>
      <c r="B147" s="3" t="n">
        <v>6</v>
      </c>
      <c r="C147" s="3" t="n">
        <v>2205</v>
      </c>
      <c r="D147" s="15" t="s">
        <v>243</v>
      </c>
      <c r="E147" s="9" t="n">
        <f aca="false">COUNT(G147:BF147)</f>
        <v>3</v>
      </c>
      <c r="F147" s="3" t="n">
        <f aca="false">SUM(G147:BF147)</f>
        <v>126</v>
      </c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 t="n">
        <v>42</v>
      </c>
      <c r="AZ147" s="12" t="n">
        <v>42</v>
      </c>
      <c r="BA147" s="12"/>
      <c r="BB147" s="12"/>
      <c r="BC147" s="12"/>
      <c r="BD147" s="12" t="n">
        <v>42</v>
      </c>
      <c r="BE147" s="12"/>
      <c r="BF147" s="13"/>
    </row>
    <row r="148" customFormat="false" ht="16.5" hidden="false" customHeight="false" outlineLevel="0" collapsed="false">
      <c r="A148" s="10" t="n">
        <v>145</v>
      </c>
      <c r="B148" s="3" t="n">
        <v>8</v>
      </c>
      <c r="C148" s="3" t="n">
        <v>21</v>
      </c>
      <c r="D148" s="15" t="s">
        <v>244</v>
      </c>
      <c r="E148" s="9" t="n">
        <f aca="false">COUNT(G148:BF148)</f>
        <v>3</v>
      </c>
      <c r="F148" s="3" t="n">
        <f aca="false">SUM(G148:BF148)</f>
        <v>126</v>
      </c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 t="n">
        <v>42</v>
      </c>
      <c r="AW148" s="12"/>
      <c r="AX148" s="12" t="n">
        <v>42</v>
      </c>
      <c r="AY148" s="12"/>
      <c r="AZ148" s="12"/>
      <c r="BA148" s="12"/>
      <c r="BB148" s="12"/>
      <c r="BC148" s="12"/>
      <c r="BD148" s="12" t="n">
        <v>42</v>
      </c>
      <c r="BE148" s="12"/>
      <c r="BF148" s="13"/>
    </row>
    <row r="149" customFormat="false" ht="16.5" hidden="false" customHeight="false" outlineLevel="0" collapsed="false">
      <c r="A149" s="10" t="n">
        <v>146</v>
      </c>
      <c r="B149" s="3" t="n">
        <v>5</v>
      </c>
      <c r="C149" s="3" t="n">
        <v>1345</v>
      </c>
      <c r="D149" s="15" t="s">
        <v>247</v>
      </c>
      <c r="E149" s="9" t="n">
        <f aca="false">COUNT(G149:BF149)</f>
        <v>3</v>
      </c>
      <c r="F149" s="3" t="n">
        <f aca="false">SUM(G149:BF149)</f>
        <v>126</v>
      </c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 t="n">
        <v>42</v>
      </c>
      <c r="AR149" s="12"/>
      <c r="AS149" s="12"/>
      <c r="AT149" s="12"/>
      <c r="AU149" s="12"/>
      <c r="AV149" s="12"/>
      <c r="AW149" s="12"/>
      <c r="AX149" s="12" t="n">
        <v>42</v>
      </c>
      <c r="AY149" s="12"/>
      <c r="AZ149" s="12"/>
      <c r="BA149" s="12"/>
      <c r="BB149" s="12"/>
      <c r="BC149" s="12"/>
      <c r="BD149" s="12" t="n">
        <v>42</v>
      </c>
      <c r="BE149" s="12"/>
      <c r="BF149" s="13"/>
    </row>
    <row r="150" customFormat="false" ht="16.5" hidden="false" customHeight="false" outlineLevel="0" collapsed="false">
      <c r="A150" s="10" t="n">
        <v>147</v>
      </c>
      <c r="B150" s="3" t="n">
        <v>10</v>
      </c>
      <c r="C150" s="3" t="n">
        <v>2554</v>
      </c>
      <c r="D150" s="15" t="s">
        <v>248</v>
      </c>
      <c r="E150" s="9" t="n">
        <f aca="false">COUNT(G150:BF150)</f>
        <v>3</v>
      </c>
      <c r="F150" s="3" t="n">
        <f aca="false">SUM(G150:BF150)</f>
        <v>126</v>
      </c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 t="n">
        <v>42</v>
      </c>
      <c r="AR150" s="12"/>
      <c r="AS150" s="12"/>
      <c r="AT150" s="12"/>
      <c r="AU150" s="12"/>
      <c r="AV150" s="12" t="n">
        <v>42</v>
      </c>
      <c r="AW150" s="12"/>
      <c r="AX150" s="12"/>
      <c r="AY150" s="12"/>
      <c r="AZ150" s="12" t="n">
        <v>42</v>
      </c>
      <c r="BA150" s="12"/>
      <c r="BB150" s="12"/>
      <c r="BC150" s="12"/>
      <c r="BD150" s="12"/>
      <c r="BE150" s="12"/>
      <c r="BF150" s="13"/>
    </row>
    <row r="151" customFormat="false" ht="16.5" hidden="false" customHeight="false" outlineLevel="0" collapsed="false">
      <c r="A151" s="10" t="n">
        <v>148</v>
      </c>
      <c r="B151" s="12" t="n">
        <v>32</v>
      </c>
      <c r="C151" s="12" t="n">
        <v>1946</v>
      </c>
      <c r="D151" s="15" t="s">
        <v>249</v>
      </c>
      <c r="E151" s="9" t="n">
        <f aca="false">COUNT(G151:BF151)</f>
        <v>3</v>
      </c>
      <c r="F151" s="3" t="n">
        <f aca="false">SUM(G151:BF151)</f>
        <v>126</v>
      </c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 t="n">
        <v>42</v>
      </c>
      <c r="AT151" s="12"/>
      <c r="AU151" s="12"/>
      <c r="AV151" s="12"/>
      <c r="AW151" s="12"/>
      <c r="AX151" s="12" t="n">
        <v>42</v>
      </c>
      <c r="AY151" s="12"/>
      <c r="AZ151" s="12" t="n">
        <v>42</v>
      </c>
      <c r="BA151" s="12"/>
      <c r="BB151" s="12"/>
      <c r="BC151" s="12"/>
      <c r="BD151" s="12"/>
      <c r="BE151" s="12"/>
      <c r="BF151" s="13"/>
    </row>
    <row r="152" customFormat="false" ht="16.5" hidden="false" customHeight="false" outlineLevel="0" collapsed="false">
      <c r="A152" s="10" t="n">
        <v>149</v>
      </c>
      <c r="B152" s="12" t="n">
        <v>10</v>
      </c>
      <c r="C152" s="12" t="n">
        <v>2598</v>
      </c>
      <c r="D152" s="16" t="s">
        <v>251</v>
      </c>
      <c r="E152" s="9" t="n">
        <f aca="false">COUNT(G152:BF152)</f>
        <v>3</v>
      </c>
      <c r="F152" s="3" t="n">
        <f aca="false">SUM(G152:BF152)</f>
        <v>126</v>
      </c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 t="n">
        <v>42</v>
      </c>
      <c r="AR152" s="12"/>
      <c r="AS152" s="12" t="n">
        <v>42</v>
      </c>
      <c r="AT152" s="12"/>
      <c r="AU152" s="12"/>
      <c r="AV152" s="12"/>
      <c r="AW152" s="12"/>
      <c r="AX152" s="12"/>
      <c r="AY152" s="12"/>
      <c r="AZ152" s="12" t="n">
        <v>42</v>
      </c>
      <c r="BA152" s="12"/>
      <c r="BB152" s="12"/>
      <c r="BC152" s="12"/>
      <c r="BD152" s="12"/>
      <c r="BE152" s="12"/>
      <c r="BF152" s="13"/>
    </row>
    <row r="153" customFormat="false" ht="16.5" hidden="false" customHeight="false" outlineLevel="0" collapsed="false">
      <c r="A153" s="10" t="n">
        <v>150</v>
      </c>
      <c r="B153" s="12" t="n">
        <v>24</v>
      </c>
      <c r="C153" s="12" t="n">
        <v>2508</v>
      </c>
      <c r="D153" s="15" t="s">
        <v>252</v>
      </c>
      <c r="E153" s="9" t="n">
        <f aca="false">COUNT(G153:BF153)</f>
        <v>3</v>
      </c>
      <c r="F153" s="3" t="n">
        <f aca="false">SUM(G153:BF153)</f>
        <v>126</v>
      </c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 t="n">
        <v>42</v>
      </c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 t="n">
        <v>42</v>
      </c>
      <c r="AZ153" s="12"/>
      <c r="BA153" s="12"/>
      <c r="BB153" s="12" t="n">
        <v>42</v>
      </c>
      <c r="BC153" s="12"/>
      <c r="BD153" s="12"/>
      <c r="BE153" s="12"/>
      <c r="BF153" s="13"/>
    </row>
    <row r="154" customFormat="false" ht="16.5" hidden="false" customHeight="false" outlineLevel="0" collapsed="false">
      <c r="A154" s="10" t="n">
        <v>151</v>
      </c>
      <c r="B154" s="12" t="n">
        <v>5</v>
      </c>
      <c r="C154" s="12" t="n">
        <v>1590</v>
      </c>
      <c r="D154" s="15" t="s">
        <v>253</v>
      </c>
      <c r="E154" s="9" t="n">
        <f aca="false">COUNT(G154:BF154)</f>
        <v>3</v>
      </c>
      <c r="F154" s="3" t="n">
        <f aca="false">SUM(G154:BF154)</f>
        <v>126</v>
      </c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 t="n">
        <v>42</v>
      </c>
      <c r="AK154" s="12"/>
      <c r="AL154" s="12"/>
      <c r="AM154" s="12"/>
      <c r="AN154" s="12"/>
      <c r="AO154" s="12"/>
      <c r="AP154" s="12"/>
      <c r="AQ154" s="12" t="n">
        <v>42</v>
      </c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 t="n">
        <v>42</v>
      </c>
      <c r="BE154" s="12"/>
      <c r="BF154" s="13"/>
    </row>
    <row r="155" customFormat="false" ht="16.5" hidden="false" customHeight="false" outlineLevel="0" collapsed="false">
      <c r="A155" s="10" t="n">
        <v>152</v>
      </c>
      <c r="B155" s="12" t="n">
        <v>26</v>
      </c>
      <c r="C155" s="12" t="n">
        <v>525</v>
      </c>
      <c r="D155" s="15" t="s">
        <v>254</v>
      </c>
      <c r="E155" s="9" t="n">
        <f aca="false">COUNT(G155:BF155)</f>
        <v>3</v>
      </c>
      <c r="F155" s="3" t="n">
        <f aca="false">SUM(G155:BF155)</f>
        <v>126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 t="n">
        <v>42</v>
      </c>
      <c r="AK155" s="12"/>
      <c r="AL155" s="12"/>
      <c r="AM155" s="12"/>
      <c r="AN155" s="12"/>
      <c r="AO155" s="12"/>
      <c r="AP155" s="12"/>
      <c r="AQ155" s="12"/>
      <c r="AR155" s="12"/>
      <c r="AS155" s="12" t="n">
        <v>42</v>
      </c>
      <c r="AT155" s="12"/>
      <c r="AU155" s="12"/>
      <c r="AV155" s="12"/>
      <c r="AW155" s="12"/>
      <c r="AX155" s="12"/>
      <c r="AY155" s="12"/>
      <c r="AZ155" s="12" t="n">
        <v>42</v>
      </c>
      <c r="BA155" s="12"/>
      <c r="BB155" s="12"/>
      <c r="BC155" s="12"/>
      <c r="BD155" s="12"/>
      <c r="BE155" s="12"/>
      <c r="BF155" s="13"/>
    </row>
    <row r="156" customFormat="false" ht="16.5" hidden="false" customHeight="false" outlineLevel="0" collapsed="false">
      <c r="A156" s="10" t="n">
        <v>153</v>
      </c>
      <c r="B156" s="12" t="n">
        <v>4</v>
      </c>
      <c r="C156" s="12" t="n">
        <v>62</v>
      </c>
      <c r="D156" s="15" t="s">
        <v>237</v>
      </c>
      <c r="E156" s="9" t="n">
        <f aca="false">COUNT(G156:BF156)</f>
        <v>4</v>
      </c>
      <c r="F156" s="3" t="n">
        <f aca="false">SUM(G156:BF156)</f>
        <v>126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 t="n">
        <v>21</v>
      </c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 t="n">
        <v>42</v>
      </c>
      <c r="AK156" s="12"/>
      <c r="AL156" s="12"/>
      <c r="AM156" s="12"/>
      <c r="AN156" s="12"/>
      <c r="AO156" s="12"/>
      <c r="AP156" s="12"/>
      <c r="AQ156" s="12" t="n">
        <v>21</v>
      </c>
      <c r="AR156" s="12"/>
      <c r="AS156" s="12"/>
      <c r="AT156" s="12"/>
      <c r="AU156" s="12"/>
      <c r="AV156" s="12"/>
      <c r="AW156" s="12"/>
      <c r="AX156" s="12"/>
      <c r="AY156" s="12"/>
      <c r="AZ156" s="12" t="n">
        <v>42</v>
      </c>
      <c r="BA156" s="12"/>
      <c r="BB156" s="12"/>
      <c r="BC156" s="12"/>
      <c r="BD156" s="12"/>
      <c r="BE156" s="12"/>
      <c r="BF156" s="13"/>
    </row>
    <row r="157" customFormat="false" ht="16.5" hidden="false" customHeight="false" outlineLevel="0" collapsed="false">
      <c r="A157" s="10" t="n">
        <v>154</v>
      </c>
      <c r="B157" s="3" t="n">
        <v>10</v>
      </c>
      <c r="C157" s="3" t="n">
        <v>2358</v>
      </c>
      <c r="D157" s="15" t="s">
        <v>238</v>
      </c>
      <c r="E157" s="9" t="n">
        <f aca="false">COUNT(G157:BF157)</f>
        <v>4</v>
      </c>
      <c r="F157" s="3" t="n">
        <f aca="false">SUM(G157:BF157)</f>
        <v>126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 t="n">
        <v>21</v>
      </c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 t="n">
        <v>21</v>
      </c>
      <c r="AD157" s="12"/>
      <c r="AE157" s="12"/>
      <c r="AF157" s="12"/>
      <c r="AG157" s="12"/>
      <c r="AH157" s="12"/>
      <c r="AI157" s="12"/>
      <c r="AJ157" s="12"/>
      <c r="AK157" s="12" t="n">
        <v>42</v>
      </c>
      <c r="AL157" s="12" t="n">
        <v>42</v>
      </c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3"/>
    </row>
    <row r="158" customFormat="false" ht="16.5" hidden="false" customHeight="false" outlineLevel="0" collapsed="false">
      <c r="A158" s="10" t="n">
        <v>155</v>
      </c>
      <c r="B158" s="12" t="n">
        <v>4</v>
      </c>
      <c r="C158" s="12" t="n">
        <v>50</v>
      </c>
      <c r="D158" s="15" t="s">
        <v>225</v>
      </c>
      <c r="E158" s="9" t="n">
        <f aca="false">COUNT(G158:BF158)</f>
        <v>5</v>
      </c>
      <c r="F158" s="3" t="n">
        <f aca="false">SUM(G158:BF158)</f>
        <v>126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 t="n">
        <v>21</v>
      </c>
      <c r="Q158" s="12"/>
      <c r="R158" s="12" t="n">
        <v>21</v>
      </c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 t="n">
        <v>21</v>
      </c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 t="n">
        <v>21</v>
      </c>
      <c r="AT158" s="12"/>
      <c r="AU158" s="12"/>
      <c r="AV158" s="12" t="n">
        <v>42</v>
      </c>
      <c r="AW158" s="12"/>
      <c r="AX158" s="12"/>
      <c r="AY158" s="12"/>
      <c r="AZ158" s="12"/>
      <c r="BA158" s="12"/>
      <c r="BB158" s="12"/>
      <c r="BC158" s="12"/>
      <c r="BD158" s="12"/>
      <c r="BE158" s="12"/>
      <c r="BF158" s="13"/>
    </row>
    <row r="159" customFormat="false" ht="16.5" hidden="false" customHeight="false" outlineLevel="0" collapsed="false">
      <c r="A159" s="10" t="n">
        <v>156</v>
      </c>
      <c r="B159" s="3" t="n">
        <v>2</v>
      </c>
      <c r="C159" s="3" t="n">
        <v>2410</v>
      </c>
      <c r="D159" s="15" t="s">
        <v>226</v>
      </c>
      <c r="E159" s="9" t="n">
        <f aca="false">COUNT(G159:BF159)</f>
        <v>5</v>
      </c>
      <c r="F159" s="3" t="n">
        <f aca="false">SUM(G159:BF159)</f>
        <v>126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 t="n">
        <v>21</v>
      </c>
      <c r="Q159" s="12"/>
      <c r="R159" s="12" t="n">
        <v>21</v>
      </c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 t="n">
        <v>42</v>
      </c>
      <c r="AM159" s="12"/>
      <c r="AN159" s="12"/>
      <c r="AO159" s="12"/>
      <c r="AP159" s="12"/>
      <c r="AQ159" s="12"/>
      <c r="AR159" s="12"/>
      <c r="AS159" s="12" t="n">
        <v>21</v>
      </c>
      <c r="AT159" s="12"/>
      <c r="AU159" s="12"/>
      <c r="AV159" s="12"/>
      <c r="AW159" s="12"/>
      <c r="AX159" s="12"/>
      <c r="AY159" s="12"/>
      <c r="AZ159" s="12"/>
      <c r="BA159" s="12"/>
      <c r="BB159" s="12"/>
      <c r="BC159" s="12" t="n">
        <v>21</v>
      </c>
      <c r="BD159" s="12"/>
      <c r="BE159" s="12"/>
      <c r="BF159" s="13"/>
    </row>
    <row r="160" customFormat="false" ht="16.5" hidden="false" customHeight="false" outlineLevel="0" collapsed="false">
      <c r="A160" s="10" t="n">
        <v>157</v>
      </c>
      <c r="B160" s="12" t="n">
        <v>20</v>
      </c>
      <c r="C160" s="12" t="n">
        <v>243</v>
      </c>
      <c r="D160" s="15" t="s">
        <v>212</v>
      </c>
      <c r="E160" s="9" t="n">
        <f aca="false">COUNT(G160:BF160)</f>
        <v>6</v>
      </c>
      <c r="F160" s="3" t="n">
        <f aca="false">SUM(G160:BF160)</f>
        <v>126</v>
      </c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 t="n">
        <v>21</v>
      </c>
      <c r="R160" s="12" t="n">
        <v>21</v>
      </c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 t="n">
        <v>21</v>
      </c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 t="n">
        <v>21</v>
      </c>
      <c r="AR160" s="12"/>
      <c r="AS160" s="12"/>
      <c r="AT160" s="12"/>
      <c r="AU160" s="12"/>
      <c r="AV160" s="12"/>
      <c r="AW160" s="12"/>
      <c r="AX160" s="12"/>
      <c r="AY160" s="12"/>
      <c r="AZ160" s="12" t="n">
        <v>21</v>
      </c>
      <c r="BA160" s="12" t="n">
        <v>21</v>
      </c>
      <c r="BB160" s="12"/>
      <c r="BC160" s="12"/>
      <c r="BD160" s="12"/>
      <c r="BE160" s="12"/>
      <c r="BF160" s="13"/>
    </row>
    <row r="161" customFormat="false" ht="16.5" hidden="false" customHeight="false" outlineLevel="0" collapsed="false">
      <c r="A161" s="10" t="n">
        <v>158</v>
      </c>
      <c r="B161" s="12" t="n">
        <v>24</v>
      </c>
      <c r="C161" s="12" t="n">
        <v>2652</v>
      </c>
      <c r="D161" s="15" t="s">
        <v>264</v>
      </c>
      <c r="E161" s="9" t="n">
        <f aca="false">COUNT(G161:BF161)</f>
        <v>3</v>
      </c>
      <c r="F161" s="3" t="n">
        <f aca="false">SUM(G161:BF161)</f>
        <v>126</v>
      </c>
      <c r="G161" s="12"/>
      <c r="H161" s="12"/>
      <c r="I161" s="12" t="n">
        <v>42</v>
      </c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 t="n">
        <v>42</v>
      </c>
      <c r="AM161" s="12"/>
      <c r="AN161" s="12"/>
      <c r="AO161" s="12"/>
      <c r="AP161" s="12"/>
      <c r="AQ161" s="12" t="n">
        <v>42</v>
      </c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3"/>
    </row>
    <row r="162" customFormat="false" ht="16.5" hidden="false" customHeight="false" outlineLevel="0" collapsed="false">
      <c r="A162" s="10" t="n">
        <v>159</v>
      </c>
      <c r="B162" s="3" t="n">
        <v>29</v>
      </c>
      <c r="C162" s="3" t="n">
        <v>2591</v>
      </c>
      <c r="D162" s="15" t="s">
        <v>265</v>
      </c>
      <c r="E162" s="9" t="n">
        <f aca="false">COUNT(G162:BF162)</f>
        <v>3</v>
      </c>
      <c r="F162" s="3" t="n">
        <f aca="false">SUM(G162:BF162)</f>
        <v>126</v>
      </c>
      <c r="G162" s="12"/>
      <c r="H162" s="12"/>
      <c r="I162" s="12" t="n">
        <v>42</v>
      </c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 t="n">
        <v>42</v>
      </c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 t="n">
        <v>42</v>
      </c>
      <c r="BE162" s="12"/>
      <c r="BF162" s="13"/>
    </row>
    <row r="163" customFormat="false" ht="16.5" hidden="false" customHeight="false" outlineLevel="0" collapsed="false">
      <c r="A163" s="10" t="n">
        <v>160</v>
      </c>
      <c r="B163" s="12" t="n">
        <v>17</v>
      </c>
      <c r="C163" s="12" t="n">
        <v>99</v>
      </c>
      <c r="D163" s="15" t="s">
        <v>242</v>
      </c>
      <c r="E163" s="9" t="n">
        <f aca="false">COUNT(G163:BF163)</f>
        <v>4</v>
      </c>
      <c r="F163" s="3" t="n">
        <f aca="false">SUM(G163:BF163)</f>
        <v>126</v>
      </c>
      <c r="G163" s="12"/>
      <c r="H163" s="12"/>
      <c r="I163" s="12" t="n">
        <v>42</v>
      </c>
      <c r="J163" s="12"/>
      <c r="K163" s="12"/>
      <c r="L163" s="12"/>
      <c r="M163" s="12"/>
      <c r="N163" s="12"/>
      <c r="O163" s="12"/>
      <c r="P163" s="12"/>
      <c r="Q163" s="12"/>
      <c r="R163" s="12" t="n">
        <v>21</v>
      </c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 t="n">
        <v>42</v>
      </c>
      <c r="AM163" s="12"/>
      <c r="AN163" s="12"/>
      <c r="AO163" s="12"/>
      <c r="AP163" s="12"/>
      <c r="AQ163" s="12"/>
      <c r="AR163" s="12"/>
      <c r="AS163" s="12"/>
      <c r="AT163" s="12"/>
      <c r="AU163" s="12"/>
      <c r="AV163" s="12" t="n">
        <v>21</v>
      </c>
      <c r="AW163" s="12"/>
      <c r="AX163" s="12"/>
      <c r="AY163" s="12"/>
      <c r="AZ163" s="12"/>
      <c r="BA163" s="12"/>
      <c r="BB163" s="12"/>
      <c r="BC163" s="12"/>
      <c r="BD163" s="12"/>
      <c r="BE163" s="12"/>
      <c r="BF163" s="13"/>
    </row>
    <row r="164" customFormat="false" ht="16.5" hidden="false" customHeight="false" outlineLevel="0" collapsed="false">
      <c r="A164" s="10" t="n">
        <v>161</v>
      </c>
      <c r="B164" s="3" t="n">
        <v>32</v>
      </c>
      <c r="C164" s="3" t="n">
        <v>58</v>
      </c>
      <c r="D164" s="15" t="s">
        <v>266</v>
      </c>
      <c r="E164" s="9" t="n">
        <f aca="false">COUNT(G164:BF164)</f>
        <v>3</v>
      </c>
      <c r="F164" s="3" t="n">
        <f aca="false">SUM(G164:BF164)</f>
        <v>126</v>
      </c>
      <c r="G164" s="12"/>
      <c r="H164" s="12"/>
      <c r="I164" s="12" t="n">
        <v>42</v>
      </c>
      <c r="J164" s="12"/>
      <c r="K164" s="12"/>
      <c r="L164" s="12"/>
      <c r="M164" s="12" t="n">
        <v>42</v>
      </c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 t="n">
        <v>42</v>
      </c>
      <c r="BA164" s="12"/>
      <c r="BB164" s="12"/>
      <c r="BC164" s="12"/>
      <c r="BD164" s="12"/>
      <c r="BE164" s="12"/>
      <c r="BF164" s="13"/>
    </row>
    <row r="165" customFormat="false" ht="16.5" hidden="false" customHeight="false" outlineLevel="0" collapsed="false">
      <c r="A165" s="10" t="n">
        <v>162</v>
      </c>
      <c r="B165" s="12" t="n">
        <v>41</v>
      </c>
      <c r="C165" s="12" t="n">
        <v>2562</v>
      </c>
      <c r="D165" s="15" t="s">
        <v>267</v>
      </c>
      <c r="E165" s="9" t="n">
        <f aca="false">COUNT(G165:BF165)</f>
        <v>3</v>
      </c>
      <c r="F165" s="3" t="n">
        <f aca="false">SUM(G165:BF165)</f>
        <v>126</v>
      </c>
      <c r="G165" s="12"/>
      <c r="H165" s="12"/>
      <c r="I165" s="12" t="n">
        <v>42</v>
      </c>
      <c r="J165" s="12"/>
      <c r="K165" s="12"/>
      <c r="L165" s="12"/>
      <c r="M165" s="12" t="n">
        <v>42</v>
      </c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 t="n">
        <v>42</v>
      </c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3"/>
    </row>
    <row r="166" customFormat="false" ht="16.5" hidden="false" customHeight="false" outlineLevel="0" collapsed="false">
      <c r="A166" s="10" t="n">
        <v>163</v>
      </c>
      <c r="B166" s="13" t="n">
        <v>40</v>
      </c>
      <c r="C166" s="13" t="n">
        <v>2482</v>
      </c>
      <c r="D166" s="15" t="s">
        <v>206</v>
      </c>
      <c r="E166" s="9" t="n">
        <f aca="false">COUNT(G166:BF166)</f>
        <v>7</v>
      </c>
      <c r="F166" s="3" t="n">
        <f aca="false">SUM(G166:BF166)</f>
        <v>125</v>
      </c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 t="n">
        <v>5</v>
      </c>
      <c r="V166" s="12"/>
      <c r="W166" s="12"/>
      <c r="X166" s="12"/>
      <c r="Y166" s="12"/>
      <c r="Z166" s="12"/>
      <c r="AA166" s="12"/>
      <c r="AB166" s="12"/>
      <c r="AC166" s="12"/>
      <c r="AD166" s="12"/>
      <c r="AE166" s="12" t="n">
        <v>21</v>
      </c>
      <c r="AF166" s="12"/>
      <c r="AG166" s="12"/>
      <c r="AH166" s="12" t="n">
        <v>21</v>
      </c>
      <c r="AI166" s="12"/>
      <c r="AJ166" s="12"/>
      <c r="AK166" s="12" t="n">
        <v>42</v>
      </c>
      <c r="AL166" s="12"/>
      <c r="AM166" s="12"/>
      <c r="AN166" s="12"/>
      <c r="AO166" s="12"/>
      <c r="AP166" s="12" t="n">
        <v>10</v>
      </c>
      <c r="AQ166" s="12"/>
      <c r="AR166" s="12" t="n">
        <v>5</v>
      </c>
      <c r="AS166" s="12"/>
      <c r="AT166" s="12"/>
      <c r="AU166" s="12"/>
      <c r="AV166" s="12"/>
      <c r="AW166" s="12"/>
      <c r="AX166" s="12"/>
      <c r="AY166" s="12"/>
      <c r="AZ166" s="12" t="n">
        <v>21</v>
      </c>
      <c r="BA166" s="12"/>
      <c r="BB166" s="12"/>
      <c r="BC166" s="12"/>
      <c r="BD166" s="12"/>
      <c r="BE166" s="12"/>
      <c r="BF166" s="13"/>
    </row>
    <row r="167" customFormat="false" ht="16.5" hidden="false" customHeight="false" outlineLevel="0" collapsed="false">
      <c r="A167" s="10" t="n">
        <v>164</v>
      </c>
      <c r="B167" s="12" t="n">
        <v>37</v>
      </c>
      <c r="C167" s="12" t="n">
        <v>2149</v>
      </c>
      <c r="D167" s="15" t="s">
        <v>217</v>
      </c>
      <c r="E167" s="9" t="n">
        <f aca="false">COUNT(G167:BF167)</f>
        <v>7</v>
      </c>
      <c r="F167" s="3" t="n">
        <f aca="false">SUM(G167:BF167)</f>
        <v>124</v>
      </c>
      <c r="G167" s="12"/>
      <c r="H167" s="12"/>
      <c r="I167" s="12"/>
      <c r="J167" s="12"/>
      <c r="K167" s="12" t="n">
        <v>14</v>
      </c>
      <c r="L167" s="12" t="n">
        <v>21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 t="n">
        <v>21</v>
      </c>
      <c r="W167" s="12"/>
      <c r="X167" s="12"/>
      <c r="Y167" s="12"/>
      <c r="Z167" s="12" t="n">
        <v>21</v>
      </c>
      <c r="AA167" s="12"/>
      <c r="AB167" s="12"/>
      <c r="AC167" s="12"/>
      <c r="AD167" s="12"/>
      <c r="AE167" s="12"/>
      <c r="AF167" s="12" t="n">
        <v>5</v>
      </c>
      <c r="AG167" s="12" t="n">
        <v>21</v>
      </c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 t="n">
        <v>21</v>
      </c>
      <c r="BD167" s="12"/>
      <c r="BE167" s="12"/>
      <c r="BF167" s="13"/>
    </row>
    <row r="168" customFormat="false" ht="16.5" hidden="false" customHeight="false" outlineLevel="0" collapsed="false">
      <c r="A168" s="10" t="n">
        <v>165</v>
      </c>
      <c r="B168" s="12" t="n">
        <v>18</v>
      </c>
      <c r="C168" s="12" t="n">
        <v>2580</v>
      </c>
      <c r="D168" s="15" t="s">
        <v>239</v>
      </c>
      <c r="E168" s="9" t="n">
        <f aca="false">COUNT(G168:BF168)</f>
        <v>3</v>
      </c>
      <c r="F168" s="3" t="n">
        <f aca="false">SUM(G168:BF168)</f>
        <v>123.6</v>
      </c>
      <c r="G168" s="12"/>
      <c r="H168" s="12"/>
      <c r="I168" s="12"/>
      <c r="J168" s="12"/>
      <c r="K168" s="12"/>
      <c r="L168" s="12" t="n">
        <v>21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 t="n">
        <v>60.6</v>
      </c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 t="n">
        <v>42</v>
      </c>
      <c r="BA168" s="12"/>
      <c r="BB168" s="12"/>
      <c r="BC168" s="12"/>
      <c r="BD168" s="12"/>
      <c r="BE168" s="12"/>
      <c r="BF168" s="13"/>
    </row>
    <row r="169" customFormat="false" ht="16.5" hidden="false" customHeight="false" outlineLevel="0" collapsed="false">
      <c r="A169" s="10" t="n">
        <v>166</v>
      </c>
      <c r="B169" s="3" t="n">
        <v>32</v>
      </c>
      <c r="C169" s="3" t="n">
        <v>1983</v>
      </c>
      <c r="D169" s="15" t="s">
        <v>365</v>
      </c>
      <c r="E169" s="9" t="n">
        <f aca="false">COUNT(G169:BF169)</f>
        <v>1</v>
      </c>
      <c r="F169" s="3" t="n">
        <f aca="false">SUM(G169:BF169)</f>
        <v>121.2</v>
      </c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 t="n">
        <v>121.2</v>
      </c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3"/>
    </row>
    <row r="170" customFormat="false" ht="16.5" hidden="false" customHeight="false" outlineLevel="0" collapsed="false">
      <c r="A170" s="10" t="n">
        <v>167</v>
      </c>
      <c r="B170" s="3" t="n">
        <v>21</v>
      </c>
      <c r="C170" s="3" t="n">
        <v>916</v>
      </c>
      <c r="D170" s="15" t="s">
        <v>375</v>
      </c>
      <c r="E170" s="9" t="n">
        <f aca="false">COUNT(G170:BF170)</f>
        <v>1</v>
      </c>
      <c r="F170" s="3" t="n">
        <f aca="false">SUM(G170:BF170)</f>
        <v>121.2</v>
      </c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 t="n">
        <v>121.2</v>
      </c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3"/>
    </row>
    <row r="171" customFormat="false" ht="16.5" hidden="false" customHeight="false" outlineLevel="0" collapsed="false">
      <c r="A171" s="10" t="n">
        <v>168</v>
      </c>
      <c r="B171" s="12" t="n">
        <v>19</v>
      </c>
      <c r="C171" s="12" t="n">
        <v>1568</v>
      </c>
      <c r="D171" s="15" t="s">
        <v>240</v>
      </c>
      <c r="E171" s="9" t="n">
        <f aca="false">COUNT(G171:BF171)</f>
        <v>4</v>
      </c>
      <c r="F171" s="3" t="n">
        <f aca="false">SUM(G171:BF171)</f>
        <v>119.8</v>
      </c>
      <c r="G171" s="12"/>
      <c r="H171" s="12"/>
      <c r="I171" s="12"/>
      <c r="J171" s="12"/>
      <c r="K171" s="12"/>
      <c r="L171" s="12"/>
      <c r="M171" s="12" t="n">
        <v>42</v>
      </c>
      <c r="N171" s="12"/>
      <c r="O171" s="12"/>
      <c r="P171" s="12"/>
      <c r="Q171" s="12"/>
      <c r="R171" s="12"/>
      <c r="S171" s="12" t="n">
        <v>42</v>
      </c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 t="n">
        <v>5</v>
      </c>
      <c r="AG171" s="12"/>
      <c r="AH171" s="12"/>
      <c r="AI171" s="12"/>
      <c r="AJ171" s="12"/>
      <c r="AK171" s="12"/>
      <c r="AL171" s="12"/>
      <c r="AM171" s="12"/>
      <c r="AN171" s="12" t="n">
        <v>30.8</v>
      </c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3"/>
    </row>
    <row r="172" customFormat="false" ht="16.5" hidden="false" customHeight="false" outlineLevel="0" collapsed="false">
      <c r="A172" s="10" t="n">
        <v>169</v>
      </c>
      <c r="B172" s="12" t="n">
        <v>40</v>
      </c>
      <c r="C172" s="13" t="n">
        <v>2301</v>
      </c>
      <c r="D172" s="15" t="s">
        <v>241</v>
      </c>
      <c r="E172" s="9" t="n">
        <f aca="false">COUNT(G172:BF172)</f>
        <v>5</v>
      </c>
      <c r="F172" s="3" t="n">
        <f aca="false">SUM(G172:BF172)</f>
        <v>119.5</v>
      </c>
      <c r="G172" s="12"/>
      <c r="H172" s="12"/>
      <c r="I172" s="12"/>
      <c r="J172" s="12" t="n">
        <v>9.5</v>
      </c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 t="n">
        <v>5</v>
      </c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 t="n">
        <v>21</v>
      </c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 t="n">
        <v>42</v>
      </c>
      <c r="BA172" s="12"/>
      <c r="BB172" s="12" t="n">
        <v>42</v>
      </c>
      <c r="BC172" s="12"/>
      <c r="BD172" s="12"/>
      <c r="BE172" s="12"/>
      <c r="BF172" s="13"/>
    </row>
    <row r="173" customFormat="false" ht="16.5" hidden="false" customHeight="false" outlineLevel="0" collapsed="false">
      <c r="A173" s="10" t="n">
        <v>170</v>
      </c>
      <c r="B173" s="3" t="n">
        <v>40</v>
      </c>
      <c r="C173" s="12" t="n">
        <v>2303</v>
      </c>
      <c r="D173" s="15" t="s">
        <v>233</v>
      </c>
      <c r="E173" s="9" t="n">
        <f aca="false">COUNT(G173:BF173)</f>
        <v>5</v>
      </c>
      <c r="F173" s="3" t="n">
        <f aca="false">SUM(G173:BF173)</f>
        <v>116.4</v>
      </c>
      <c r="G173" s="12" t="n">
        <v>20.3</v>
      </c>
      <c r="H173" s="12"/>
      <c r="I173" s="12"/>
      <c r="J173" s="12" t="n">
        <v>9.5</v>
      </c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 t="n">
        <v>5</v>
      </c>
      <c r="V173" s="12"/>
      <c r="W173" s="12"/>
      <c r="X173" s="12"/>
      <c r="Y173" s="12"/>
      <c r="Z173" s="12"/>
      <c r="AA173" s="12" t="n">
        <v>21</v>
      </c>
      <c r="AB173" s="12"/>
      <c r="AC173" s="12"/>
      <c r="AD173" s="12"/>
      <c r="AE173" s="12"/>
      <c r="AF173" s="12"/>
      <c r="AG173" s="12"/>
      <c r="AH173" s="12"/>
      <c r="AI173" s="12" t="n">
        <v>60.6</v>
      </c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3"/>
    </row>
    <row r="174" customFormat="false" ht="16.5" hidden="false" customHeight="false" outlineLevel="0" collapsed="false">
      <c r="A174" s="10" t="n">
        <v>171</v>
      </c>
      <c r="B174" s="3" t="n">
        <v>35</v>
      </c>
      <c r="C174" s="3" t="n">
        <v>1948</v>
      </c>
      <c r="D174" s="15" t="s">
        <v>227</v>
      </c>
      <c r="E174" s="9" t="n">
        <f aca="false">COUNT(G174:BF174)</f>
        <v>6</v>
      </c>
      <c r="F174" s="3" t="n">
        <f aca="false">SUM(G174:BF174)</f>
        <v>115</v>
      </c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 t="n">
        <v>21</v>
      </c>
      <c r="S174" s="12"/>
      <c r="T174" s="12"/>
      <c r="U174" s="12"/>
      <c r="V174" s="12"/>
      <c r="W174" s="12" t="n">
        <v>21</v>
      </c>
      <c r="X174" s="12" t="n">
        <v>21</v>
      </c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 t="n">
        <v>21</v>
      </c>
      <c r="AK174" s="12"/>
      <c r="AL174" s="12"/>
      <c r="AM174" s="12"/>
      <c r="AN174" s="12"/>
      <c r="AO174" s="12"/>
      <c r="AP174" s="12" t="n">
        <v>10</v>
      </c>
      <c r="AQ174" s="12" t="n">
        <v>21</v>
      </c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3"/>
    </row>
    <row r="175" customFormat="false" ht="16.5" hidden="false" customHeight="false" outlineLevel="0" collapsed="false">
      <c r="A175" s="10" t="n">
        <v>172</v>
      </c>
      <c r="B175" s="13" t="n">
        <v>41</v>
      </c>
      <c r="C175" s="14" t="n">
        <v>1466</v>
      </c>
      <c r="D175" s="15" t="s">
        <v>268</v>
      </c>
      <c r="E175" s="9" t="n">
        <f aca="false">COUNT(G175:BF175)</f>
        <v>4</v>
      </c>
      <c r="F175" s="3" t="n">
        <f aca="false">SUM(G175:BF175)</f>
        <v>114.5</v>
      </c>
      <c r="G175" s="12"/>
      <c r="H175" s="12"/>
      <c r="I175" s="12" t="n">
        <v>42</v>
      </c>
      <c r="J175" s="12" t="n">
        <v>9.5</v>
      </c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 t="n">
        <v>42</v>
      </c>
      <c r="Y175" s="12"/>
      <c r="Z175" s="12"/>
      <c r="AA175" s="12"/>
      <c r="AB175" s="12"/>
      <c r="AC175" s="12"/>
      <c r="AD175" s="12"/>
      <c r="AE175" s="12" t="n">
        <v>21</v>
      </c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3"/>
    </row>
    <row r="176" customFormat="false" ht="16.5" hidden="false" customHeight="false" outlineLevel="0" collapsed="false">
      <c r="A176" s="10" t="n">
        <v>173</v>
      </c>
      <c r="B176" s="12" t="n">
        <v>26</v>
      </c>
      <c r="C176" s="12" t="n">
        <v>809</v>
      </c>
      <c r="D176" s="15" t="s">
        <v>273</v>
      </c>
      <c r="E176" s="9" t="n">
        <f aca="false">COUNT(G176:BF176)</f>
        <v>3</v>
      </c>
      <c r="F176" s="3" t="n">
        <f aca="false">SUM(G176:BF176)</f>
        <v>106</v>
      </c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 t="n">
        <v>21</v>
      </c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 t="n">
        <v>42</v>
      </c>
      <c r="AW176" s="12"/>
      <c r="AX176" s="12"/>
      <c r="AY176" s="12"/>
      <c r="AZ176" s="12"/>
      <c r="BA176" s="12" t="n">
        <v>43</v>
      </c>
      <c r="BB176" s="12"/>
      <c r="BC176" s="12"/>
      <c r="BD176" s="12"/>
      <c r="BE176" s="12"/>
      <c r="BF176" s="13"/>
    </row>
    <row r="177" customFormat="false" ht="16.5" hidden="false" customHeight="false" outlineLevel="0" collapsed="false">
      <c r="A177" s="10" t="n">
        <v>174</v>
      </c>
      <c r="B177" s="3" t="n">
        <v>10</v>
      </c>
      <c r="C177" s="3" t="n">
        <v>2553</v>
      </c>
      <c r="D177" s="15" t="s">
        <v>258</v>
      </c>
      <c r="E177" s="9" t="n">
        <f aca="false">COUNT(G177:BF177)</f>
        <v>4</v>
      </c>
      <c r="F177" s="3" t="n">
        <f aca="false">SUM(G177:BF177)</f>
        <v>106</v>
      </c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 t="n">
        <v>21</v>
      </c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 t="n">
        <v>42</v>
      </c>
      <c r="AM177" s="12"/>
      <c r="AN177" s="12"/>
      <c r="AO177" s="12" t="n">
        <v>22</v>
      </c>
      <c r="AP177" s="12"/>
      <c r="AQ177" s="12"/>
      <c r="AR177" s="12"/>
      <c r="AS177" s="12" t="n">
        <v>21</v>
      </c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3"/>
    </row>
    <row r="178" customFormat="false" ht="16.5" hidden="false" customHeight="false" outlineLevel="0" collapsed="false">
      <c r="A178" s="10" t="n">
        <v>175</v>
      </c>
      <c r="B178" s="12" t="n">
        <v>34</v>
      </c>
      <c r="C178" s="12" t="n">
        <v>1509</v>
      </c>
      <c r="D178" s="15" t="s">
        <v>282</v>
      </c>
      <c r="E178" s="9" t="n">
        <f aca="false">COUNT(G178:BF178)</f>
        <v>3</v>
      </c>
      <c r="F178" s="3" t="n">
        <f aca="false">SUM(G178:BF178)</f>
        <v>106</v>
      </c>
      <c r="G178" s="12"/>
      <c r="H178" s="12"/>
      <c r="I178" s="12"/>
      <c r="J178" s="12"/>
      <c r="K178" s="12"/>
      <c r="L178" s="12"/>
      <c r="M178" s="12" t="n">
        <v>42</v>
      </c>
      <c r="N178" s="12"/>
      <c r="O178" s="12"/>
      <c r="P178" s="12" t="n">
        <v>21</v>
      </c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 t="n">
        <v>43</v>
      </c>
      <c r="BB178" s="12"/>
      <c r="BC178" s="12"/>
      <c r="BD178" s="12"/>
      <c r="BE178" s="12"/>
      <c r="BF178" s="13"/>
    </row>
    <row r="179" customFormat="false" ht="16.5" hidden="false" customHeight="false" outlineLevel="0" collapsed="false">
      <c r="A179" s="10" t="n">
        <v>176</v>
      </c>
      <c r="B179" s="12" t="n">
        <v>17</v>
      </c>
      <c r="C179" s="12" t="n">
        <v>261</v>
      </c>
      <c r="D179" s="15" t="s">
        <v>284</v>
      </c>
      <c r="E179" s="9" t="n">
        <f aca="false">COUNT(G179:BF179)</f>
        <v>3</v>
      </c>
      <c r="F179" s="3" t="n">
        <f aca="false">SUM(G179:BF179)</f>
        <v>106</v>
      </c>
      <c r="G179" s="12"/>
      <c r="H179" s="12"/>
      <c r="I179" s="12" t="n">
        <v>22</v>
      </c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 t="n">
        <v>42</v>
      </c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 t="n">
        <v>42</v>
      </c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3"/>
    </row>
    <row r="180" customFormat="false" ht="16.5" hidden="false" customHeight="false" outlineLevel="0" collapsed="false">
      <c r="A180" s="10" t="n">
        <v>177</v>
      </c>
      <c r="B180" s="3" t="n">
        <v>41</v>
      </c>
      <c r="C180" s="3" t="n">
        <v>2312</v>
      </c>
      <c r="D180" s="15" t="s">
        <v>271</v>
      </c>
      <c r="E180" s="9" t="n">
        <f aca="false">COUNT(G180:BF180)</f>
        <v>3</v>
      </c>
      <c r="F180" s="3" t="n">
        <f aca="false">SUM(G180:BF180)</f>
        <v>105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 t="n">
        <v>42</v>
      </c>
      <c r="AH180" s="12"/>
      <c r="AI180" s="12"/>
      <c r="AJ180" s="12"/>
      <c r="AK180" s="12"/>
      <c r="AL180" s="12"/>
      <c r="AM180" s="12"/>
      <c r="AN180" s="12"/>
      <c r="AO180" s="12"/>
      <c r="AP180" s="12"/>
      <c r="AQ180" s="12" t="n">
        <v>21</v>
      </c>
      <c r="AR180" s="12"/>
      <c r="AS180" s="12"/>
      <c r="AT180" s="12"/>
      <c r="AU180" s="12"/>
      <c r="AV180" s="12" t="n">
        <v>42</v>
      </c>
      <c r="AW180" s="12"/>
      <c r="AX180" s="12"/>
      <c r="AY180" s="12"/>
      <c r="AZ180" s="12"/>
      <c r="BA180" s="12"/>
      <c r="BB180" s="12"/>
      <c r="BC180" s="12"/>
      <c r="BD180" s="12"/>
      <c r="BE180" s="12"/>
      <c r="BF180" s="13"/>
    </row>
    <row r="181" customFormat="false" ht="16.5" hidden="false" customHeight="false" outlineLevel="0" collapsed="false">
      <c r="A181" s="10" t="n">
        <v>178</v>
      </c>
      <c r="B181" s="3" t="n">
        <v>4</v>
      </c>
      <c r="C181" s="3" t="n">
        <v>1693</v>
      </c>
      <c r="D181" s="15" t="s">
        <v>274</v>
      </c>
      <c r="E181" s="9" t="n">
        <f aca="false">COUNT(G181:BF181)</f>
        <v>3</v>
      </c>
      <c r="F181" s="3" t="n">
        <f aca="false">SUM(G181:BF181)</f>
        <v>105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 t="n">
        <v>21</v>
      </c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 t="n">
        <v>42</v>
      </c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 t="n">
        <v>42</v>
      </c>
      <c r="BE181" s="12"/>
      <c r="BF181" s="13"/>
    </row>
    <row r="182" customFormat="false" ht="16.5" hidden="false" customHeight="false" outlineLevel="0" collapsed="false">
      <c r="A182" s="10" t="n">
        <v>179</v>
      </c>
      <c r="B182" s="12" t="n">
        <v>25</v>
      </c>
      <c r="C182" s="12" t="n">
        <v>1952</v>
      </c>
      <c r="D182" s="15" t="s">
        <v>256</v>
      </c>
      <c r="E182" s="9" t="n">
        <f aca="false">COUNT(G182:BF182)</f>
        <v>4</v>
      </c>
      <c r="F182" s="3" t="n">
        <f aca="false">SUM(G182:BF182)</f>
        <v>105</v>
      </c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 t="n">
        <v>21</v>
      </c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 t="n">
        <v>21</v>
      </c>
      <c r="AR182" s="12"/>
      <c r="AS182" s="12"/>
      <c r="AT182" s="12"/>
      <c r="AU182" s="12"/>
      <c r="AV182" s="12"/>
      <c r="AW182" s="12"/>
      <c r="AX182" s="12"/>
      <c r="AY182" s="12" t="n">
        <v>42</v>
      </c>
      <c r="AZ182" s="12" t="n">
        <v>21</v>
      </c>
      <c r="BA182" s="12"/>
      <c r="BB182" s="12"/>
      <c r="BC182" s="12"/>
      <c r="BD182" s="12"/>
      <c r="BE182" s="12"/>
      <c r="BF182" s="13"/>
    </row>
    <row r="183" customFormat="false" ht="16.5" hidden="false" customHeight="false" outlineLevel="0" collapsed="false">
      <c r="A183" s="10" t="n">
        <v>180</v>
      </c>
      <c r="B183" s="3" t="n">
        <v>23</v>
      </c>
      <c r="C183" s="3" t="n">
        <v>1911</v>
      </c>
      <c r="D183" s="15" t="s">
        <v>257</v>
      </c>
      <c r="E183" s="9" t="n">
        <f aca="false">COUNT(G183:BF183)</f>
        <v>4</v>
      </c>
      <c r="F183" s="3" t="n">
        <f aca="false">SUM(G183:BF183)</f>
        <v>105</v>
      </c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 t="n">
        <v>21</v>
      </c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 t="n">
        <v>42</v>
      </c>
      <c r="AM183" s="12"/>
      <c r="AN183" s="12"/>
      <c r="AO183" s="12"/>
      <c r="AP183" s="12"/>
      <c r="AQ183" s="12" t="n">
        <v>21</v>
      </c>
      <c r="AR183" s="12"/>
      <c r="AS183" s="12"/>
      <c r="AT183" s="12"/>
      <c r="AU183" s="12"/>
      <c r="AV183" s="12"/>
      <c r="AW183" s="12"/>
      <c r="AX183" s="12"/>
      <c r="AY183" s="12"/>
      <c r="AZ183" s="12" t="n">
        <v>21</v>
      </c>
      <c r="BA183" s="12"/>
      <c r="BB183" s="12"/>
      <c r="BC183" s="12"/>
      <c r="BD183" s="12"/>
      <c r="BE183" s="12"/>
      <c r="BF183" s="13"/>
    </row>
    <row r="184" customFormat="false" ht="16.5" hidden="false" customHeight="false" outlineLevel="0" collapsed="false">
      <c r="A184" s="10" t="n">
        <v>181</v>
      </c>
      <c r="B184" s="3" t="n">
        <v>4</v>
      </c>
      <c r="C184" s="3" t="n">
        <v>225</v>
      </c>
      <c r="D184" s="15" t="s">
        <v>259</v>
      </c>
      <c r="E184" s="9" t="n">
        <f aca="false">COUNT(G184:BF184)</f>
        <v>4</v>
      </c>
      <c r="F184" s="3" t="n">
        <f aca="false">SUM(G184:BF184)</f>
        <v>105</v>
      </c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 t="n">
        <v>42</v>
      </c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 t="n">
        <v>21</v>
      </c>
      <c r="AR184" s="12"/>
      <c r="AS184" s="12"/>
      <c r="AT184" s="12"/>
      <c r="AU184" s="12"/>
      <c r="AV184" s="12" t="n">
        <v>21</v>
      </c>
      <c r="AW184" s="12"/>
      <c r="AX184" s="12"/>
      <c r="AY184" s="12"/>
      <c r="AZ184" s="12"/>
      <c r="BA184" s="12" t="n">
        <v>21</v>
      </c>
      <c r="BB184" s="12"/>
      <c r="BC184" s="12"/>
      <c r="BD184" s="12"/>
      <c r="BE184" s="12"/>
      <c r="BF184" s="13"/>
    </row>
    <row r="185" customFormat="false" ht="16.5" hidden="false" customHeight="false" outlineLevel="0" collapsed="false">
      <c r="A185" s="10" t="n">
        <v>182</v>
      </c>
      <c r="B185" s="12" t="n">
        <v>25</v>
      </c>
      <c r="C185" s="12" t="n">
        <v>2671</v>
      </c>
      <c r="D185" s="15" t="s">
        <v>286</v>
      </c>
      <c r="E185" s="9" t="n">
        <f aca="false">COUNT(G185:BF185)</f>
        <v>3</v>
      </c>
      <c r="F185" s="3" t="n">
        <f aca="false">SUM(G185:BF185)</f>
        <v>105</v>
      </c>
      <c r="G185" s="12"/>
      <c r="H185" s="12"/>
      <c r="I185" s="12" t="n">
        <v>42</v>
      </c>
      <c r="J185" s="12"/>
      <c r="K185" s="12"/>
      <c r="L185" s="12"/>
      <c r="M185" s="12"/>
      <c r="N185" s="12"/>
      <c r="O185" s="12"/>
      <c r="P185" s="12"/>
      <c r="Q185" s="12" t="n">
        <v>21</v>
      </c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 t="n">
        <v>42</v>
      </c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3"/>
    </row>
    <row r="186" customFormat="false" ht="16.5" hidden="false" customHeight="false" outlineLevel="0" collapsed="false">
      <c r="A186" s="10" t="n">
        <v>183</v>
      </c>
      <c r="B186" s="13" t="n">
        <v>15</v>
      </c>
      <c r="C186" s="13" t="n">
        <v>2495</v>
      </c>
      <c r="D186" s="15" t="s">
        <v>272</v>
      </c>
      <c r="E186" s="9" t="n">
        <f aca="false">COUNT(G186:BF186)</f>
        <v>2</v>
      </c>
      <c r="F186" s="3" t="n">
        <f aca="false">SUM(G186:BF186)</f>
        <v>102.6</v>
      </c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 t="n">
        <v>60.6</v>
      </c>
      <c r="AJ186" s="12"/>
      <c r="AK186" s="12"/>
      <c r="AL186" s="12" t="n">
        <v>42</v>
      </c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3"/>
    </row>
    <row r="187" customFormat="false" ht="16.5" hidden="false" customHeight="false" outlineLevel="0" collapsed="false">
      <c r="A187" s="10" t="n">
        <v>184</v>
      </c>
      <c r="B187" s="14" t="n">
        <v>40</v>
      </c>
      <c r="C187" s="14" t="n">
        <v>2486</v>
      </c>
      <c r="D187" s="15" t="s">
        <v>255</v>
      </c>
      <c r="E187" s="9" t="n">
        <f aca="false">COUNT(G187:BF187)</f>
        <v>5</v>
      </c>
      <c r="F187" s="3" t="n">
        <f aca="false">SUM(G187:BF187)</f>
        <v>99</v>
      </c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 t="n">
        <v>5</v>
      </c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 t="n">
        <v>21</v>
      </c>
      <c r="AI187" s="12"/>
      <c r="AJ187" s="12"/>
      <c r="AK187" s="12" t="n">
        <v>42</v>
      </c>
      <c r="AL187" s="12"/>
      <c r="AM187" s="12"/>
      <c r="AN187" s="12"/>
      <c r="AO187" s="12"/>
      <c r="AP187" s="12" t="n">
        <v>10</v>
      </c>
      <c r="AQ187" s="12"/>
      <c r="AR187" s="12"/>
      <c r="AS187" s="12"/>
      <c r="AT187" s="12"/>
      <c r="AU187" s="12"/>
      <c r="AV187" s="12"/>
      <c r="AW187" s="12"/>
      <c r="AX187" s="12"/>
      <c r="AY187" s="12"/>
      <c r="AZ187" s="12" t="n">
        <v>21</v>
      </c>
      <c r="BA187" s="12"/>
      <c r="BB187" s="12"/>
      <c r="BC187" s="12"/>
      <c r="BD187" s="12"/>
      <c r="BE187" s="12"/>
      <c r="BF187" s="13"/>
    </row>
    <row r="188" customFormat="false" ht="16.5" hidden="false" customHeight="false" outlineLevel="0" collapsed="false">
      <c r="A188" s="10" t="n">
        <v>185</v>
      </c>
      <c r="B188" s="12" t="n">
        <v>41</v>
      </c>
      <c r="C188" s="12" t="n">
        <v>2659</v>
      </c>
      <c r="D188" s="15" t="s">
        <v>262</v>
      </c>
      <c r="E188" s="9" t="n">
        <f aca="false">COUNT(G188:BF188)</f>
        <v>5</v>
      </c>
      <c r="F188" s="3" t="n">
        <f aca="false">SUM(G188:BF188)</f>
        <v>98.5</v>
      </c>
      <c r="G188" s="12"/>
      <c r="H188" s="12"/>
      <c r="I188" s="12"/>
      <c r="J188" s="12" t="n">
        <v>9.5</v>
      </c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 t="n">
        <v>5</v>
      </c>
      <c r="V188" s="12"/>
      <c r="W188" s="12"/>
      <c r="X188" s="12"/>
      <c r="Y188" s="12"/>
      <c r="Z188" s="12"/>
      <c r="AA188" s="12"/>
      <c r="AB188" s="12"/>
      <c r="AC188" s="12"/>
      <c r="AD188" s="12"/>
      <c r="AE188" s="12" t="n">
        <v>21</v>
      </c>
      <c r="AF188" s="12"/>
      <c r="AG188" s="12"/>
      <c r="AH188" s="12" t="n">
        <v>21</v>
      </c>
      <c r="AI188" s="12"/>
      <c r="AJ188" s="12"/>
      <c r="AK188" s="12"/>
      <c r="AL188" s="12" t="n">
        <v>42</v>
      </c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3"/>
    </row>
    <row r="189" customFormat="false" ht="16.5" hidden="false" customHeight="false" outlineLevel="0" collapsed="false">
      <c r="A189" s="10" t="n">
        <v>186</v>
      </c>
      <c r="B189" s="12" t="n">
        <v>29</v>
      </c>
      <c r="C189" s="12" t="n">
        <v>2662</v>
      </c>
      <c r="D189" s="15" t="s">
        <v>305</v>
      </c>
      <c r="E189" s="9" t="n">
        <f aca="false">COUNT(G189:BF189)</f>
        <v>3</v>
      </c>
      <c r="F189" s="3" t="n">
        <f aca="false">SUM(G189:BF189)</f>
        <v>98</v>
      </c>
      <c r="G189" s="12"/>
      <c r="H189" s="12" t="n">
        <v>42</v>
      </c>
      <c r="I189" s="12"/>
      <c r="J189" s="12"/>
      <c r="K189" s="12" t="n">
        <v>14</v>
      </c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 t="n">
        <v>42</v>
      </c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3"/>
    </row>
    <row r="190" customFormat="false" ht="16.5" hidden="false" customHeight="false" outlineLevel="0" collapsed="false">
      <c r="A190" s="10" t="n">
        <v>187</v>
      </c>
      <c r="B190" s="3" t="n">
        <v>2</v>
      </c>
      <c r="C190" s="3" t="n">
        <v>2273</v>
      </c>
      <c r="D190" s="15" t="s">
        <v>260</v>
      </c>
      <c r="E190" s="9" t="n">
        <f aca="false">COUNT(G190:BF190)</f>
        <v>5</v>
      </c>
      <c r="F190" s="3" t="n">
        <f aca="false">SUM(G190:BF190)</f>
        <v>96</v>
      </c>
      <c r="G190" s="12"/>
      <c r="H190" s="12"/>
      <c r="I190" s="12"/>
      <c r="J190" s="12"/>
      <c r="K190" s="12"/>
      <c r="L190" s="12" t="n">
        <v>21</v>
      </c>
      <c r="M190" s="12"/>
      <c r="N190" s="12"/>
      <c r="O190" s="12"/>
      <c r="P190" s="12"/>
      <c r="Q190" s="12"/>
      <c r="R190" s="12" t="n">
        <v>12</v>
      </c>
      <c r="S190" s="12"/>
      <c r="T190" s="12"/>
      <c r="U190" s="12"/>
      <c r="V190" s="12"/>
      <c r="W190" s="12" t="n">
        <v>21</v>
      </c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 t="n">
        <v>21</v>
      </c>
      <c r="AK190" s="12"/>
      <c r="AL190" s="12"/>
      <c r="AM190" s="12"/>
      <c r="AN190" s="12"/>
      <c r="AO190" s="12"/>
      <c r="AP190" s="12"/>
      <c r="AQ190" s="12"/>
      <c r="AR190" s="12"/>
      <c r="AS190" s="12" t="n">
        <v>21</v>
      </c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3"/>
    </row>
    <row r="191" customFormat="false" ht="16.5" hidden="false" customHeight="false" outlineLevel="0" collapsed="false">
      <c r="A191" s="10" t="n">
        <v>188</v>
      </c>
      <c r="B191" s="12" t="n">
        <v>22</v>
      </c>
      <c r="C191" s="12" t="n">
        <v>122</v>
      </c>
      <c r="D191" s="15" t="s">
        <v>400</v>
      </c>
      <c r="E191" s="9" t="n">
        <f aca="false">COUNT(G191:BF191)</f>
        <v>1</v>
      </c>
      <c r="F191" s="3" t="n">
        <f aca="false">SUM(G191:BF191)</f>
        <v>95.3</v>
      </c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 t="n">
        <v>95.3</v>
      </c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3"/>
    </row>
    <row r="192" customFormat="false" ht="16.5" hidden="false" customHeight="false" outlineLevel="0" collapsed="false">
      <c r="A192" s="10" t="n">
        <v>189</v>
      </c>
      <c r="B192" s="12" t="n">
        <v>17</v>
      </c>
      <c r="C192" s="12" t="n">
        <v>2143</v>
      </c>
      <c r="D192" s="15" t="s">
        <v>263</v>
      </c>
      <c r="E192" s="9" t="n">
        <f aca="false">COUNT(G192:BF192)</f>
        <v>6</v>
      </c>
      <c r="F192" s="3" t="n">
        <f aca="false">SUM(G192:BF192)</f>
        <v>95.2</v>
      </c>
      <c r="G192" s="12"/>
      <c r="H192" s="12" t="n">
        <v>21</v>
      </c>
      <c r="I192" s="12"/>
      <c r="J192" s="12"/>
      <c r="K192" s="12"/>
      <c r="L192" s="12" t="n">
        <v>21</v>
      </c>
      <c r="M192" s="12"/>
      <c r="N192" s="12"/>
      <c r="O192" s="12"/>
      <c r="P192" s="12"/>
      <c r="Q192" s="12" t="n">
        <v>10</v>
      </c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 t="n">
        <v>10</v>
      </c>
      <c r="AR192" s="12"/>
      <c r="AS192" s="12" t="n">
        <v>12.2</v>
      </c>
      <c r="AT192" s="12"/>
      <c r="AU192" s="12"/>
      <c r="AV192" s="12"/>
      <c r="AW192" s="12"/>
      <c r="AX192" s="12"/>
      <c r="AY192" s="12"/>
      <c r="AZ192" s="12" t="n">
        <v>21</v>
      </c>
      <c r="BA192" s="12"/>
      <c r="BB192" s="12"/>
      <c r="BC192" s="12"/>
      <c r="BD192" s="12"/>
      <c r="BE192" s="12"/>
      <c r="BF192" s="13"/>
    </row>
    <row r="193" customFormat="false" ht="16.5" hidden="false" customHeight="false" outlineLevel="0" collapsed="false">
      <c r="A193" s="10" t="n">
        <v>190</v>
      </c>
      <c r="B193" s="3" t="n">
        <v>8</v>
      </c>
      <c r="C193" s="3" t="n">
        <v>467</v>
      </c>
      <c r="D193" s="15" t="s">
        <v>269</v>
      </c>
      <c r="E193" s="9" t="n">
        <f aca="false">COUNT(G193:BF193)</f>
        <v>4</v>
      </c>
      <c r="F193" s="3" t="n">
        <f aca="false">SUM(G193:BF193)</f>
        <v>95</v>
      </c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 t="n">
        <v>10</v>
      </c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 t="n">
        <v>21</v>
      </c>
      <c r="BA193" s="12" t="n">
        <v>43</v>
      </c>
      <c r="BB193" s="12"/>
      <c r="BC193" s="12"/>
      <c r="BD193" s="12"/>
      <c r="BE193" s="12" t="n">
        <v>21</v>
      </c>
      <c r="BF193" s="13"/>
    </row>
    <row r="194" customFormat="false" ht="16.5" hidden="false" customHeight="false" outlineLevel="0" collapsed="false">
      <c r="A194" s="10" t="n">
        <v>191</v>
      </c>
      <c r="B194" s="3" t="n">
        <v>40</v>
      </c>
      <c r="C194" s="3" t="n">
        <v>2593</v>
      </c>
      <c r="D194" s="15" t="s">
        <v>283</v>
      </c>
      <c r="E194" s="9" t="n">
        <f aca="false">COUNT(G194:BF194)</f>
        <v>4</v>
      </c>
      <c r="F194" s="3" t="n">
        <f aca="false">SUM(G194:BF194)</f>
        <v>94.5</v>
      </c>
      <c r="G194" s="12"/>
      <c r="H194" s="12"/>
      <c r="I194" s="12"/>
      <c r="J194" s="12" t="n">
        <v>9.5</v>
      </c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 t="n">
        <v>21</v>
      </c>
      <c r="AF194" s="12"/>
      <c r="AG194" s="12"/>
      <c r="AH194" s="12"/>
      <c r="AI194" s="12"/>
      <c r="AJ194" s="12"/>
      <c r="AK194" s="12"/>
      <c r="AL194" s="12"/>
      <c r="AM194" s="12"/>
      <c r="AN194" s="12"/>
      <c r="AO194" s="12" t="n">
        <v>22</v>
      </c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 t="n">
        <v>42</v>
      </c>
      <c r="BC194" s="12"/>
      <c r="BD194" s="12"/>
      <c r="BE194" s="12"/>
      <c r="BF194" s="13"/>
    </row>
    <row r="195" customFormat="false" ht="16.5" hidden="false" customHeight="false" outlineLevel="0" collapsed="false">
      <c r="A195" s="10" t="n">
        <v>192</v>
      </c>
      <c r="B195" s="12" t="n">
        <v>15</v>
      </c>
      <c r="C195" s="12" t="n">
        <v>2563</v>
      </c>
      <c r="D195" s="15" t="s">
        <v>270</v>
      </c>
      <c r="E195" s="9" t="n">
        <f aca="false">COUNT(G195:BF195)</f>
        <v>4</v>
      </c>
      <c r="F195" s="3" t="n">
        <f aca="false">SUM(G195:BF195)</f>
        <v>94</v>
      </c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 t="n">
        <v>21</v>
      </c>
      <c r="AI195" s="12"/>
      <c r="AJ195" s="12"/>
      <c r="AK195" s="12"/>
      <c r="AL195" s="12"/>
      <c r="AM195" s="12"/>
      <c r="AN195" s="12"/>
      <c r="AO195" s="12"/>
      <c r="AP195" s="12" t="n">
        <v>10</v>
      </c>
      <c r="AQ195" s="12"/>
      <c r="AR195" s="12"/>
      <c r="AS195" s="12"/>
      <c r="AT195" s="12"/>
      <c r="AU195" s="12"/>
      <c r="AV195" s="12"/>
      <c r="AW195" s="12"/>
      <c r="AX195" s="12"/>
      <c r="AY195" s="12"/>
      <c r="AZ195" s="12" t="n">
        <v>42</v>
      </c>
      <c r="BA195" s="12"/>
      <c r="BB195" s="12" t="n">
        <v>21</v>
      </c>
      <c r="BC195" s="12"/>
      <c r="BD195" s="12"/>
      <c r="BE195" s="12"/>
      <c r="BF195" s="13"/>
    </row>
    <row r="196" customFormat="false" ht="16.5" hidden="false" customHeight="false" outlineLevel="0" collapsed="false">
      <c r="A196" s="10" t="n">
        <v>193</v>
      </c>
      <c r="B196" s="12" t="n">
        <v>38</v>
      </c>
      <c r="C196" s="12" t="n">
        <v>2430</v>
      </c>
      <c r="D196" s="15" t="s">
        <v>289</v>
      </c>
      <c r="E196" s="9" t="n">
        <f aca="false">COUNT(G196:BF196)</f>
        <v>3</v>
      </c>
      <c r="F196" s="3" t="n">
        <f aca="false">SUM(G196:BF196)</f>
        <v>94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 t="n">
        <v>42</v>
      </c>
      <c r="AK196" s="12"/>
      <c r="AL196" s="12"/>
      <c r="AM196" s="12"/>
      <c r="AN196" s="12"/>
      <c r="AO196" s="12"/>
      <c r="AP196" s="12"/>
      <c r="AQ196" s="12" t="n">
        <v>10</v>
      </c>
      <c r="AR196" s="12"/>
      <c r="AS196" s="12" t="n">
        <v>42</v>
      </c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3"/>
    </row>
    <row r="197" customFormat="false" ht="16.5" hidden="false" customHeight="false" outlineLevel="0" collapsed="false">
      <c r="A197" s="10" t="n">
        <v>194</v>
      </c>
      <c r="B197" s="12" t="n">
        <v>39</v>
      </c>
      <c r="C197" s="12" t="n">
        <v>2457</v>
      </c>
      <c r="D197" s="15" t="s">
        <v>296</v>
      </c>
      <c r="E197" s="9" t="n">
        <f aca="false">COUNT(G197:BF197)</f>
        <v>3</v>
      </c>
      <c r="F197" s="3" t="n">
        <f aca="false">SUM(G197:BF197)</f>
        <v>94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 t="n">
        <v>42</v>
      </c>
      <c r="Q197" s="12"/>
      <c r="R197" s="12"/>
      <c r="S197" s="12" t="n">
        <v>10</v>
      </c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 t="n">
        <v>42</v>
      </c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3"/>
    </row>
    <row r="198" customFormat="false" ht="16.5" hidden="false" customHeight="false" outlineLevel="0" collapsed="false">
      <c r="A198" s="10" t="n">
        <v>195</v>
      </c>
      <c r="B198" s="12" t="n">
        <v>8</v>
      </c>
      <c r="C198" s="12" t="n">
        <v>2202</v>
      </c>
      <c r="D198" s="15" t="s">
        <v>275</v>
      </c>
      <c r="E198" s="9" t="n">
        <f aca="false">COUNT(G198:BF198)</f>
        <v>4</v>
      </c>
      <c r="F198" s="3" t="n">
        <f aca="false">SUM(G198:BF198)</f>
        <v>89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 t="n">
        <v>21</v>
      </c>
      <c r="AA198" s="12"/>
      <c r="AB198" s="12"/>
      <c r="AC198" s="12"/>
      <c r="AD198" s="12"/>
      <c r="AE198" s="12"/>
      <c r="AF198" s="12" t="n">
        <v>5</v>
      </c>
      <c r="AG198" s="12"/>
      <c r="AH198" s="12"/>
      <c r="AI198" s="12"/>
      <c r="AJ198" s="12"/>
      <c r="AK198" s="12"/>
      <c r="AL198" s="12" t="n">
        <v>42</v>
      </c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 t="n">
        <v>21</v>
      </c>
      <c r="BD198" s="12"/>
      <c r="BE198" s="12"/>
      <c r="BF198" s="13"/>
    </row>
    <row r="199" customFormat="false" ht="16.5" hidden="false" customHeight="false" outlineLevel="0" collapsed="false">
      <c r="A199" s="10" t="n">
        <v>196</v>
      </c>
      <c r="B199" s="13" t="n">
        <v>15</v>
      </c>
      <c r="C199" s="13" t="n">
        <v>2389</v>
      </c>
      <c r="D199" s="15" t="s">
        <v>291</v>
      </c>
      <c r="E199" s="9" t="n">
        <f aca="false">COUNT(G199:BF199)</f>
        <v>3</v>
      </c>
      <c r="F199" s="3" t="n">
        <f aca="false">SUM(G199:BF199)</f>
        <v>89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 t="n">
        <v>5</v>
      </c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 t="n">
        <v>42</v>
      </c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 t="n">
        <v>42</v>
      </c>
      <c r="BC199" s="12"/>
      <c r="BD199" s="12"/>
      <c r="BE199" s="12"/>
      <c r="BF199" s="13"/>
    </row>
    <row r="200" customFormat="false" ht="16.5" hidden="false" customHeight="false" outlineLevel="0" collapsed="false">
      <c r="A200" s="10" t="n">
        <v>197</v>
      </c>
      <c r="B200" s="3" t="n">
        <v>10</v>
      </c>
      <c r="C200" s="3" t="n">
        <v>1068</v>
      </c>
      <c r="D200" s="15" t="s">
        <v>278</v>
      </c>
      <c r="E200" s="9" t="n">
        <f aca="false">COUNT(G200:BF200)</f>
        <v>4</v>
      </c>
      <c r="F200" s="3" t="n">
        <f aca="false">SUM(G200:BF200)</f>
        <v>89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 t="n">
        <v>21</v>
      </c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 t="n">
        <v>5</v>
      </c>
      <c r="AG200" s="12"/>
      <c r="AH200" s="12"/>
      <c r="AI200" s="12"/>
      <c r="AJ200" s="12" t="n">
        <v>42</v>
      </c>
      <c r="AK200" s="12"/>
      <c r="AL200" s="12"/>
      <c r="AM200" s="12"/>
      <c r="AN200" s="12"/>
      <c r="AO200" s="12"/>
      <c r="AP200" s="12"/>
      <c r="AQ200" s="12"/>
      <c r="AR200" s="12"/>
      <c r="AS200" s="12" t="n">
        <v>21</v>
      </c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3"/>
    </row>
    <row r="201" customFormat="false" ht="16.5" hidden="false" customHeight="false" outlineLevel="0" collapsed="false">
      <c r="A201" s="10" t="n">
        <v>198</v>
      </c>
      <c r="B201" s="12" t="n">
        <v>15</v>
      </c>
      <c r="C201" s="12" t="n">
        <v>2679</v>
      </c>
      <c r="D201" s="15" t="s">
        <v>279</v>
      </c>
      <c r="E201" s="9" t="n">
        <f aca="false">COUNT(G201:BF201)</f>
        <v>4</v>
      </c>
      <c r="F201" s="3" t="n">
        <f aca="false">SUM(G201:BF201)</f>
        <v>89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 t="n">
        <v>21</v>
      </c>
      <c r="W201" s="12" t="n">
        <v>21</v>
      </c>
      <c r="X201" s="12" t="n">
        <v>42</v>
      </c>
      <c r="Y201" s="12"/>
      <c r="Z201" s="12"/>
      <c r="AA201" s="12"/>
      <c r="AB201" s="12"/>
      <c r="AC201" s="12"/>
      <c r="AD201" s="12"/>
      <c r="AE201" s="12"/>
      <c r="AF201" s="12" t="n">
        <v>5</v>
      </c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3"/>
    </row>
    <row r="202" customFormat="false" ht="16.5" hidden="false" customHeight="false" outlineLevel="0" collapsed="false">
      <c r="A202" s="10" t="n">
        <v>199</v>
      </c>
      <c r="B202" s="12" t="n">
        <v>15</v>
      </c>
      <c r="C202" s="12" t="n">
        <v>1075</v>
      </c>
      <c r="D202" s="15" t="s">
        <v>280</v>
      </c>
      <c r="E202" s="9" t="n">
        <f aca="false">COUNT(G202:BF202)</f>
        <v>4</v>
      </c>
      <c r="F202" s="3" t="n">
        <f aca="false">SUM(G202:BF202)</f>
        <v>89</v>
      </c>
      <c r="G202" s="12"/>
      <c r="H202" s="12"/>
      <c r="I202" s="12"/>
      <c r="J202" s="12"/>
      <c r="K202" s="12"/>
      <c r="L202" s="12"/>
      <c r="M202" s="12"/>
      <c r="N202" s="12" t="n">
        <v>21</v>
      </c>
      <c r="O202" s="12" t="n">
        <v>21</v>
      </c>
      <c r="P202" s="12"/>
      <c r="Q202" s="12"/>
      <c r="R202" s="12"/>
      <c r="S202" s="12"/>
      <c r="T202" s="12"/>
      <c r="U202" s="12" t="n">
        <v>5</v>
      </c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 t="n">
        <v>42</v>
      </c>
      <c r="BA202" s="12"/>
      <c r="BB202" s="12"/>
      <c r="BC202" s="12"/>
      <c r="BD202" s="12"/>
      <c r="BE202" s="12"/>
      <c r="BF202" s="13"/>
    </row>
    <row r="203" customFormat="false" ht="16.5" hidden="false" customHeight="false" outlineLevel="0" collapsed="false">
      <c r="A203" s="10" t="n">
        <v>200</v>
      </c>
      <c r="B203" s="12" t="n">
        <v>15</v>
      </c>
      <c r="C203" s="12" t="n">
        <v>2639</v>
      </c>
      <c r="D203" s="15" t="s">
        <v>303</v>
      </c>
      <c r="E203" s="9" t="n">
        <f aca="false">COUNT(G203:BF203)</f>
        <v>3</v>
      </c>
      <c r="F203" s="3" t="n">
        <f aca="false">SUM(G203:BF203)</f>
        <v>89</v>
      </c>
      <c r="G203" s="12"/>
      <c r="H203" s="12"/>
      <c r="I203" s="12" t="n">
        <v>42</v>
      </c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 t="n">
        <v>5</v>
      </c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 t="n">
        <v>42</v>
      </c>
      <c r="BA203" s="12"/>
      <c r="BB203" s="12"/>
      <c r="BC203" s="12"/>
      <c r="BD203" s="12"/>
      <c r="BE203" s="12"/>
      <c r="BF203" s="13"/>
    </row>
    <row r="204" customFormat="false" ht="16.5" hidden="false" customHeight="false" outlineLevel="0" collapsed="false">
      <c r="A204" s="10" t="n">
        <v>201</v>
      </c>
      <c r="B204" s="12" t="n">
        <v>20</v>
      </c>
      <c r="C204" s="12" t="n">
        <v>2368</v>
      </c>
      <c r="D204" s="15" t="s">
        <v>277</v>
      </c>
      <c r="E204" s="9" t="n">
        <f aca="false">COUNT(G204:BF204)</f>
        <v>6</v>
      </c>
      <c r="F204" s="3" t="n">
        <f aca="false">SUM(G204:BF204)</f>
        <v>86.2</v>
      </c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 t="n">
        <v>12</v>
      </c>
      <c r="S204" s="12"/>
      <c r="T204" s="12"/>
      <c r="U204" s="12"/>
      <c r="V204" s="12"/>
      <c r="W204" s="12" t="n">
        <v>10</v>
      </c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 t="n">
        <v>21</v>
      </c>
      <c r="AL204" s="12"/>
      <c r="AM204" s="12"/>
      <c r="AN204" s="12"/>
      <c r="AO204" s="12"/>
      <c r="AP204" s="12"/>
      <c r="AQ204" s="12" t="n">
        <v>21</v>
      </c>
      <c r="AR204" s="12"/>
      <c r="AS204" s="12" t="n">
        <v>12.2</v>
      </c>
      <c r="AT204" s="12"/>
      <c r="AU204" s="12"/>
      <c r="AV204" s="12"/>
      <c r="AW204" s="12"/>
      <c r="AX204" s="12"/>
      <c r="AY204" s="12"/>
      <c r="AZ204" s="12" t="n">
        <v>10</v>
      </c>
      <c r="BA204" s="12"/>
      <c r="BB204" s="12"/>
      <c r="BC204" s="12"/>
      <c r="BD204" s="12"/>
      <c r="BE204" s="12"/>
      <c r="BF204" s="13"/>
    </row>
    <row r="205" customFormat="false" ht="16.5" hidden="false" customHeight="false" outlineLevel="0" collapsed="false">
      <c r="A205" s="10" t="n">
        <v>202</v>
      </c>
      <c r="B205" s="3" t="n">
        <v>10</v>
      </c>
      <c r="C205" s="3" t="n">
        <v>2167</v>
      </c>
      <c r="D205" s="15" t="s">
        <v>306</v>
      </c>
      <c r="E205" s="9" t="n">
        <f aca="false">COUNT(G205:BF205)</f>
        <v>2</v>
      </c>
      <c r="F205" s="3" t="n">
        <f aca="false">SUM(G205:BF205)</f>
        <v>85</v>
      </c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 t="n">
        <v>42</v>
      </c>
      <c r="AW205" s="12"/>
      <c r="AX205" s="12"/>
      <c r="AY205" s="12"/>
      <c r="AZ205" s="12"/>
      <c r="BA205" s="12" t="n">
        <v>43</v>
      </c>
      <c r="BB205" s="12"/>
      <c r="BC205" s="12"/>
      <c r="BD205" s="12"/>
      <c r="BE205" s="12"/>
      <c r="BF205" s="13"/>
    </row>
    <row r="206" customFormat="false" ht="16.5" hidden="false" customHeight="false" outlineLevel="0" collapsed="false">
      <c r="A206" s="10" t="n">
        <v>203</v>
      </c>
      <c r="B206" s="3" t="n">
        <v>10</v>
      </c>
      <c r="C206" s="3" t="n">
        <v>2166</v>
      </c>
      <c r="D206" s="15" t="s">
        <v>307</v>
      </c>
      <c r="E206" s="9" t="n">
        <f aca="false">COUNT(G206:BF206)</f>
        <v>2</v>
      </c>
      <c r="F206" s="3" t="n">
        <f aca="false">SUM(G206:BF206)</f>
        <v>85</v>
      </c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 t="n">
        <v>42</v>
      </c>
      <c r="AW206" s="12"/>
      <c r="AX206" s="12"/>
      <c r="AY206" s="12"/>
      <c r="AZ206" s="12"/>
      <c r="BA206" s="12" t="n">
        <v>43</v>
      </c>
      <c r="BB206" s="12"/>
      <c r="BC206" s="12"/>
      <c r="BD206" s="12"/>
      <c r="BE206" s="12"/>
      <c r="BF206" s="13"/>
    </row>
    <row r="207" customFormat="false" ht="16.5" hidden="false" customHeight="false" outlineLevel="0" collapsed="false">
      <c r="A207" s="10" t="n">
        <v>204</v>
      </c>
      <c r="B207" s="12" t="n">
        <v>22</v>
      </c>
      <c r="C207" s="3" t="n">
        <v>1236</v>
      </c>
      <c r="D207" s="15" t="s">
        <v>308</v>
      </c>
      <c r="E207" s="9" t="n">
        <f aca="false">COUNT(G207:BF207)</f>
        <v>2</v>
      </c>
      <c r="F207" s="3" t="n">
        <f aca="false">SUM(G207:BF207)</f>
        <v>85</v>
      </c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 t="n">
        <v>42</v>
      </c>
      <c r="AY207" s="12"/>
      <c r="AZ207" s="12"/>
      <c r="BA207" s="12" t="n">
        <v>43</v>
      </c>
      <c r="BB207" s="12"/>
      <c r="BC207" s="12"/>
      <c r="BD207" s="12"/>
      <c r="BE207" s="12"/>
      <c r="BF207" s="13"/>
    </row>
    <row r="208" customFormat="false" ht="16.5" hidden="false" customHeight="false" outlineLevel="0" collapsed="false">
      <c r="A208" s="10" t="n">
        <v>205</v>
      </c>
      <c r="B208" s="12" t="n">
        <v>24</v>
      </c>
      <c r="C208" s="12" t="n">
        <v>2195</v>
      </c>
      <c r="D208" s="15" t="s">
        <v>313</v>
      </c>
      <c r="E208" s="9" t="n">
        <f aca="false">COUNT(G208:BF208)</f>
        <v>2</v>
      </c>
      <c r="F208" s="3" t="n">
        <f aca="false">SUM(G208:BF208)</f>
        <v>85</v>
      </c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 t="n">
        <v>42</v>
      </c>
      <c r="AT208" s="12"/>
      <c r="AU208" s="12"/>
      <c r="AV208" s="12"/>
      <c r="AW208" s="12"/>
      <c r="AX208" s="12"/>
      <c r="AY208" s="12"/>
      <c r="AZ208" s="12"/>
      <c r="BA208" s="12" t="n">
        <v>43</v>
      </c>
      <c r="BB208" s="12"/>
      <c r="BC208" s="12"/>
      <c r="BD208" s="12"/>
      <c r="BE208" s="12"/>
      <c r="BF208" s="13"/>
    </row>
    <row r="209" customFormat="false" ht="16.5" hidden="false" customHeight="false" outlineLevel="0" collapsed="false">
      <c r="A209" s="10" t="n">
        <v>206</v>
      </c>
      <c r="B209" s="3" t="n">
        <v>22</v>
      </c>
      <c r="C209" s="3" t="n">
        <v>259</v>
      </c>
      <c r="D209" s="15" t="s">
        <v>314</v>
      </c>
      <c r="E209" s="9" t="n">
        <f aca="false">COUNT(G209:BF209)</f>
        <v>2</v>
      </c>
      <c r="F209" s="3" t="n">
        <f aca="false">SUM(G209:BF209)</f>
        <v>85</v>
      </c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 t="n">
        <v>42</v>
      </c>
      <c r="AR209" s="12"/>
      <c r="AS209" s="12"/>
      <c r="AT209" s="12"/>
      <c r="AU209" s="12"/>
      <c r="AV209" s="12"/>
      <c r="AW209" s="12"/>
      <c r="AX209" s="12"/>
      <c r="AY209" s="12"/>
      <c r="AZ209" s="12"/>
      <c r="BA209" s="12" t="n">
        <v>43</v>
      </c>
      <c r="BB209" s="12"/>
      <c r="BC209" s="12"/>
      <c r="BD209" s="12"/>
      <c r="BE209" s="12"/>
      <c r="BF209" s="13"/>
    </row>
    <row r="210" customFormat="false" ht="16.5" hidden="false" customHeight="false" outlineLevel="0" collapsed="false">
      <c r="A210" s="10" t="n">
        <v>207</v>
      </c>
      <c r="B210" s="12" t="n">
        <v>16</v>
      </c>
      <c r="C210" s="12" t="n">
        <v>2319</v>
      </c>
      <c r="D210" s="15" t="s">
        <v>315</v>
      </c>
      <c r="E210" s="9" t="n">
        <f aca="false">COUNT(G210:BF210)</f>
        <v>2</v>
      </c>
      <c r="F210" s="3" t="n">
        <f aca="false">SUM(G210:BF210)</f>
        <v>85</v>
      </c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 t="n">
        <v>42</v>
      </c>
      <c r="AR210" s="12"/>
      <c r="AS210" s="12"/>
      <c r="AT210" s="12"/>
      <c r="AU210" s="12"/>
      <c r="AV210" s="12"/>
      <c r="AW210" s="12"/>
      <c r="AX210" s="12"/>
      <c r="AY210" s="12"/>
      <c r="AZ210" s="12"/>
      <c r="BA210" s="12" t="n">
        <v>43</v>
      </c>
      <c r="BB210" s="12"/>
      <c r="BC210" s="12"/>
      <c r="BD210" s="12"/>
      <c r="BE210" s="12"/>
      <c r="BF210" s="13"/>
    </row>
    <row r="211" customFormat="false" ht="16.5" hidden="false" customHeight="false" outlineLevel="0" collapsed="false">
      <c r="A211" s="10" t="n">
        <v>208</v>
      </c>
      <c r="B211" s="12" t="n">
        <v>29</v>
      </c>
      <c r="C211" s="12" t="n">
        <v>2635</v>
      </c>
      <c r="D211" s="15" t="s">
        <v>336</v>
      </c>
      <c r="E211" s="9" t="n">
        <f aca="false">COUNT(G211:BF211)</f>
        <v>2</v>
      </c>
      <c r="F211" s="3" t="n">
        <f aca="false">SUM(G211:BF211)</f>
        <v>85</v>
      </c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 t="n">
        <v>42</v>
      </c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 t="n">
        <v>43</v>
      </c>
      <c r="BB211" s="12"/>
      <c r="BC211" s="12"/>
      <c r="BD211" s="12"/>
      <c r="BE211" s="12"/>
      <c r="BF211" s="13"/>
    </row>
    <row r="212" customFormat="false" ht="16.5" hidden="false" customHeight="false" outlineLevel="0" collapsed="false">
      <c r="A212" s="10" t="n">
        <v>209</v>
      </c>
      <c r="B212" s="12" t="n">
        <v>7</v>
      </c>
      <c r="C212" s="12" t="n">
        <v>2119</v>
      </c>
      <c r="D212" s="15" t="s">
        <v>302</v>
      </c>
      <c r="E212" s="9" t="n">
        <f aca="false">COUNT(G212:BF212)</f>
        <v>3</v>
      </c>
      <c r="F212" s="3" t="n">
        <f aca="false">SUM(G212:BF212)</f>
        <v>85</v>
      </c>
      <c r="G212" s="12"/>
      <c r="H212" s="12"/>
      <c r="I212" s="12" t="n">
        <v>22</v>
      </c>
      <c r="J212" s="12"/>
      <c r="K212" s="12"/>
      <c r="L212" s="12"/>
      <c r="M212" s="12" t="n">
        <v>21</v>
      </c>
      <c r="N212" s="12"/>
      <c r="O212" s="12"/>
      <c r="P212" s="12"/>
      <c r="Q212" s="12"/>
      <c r="R212" s="12"/>
      <c r="S212" s="12"/>
      <c r="T212" s="12" t="n">
        <v>42</v>
      </c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3"/>
    </row>
    <row r="213" customFormat="false" ht="16.5" hidden="false" customHeight="false" outlineLevel="0" collapsed="false">
      <c r="A213" s="10" t="n">
        <v>210</v>
      </c>
      <c r="B213" s="12" t="n">
        <v>24</v>
      </c>
      <c r="C213" s="12" t="n">
        <v>2496</v>
      </c>
      <c r="D213" s="15" t="s">
        <v>351</v>
      </c>
      <c r="E213" s="9" t="n">
        <f aca="false">COUNT(G213:BF213)</f>
        <v>2</v>
      </c>
      <c r="F213" s="3" t="n">
        <f aca="false">SUM(G213:BF213)</f>
        <v>85</v>
      </c>
      <c r="G213" s="12"/>
      <c r="H213" s="12"/>
      <c r="I213" s="12" t="n">
        <v>42</v>
      </c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 t="n">
        <v>43</v>
      </c>
      <c r="BB213" s="12"/>
      <c r="BC213" s="12"/>
      <c r="BD213" s="12"/>
      <c r="BE213" s="12"/>
      <c r="BF213" s="13"/>
    </row>
    <row r="214" customFormat="false" ht="16.5" hidden="false" customHeight="false" outlineLevel="0" collapsed="false">
      <c r="A214" s="10" t="n">
        <v>211</v>
      </c>
      <c r="B214" s="3" t="n">
        <v>35</v>
      </c>
      <c r="C214" s="3" t="n">
        <v>1768</v>
      </c>
      <c r="D214" s="15" t="s">
        <v>309</v>
      </c>
      <c r="E214" s="9" t="n">
        <f aca="false">COUNT(G214:BF214)</f>
        <v>2</v>
      </c>
      <c r="F214" s="3" t="n">
        <f aca="false">SUM(G214:BF214)</f>
        <v>84</v>
      </c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 t="n">
        <v>42</v>
      </c>
      <c r="AY214" s="12"/>
      <c r="AZ214" s="12" t="n">
        <v>42</v>
      </c>
      <c r="BA214" s="12"/>
      <c r="BB214" s="12"/>
      <c r="BC214" s="12"/>
      <c r="BD214" s="12"/>
      <c r="BE214" s="12"/>
      <c r="BF214" s="13"/>
    </row>
    <row r="215" customFormat="false" ht="16.5" hidden="false" customHeight="false" outlineLevel="0" collapsed="false">
      <c r="A215" s="10" t="n">
        <v>212</v>
      </c>
      <c r="B215" s="3" t="n">
        <v>7</v>
      </c>
      <c r="C215" s="3" t="n">
        <v>456</v>
      </c>
      <c r="D215" s="15" t="s">
        <v>287</v>
      </c>
      <c r="E215" s="9" t="n">
        <f aca="false">COUNT(G215:BF215)</f>
        <v>3</v>
      </c>
      <c r="F215" s="3" t="n">
        <f aca="false">SUM(G215:BF215)</f>
        <v>84</v>
      </c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 t="n">
        <v>42</v>
      </c>
      <c r="AR215" s="12"/>
      <c r="AS215" s="12"/>
      <c r="AT215" s="12"/>
      <c r="AU215" s="12"/>
      <c r="AV215" s="12"/>
      <c r="AW215" s="12"/>
      <c r="AX215" s="12"/>
      <c r="AY215" s="12"/>
      <c r="AZ215" s="12" t="n">
        <v>21</v>
      </c>
      <c r="BA215" s="12" t="n">
        <v>21</v>
      </c>
      <c r="BB215" s="12"/>
      <c r="BC215" s="12"/>
      <c r="BD215" s="12"/>
      <c r="BE215" s="12"/>
      <c r="BF215" s="13"/>
    </row>
    <row r="216" customFormat="false" ht="16.5" hidden="false" customHeight="false" outlineLevel="0" collapsed="false">
      <c r="A216" s="10" t="n">
        <v>213</v>
      </c>
      <c r="B216" s="12" t="n">
        <v>21</v>
      </c>
      <c r="C216" s="12" t="n">
        <v>932</v>
      </c>
      <c r="D216" s="15" t="s">
        <v>316</v>
      </c>
      <c r="E216" s="9" t="n">
        <f aca="false">COUNT(G216:BF216)</f>
        <v>2</v>
      </c>
      <c r="F216" s="3" t="n">
        <f aca="false">SUM(G216:BF216)</f>
        <v>84</v>
      </c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 t="n">
        <v>42</v>
      </c>
      <c r="AR216" s="12"/>
      <c r="AS216" s="12"/>
      <c r="AT216" s="12"/>
      <c r="AU216" s="12"/>
      <c r="AV216" s="12"/>
      <c r="AW216" s="12"/>
      <c r="AX216" s="12"/>
      <c r="AY216" s="12"/>
      <c r="AZ216" s="12" t="n">
        <v>42</v>
      </c>
      <c r="BA216" s="12"/>
      <c r="BB216" s="12"/>
      <c r="BC216" s="12"/>
      <c r="BD216" s="12"/>
      <c r="BE216" s="12"/>
      <c r="BF216" s="13"/>
    </row>
    <row r="217" customFormat="false" ht="16.5" hidden="false" customHeight="false" outlineLevel="0" collapsed="false">
      <c r="A217" s="10" t="n">
        <v>214</v>
      </c>
      <c r="B217" s="13" t="n">
        <v>27</v>
      </c>
      <c r="C217" s="13" t="n">
        <v>2619</v>
      </c>
      <c r="D217" s="15" t="s">
        <v>317</v>
      </c>
      <c r="E217" s="9" t="n">
        <f aca="false">COUNT(G217:BF217)</f>
        <v>2</v>
      </c>
      <c r="F217" s="3" t="n">
        <f aca="false">SUM(G217:BF217)</f>
        <v>84</v>
      </c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 t="n">
        <v>42</v>
      </c>
      <c r="AR217" s="12"/>
      <c r="AS217" s="12"/>
      <c r="AT217" s="12"/>
      <c r="AU217" s="12"/>
      <c r="AV217" s="12"/>
      <c r="AW217" s="12"/>
      <c r="AX217" s="12"/>
      <c r="AY217" s="12"/>
      <c r="AZ217" s="12" t="n">
        <v>42</v>
      </c>
      <c r="BA217" s="12"/>
      <c r="BB217" s="12"/>
      <c r="BC217" s="12"/>
      <c r="BD217" s="12"/>
      <c r="BE217" s="12"/>
      <c r="BF217" s="13"/>
    </row>
    <row r="218" customFormat="false" ht="16.5" hidden="false" customHeight="false" outlineLevel="0" collapsed="false">
      <c r="A218" s="10" t="n">
        <v>215</v>
      </c>
      <c r="B218" s="12" t="n">
        <v>2</v>
      </c>
      <c r="C218" s="12" t="n">
        <v>2542</v>
      </c>
      <c r="D218" s="16" t="s">
        <v>318</v>
      </c>
      <c r="E218" s="9" t="n">
        <f aca="false">COUNT(G218:BF218)</f>
        <v>2</v>
      </c>
      <c r="F218" s="3" t="n">
        <f aca="false">SUM(G218:BF218)</f>
        <v>84</v>
      </c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 t="n">
        <v>42</v>
      </c>
      <c r="AT218" s="12"/>
      <c r="AU218" s="12"/>
      <c r="AV218" s="12"/>
      <c r="AW218" s="12"/>
      <c r="AX218" s="12"/>
      <c r="AY218" s="12" t="n">
        <v>42</v>
      </c>
      <c r="AZ218" s="12"/>
      <c r="BA218" s="12"/>
      <c r="BB218" s="12"/>
      <c r="BC218" s="12"/>
      <c r="BD218" s="12"/>
      <c r="BE218" s="12"/>
      <c r="BF218" s="13"/>
    </row>
    <row r="219" customFormat="false" ht="16.5" hidden="false" customHeight="false" outlineLevel="0" collapsed="false">
      <c r="A219" s="10" t="n">
        <v>216</v>
      </c>
      <c r="B219" s="12" t="n">
        <v>6</v>
      </c>
      <c r="C219" s="12" t="n">
        <v>1777</v>
      </c>
      <c r="D219" s="15" t="s">
        <v>319</v>
      </c>
      <c r="E219" s="9" t="n">
        <f aca="false">COUNT(G219:BF219)</f>
        <v>2</v>
      </c>
      <c r="F219" s="3" t="n">
        <f aca="false">SUM(G219:BF219)</f>
        <v>84</v>
      </c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 t="n">
        <v>42</v>
      </c>
      <c r="AP219" s="12"/>
      <c r="AQ219" s="12" t="n">
        <v>42</v>
      </c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3"/>
    </row>
    <row r="220" customFormat="false" ht="16.5" hidden="false" customHeight="false" outlineLevel="0" collapsed="false">
      <c r="A220" s="10" t="n">
        <v>217</v>
      </c>
      <c r="B220" s="3" t="n">
        <v>27</v>
      </c>
      <c r="C220" s="3" t="n">
        <v>2117</v>
      </c>
      <c r="D220" s="15" t="s">
        <v>288</v>
      </c>
      <c r="E220" s="9" t="n">
        <f aca="false">COUNT(G220:BF220)</f>
        <v>3</v>
      </c>
      <c r="F220" s="3" t="n">
        <f aca="false">SUM(G220:BF220)</f>
        <v>84</v>
      </c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 t="n">
        <v>21</v>
      </c>
      <c r="AK220" s="12"/>
      <c r="AL220" s="12"/>
      <c r="AM220" s="12"/>
      <c r="AN220" s="12"/>
      <c r="AO220" s="12"/>
      <c r="AP220" s="12"/>
      <c r="AQ220" s="12" t="n">
        <v>42</v>
      </c>
      <c r="AR220" s="12"/>
      <c r="AS220" s="12" t="n">
        <v>21</v>
      </c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3"/>
    </row>
    <row r="221" customFormat="false" ht="16.5" hidden="false" customHeight="false" outlineLevel="0" collapsed="false">
      <c r="A221" s="10" t="n">
        <v>218</v>
      </c>
      <c r="B221" s="3" t="n">
        <v>28</v>
      </c>
      <c r="C221" s="3" t="n">
        <v>2447</v>
      </c>
      <c r="D221" s="15" t="s">
        <v>321</v>
      </c>
      <c r="E221" s="9" t="n">
        <f aca="false">COUNT(G221:BF221)</f>
        <v>2</v>
      </c>
      <c r="F221" s="3" t="n">
        <f aca="false">SUM(G221:BF221)</f>
        <v>84</v>
      </c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 t="n">
        <v>42</v>
      </c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 t="n">
        <v>42</v>
      </c>
      <c r="BD221" s="12"/>
      <c r="BE221" s="12"/>
      <c r="BF221" s="13"/>
    </row>
    <row r="222" customFormat="false" ht="16.5" hidden="false" customHeight="false" outlineLevel="0" collapsed="false">
      <c r="A222" s="10" t="n">
        <v>219</v>
      </c>
      <c r="B222" s="12" t="n">
        <v>4</v>
      </c>
      <c r="C222" s="12" t="n">
        <v>2610</v>
      </c>
      <c r="D222" s="15" t="s">
        <v>322</v>
      </c>
      <c r="E222" s="9" t="n">
        <f aca="false">COUNT(G222:BF222)</f>
        <v>2</v>
      </c>
      <c r="F222" s="3" t="n">
        <f aca="false">SUM(G222:BF222)</f>
        <v>84</v>
      </c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 t="n">
        <v>42</v>
      </c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 t="n">
        <v>42</v>
      </c>
      <c r="BD222" s="12"/>
      <c r="BE222" s="12"/>
      <c r="BF222" s="13"/>
    </row>
    <row r="223" customFormat="false" ht="16.5" hidden="false" customHeight="false" outlineLevel="0" collapsed="false">
      <c r="A223" s="10" t="n">
        <v>220</v>
      </c>
      <c r="B223" s="14" t="n">
        <v>15</v>
      </c>
      <c r="C223" s="14" t="n">
        <v>2295</v>
      </c>
      <c r="D223" s="15" t="s">
        <v>323</v>
      </c>
      <c r="E223" s="9" t="n">
        <f aca="false">COUNT(G223:BF223)</f>
        <v>2</v>
      </c>
      <c r="F223" s="3" t="n">
        <f aca="false">SUM(G223:BF223)</f>
        <v>84</v>
      </c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 t="n">
        <v>42</v>
      </c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 t="n">
        <v>42</v>
      </c>
      <c r="BC223" s="12"/>
      <c r="BD223" s="12"/>
      <c r="BE223" s="12"/>
      <c r="BF223" s="13"/>
    </row>
    <row r="224" customFormat="false" ht="16.5" hidden="false" customHeight="false" outlineLevel="0" collapsed="false">
      <c r="A224" s="10" t="n">
        <v>221</v>
      </c>
      <c r="B224" s="13" t="n">
        <v>15</v>
      </c>
      <c r="C224" s="13" t="n">
        <v>2390</v>
      </c>
      <c r="D224" s="15" t="s">
        <v>324</v>
      </c>
      <c r="E224" s="9" t="n">
        <f aca="false">COUNT(G224:BF224)</f>
        <v>2</v>
      </c>
      <c r="F224" s="3" t="n">
        <f aca="false">SUM(G224:BF224)</f>
        <v>84</v>
      </c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 t="n">
        <v>42</v>
      </c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 t="n">
        <v>42</v>
      </c>
      <c r="BA224" s="12"/>
      <c r="BB224" s="12"/>
      <c r="BC224" s="12"/>
      <c r="BD224" s="12"/>
      <c r="BE224" s="12"/>
      <c r="BF224" s="13"/>
    </row>
    <row r="225" customFormat="false" ht="16.5" hidden="false" customHeight="false" outlineLevel="0" collapsed="false">
      <c r="A225" s="10" t="n">
        <v>222</v>
      </c>
      <c r="B225" s="12" t="n">
        <v>7</v>
      </c>
      <c r="C225" s="12" t="n">
        <v>462</v>
      </c>
      <c r="D225" s="15" t="s">
        <v>325</v>
      </c>
      <c r="E225" s="9" t="n">
        <f aca="false">COUNT(G225:BF225)</f>
        <v>2</v>
      </c>
      <c r="F225" s="3" t="n">
        <f aca="false">SUM(G225:BF225)</f>
        <v>84</v>
      </c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 t="n">
        <v>42</v>
      </c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 t="n">
        <v>42</v>
      </c>
      <c r="BA225" s="12"/>
      <c r="BB225" s="12"/>
      <c r="BC225" s="12"/>
      <c r="BD225" s="12"/>
      <c r="BE225" s="12"/>
      <c r="BF225" s="13"/>
    </row>
    <row r="226" customFormat="false" ht="16.5" hidden="false" customHeight="false" outlineLevel="0" collapsed="false">
      <c r="A226" s="10" t="n">
        <v>223</v>
      </c>
      <c r="B226" s="12" t="n">
        <v>32</v>
      </c>
      <c r="C226" s="12" t="n">
        <v>2270</v>
      </c>
      <c r="D226" s="16" t="s">
        <v>326</v>
      </c>
      <c r="E226" s="9" t="n">
        <f aca="false">COUNT(G226:BF226)</f>
        <v>2</v>
      </c>
      <c r="F226" s="3" t="n">
        <f aca="false">SUM(G226:BF226)</f>
        <v>84</v>
      </c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 t="n">
        <v>42</v>
      </c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 t="n">
        <v>42</v>
      </c>
      <c r="AZ226" s="12"/>
      <c r="BA226" s="12"/>
      <c r="BB226" s="12"/>
      <c r="BC226" s="12"/>
      <c r="BD226" s="12"/>
      <c r="BE226" s="12"/>
      <c r="BF226" s="13"/>
    </row>
    <row r="227" customFormat="false" ht="16.5" hidden="false" customHeight="false" outlineLevel="0" collapsed="false">
      <c r="A227" s="10" t="n">
        <v>224</v>
      </c>
      <c r="B227" s="12" t="n">
        <v>2</v>
      </c>
      <c r="C227" s="12" t="n">
        <v>65</v>
      </c>
      <c r="D227" s="15" t="s">
        <v>327</v>
      </c>
      <c r="E227" s="9" t="n">
        <f aca="false">COUNT(G227:BF227)</f>
        <v>2</v>
      </c>
      <c r="F227" s="3" t="n">
        <f aca="false">SUM(G227:BF227)</f>
        <v>84</v>
      </c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 t="n">
        <v>42</v>
      </c>
      <c r="AK227" s="12"/>
      <c r="AL227" s="12"/>
      <c r="AM227" s="12"/>
      <c r="AN227" s="12"/>
      <c r="AO227" s="12"/>
      <c r="AP227" s="12"/>
      <c r="AQ227" s="12"/>
      <c r="AR227" s="12"/>
      <c r="AS227" s="12" t="n">
        <v>42</v>
      </c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3"/>
    </row>
    <row r="228" customFormat="false" ht="16.5" hidden="false" customHeight="false" outlineLevel="0" collapsed="false">
      <c r="A228" s="10" t="n">
        <v>225</v>
      </c>
      <c r="B228" s="12" t="n">
        <v>32</v>
      </c>
      <c r="C228" s="12" t="n">
        <v>1543</v>
      </c>
      <c r="D228" s="15" t="s">
        <v>328</v>
      </c>
      <c r="E228" s="9" t="n">
        <f aca="false">COUNT(G228:BF228)</f>
        <v>2</v>
      </c>
      <c r="F228" s="3" t="n">
        <f aca="false">SUM(G228:BF228)</f>
        <v>84</v>
      </c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 t="n">
        <v>42</v>
      </c>
      <c r="AM228" s="12"/>
      <c r="AN228" s="12"/>
      <c r="AO228" s="12"/>
      <c r="AP228" s="12"/>
      <c r="AQ228" s="12"/>
      <c r="AR228" s="12"/>
      <c r="AS228" s="12" t="n">
        <v>42</v>
      </c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3"/>
    </row>
    <row r="229" customFormat="false" ht="16.5" hidden="false" customHeight="false" outlineLevel="0" collapsed="false">
      <c r="A229" s="10" t="n">
        <v>226</v>
      </c>
      <c r="B229" s="12" t="n">
        <v>17</v>
      </c>
      <c r="C229" s="12" t="n">
        <v>1576</v>
      </c>
      <c r="D229" s="15" t="s">
        <v>292</v>
      </c>
      <c r="E229" s="9" t="n">
        <f aca="false">COUNT(G229:BF229)</f>
        <v>3</v>
      </c>
      <c r="F229" s="3" t="n">
        <f aca="false">SUM(G229:BF229)</f>
        <v>84</v>
      </c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 t="n">
        <v>21</v>
      </c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 t="n">
        <v>42</v>
      </c>
      <c r="AM229" s="12"/>
      <c r="AN229" s="12"/>
      <c r="AO229" s="12"/>
      <c r="AP229" s="12"/>
      <c r="AQ229" s="12" t="n">
        <v>21</v>
      </c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3"/>
    </row>
    <row r="230" customFormat="false" ht="16.5" hidden="false" customHeight="false" outlineLevel="0" collapsed="false">
      <c r="A230" s="10" t="n">
        <v>227</v>
      </c>
      <c r="B230" s="3" t="n">
        <v>2</v>
      </c>
      <c r="C230" s="3" t="n">
        <v>533</v>
      </c>
      <c r="D230" s="15" t="s">
        <v>281</v>
      </c>
      <c r="E230" s="9" t="n">
        <f aca="false">COUNT(G230:BF230)</f>
        <v>4</v>
      </c>
      <c r="F230" s="3" t="n">
        <f aca="false">SUM(G230:BF230)</f>
        <v>84</v>
      </c>
      <c r="G230" s="12"/>
      <c r="H230" s="12"/>
      <c r="I230" s="12"/>
      <c r="J230" s="12"/>
      <c r="K230" s="12"/>
      <c r="L230" s="12" t="n">
        <v>21</v>
      </c>
      <c r="M230" s="12"/>
      <c r="N230" s="12"/>
      <c r="O230" s="12"/>
      <c r="P230" s="12"/>
      <c r="Q230" s="12" t="n">
        <v>21</v>
      </c>
      <c r="R230" s="12" t="n">
        <v>21</v>
      </c>
      <c r="S230" s="12"/>
      <c r="T230" s="12"/>
      <c r="U230" s="12"/>
      <c r="V230" s="12"/>
      <c r="W230" s="12" t="n">
        <v>21</v>
      </c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3"/>
    </row>
    <row r="231" customFormat="false" ht="16.5" hidden="false" customHeight="false" outlineLevel="0" collapsed="false">
      <c r="A231" s="10" t="n">
        <v>228</v>
      </c>
      <c r="B231" s="3" t="n">
        <v>32</v>
      </c>
      <c r="C231" s="3" t="n">
        <v>2510</v>
      </c>
      <c r="D231" s="15" t="s">
        <v>297</v>
      </c>
      <c r="E231" s="9" t="n">
        <f aca="false">COUNT(G231:BF231)</f>
        <v>3</v>
      </c>
      <c r="F231" s="3" t="n">
        <f aca="false">SUM(G231:BF231)</f>
        <v>84</v>
      </c>
      <c r="G231" s="12"/>
      <c r="H231" s="12"/>
      <c r="I231" s="12"/>
      <c r="J231" s="12"/>
      <c r="K231" s="12"/>
      <c r="L231" s="12"/>
      <c r="M231" s="12" t="n">
        <v>42</v>
      </c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 t="n">
        <v>21</v>
      </c>
      <c r="AW231" s="12"/>
      <c r="AX231" s="12"/>
      <c r="AY231" s="12"/>
      <c r="AZ231" s="12"/>
      <c r="BA231" s="12"/>
      <c r="BB231" s="12"/>
      <c r="BC231" s="12"/>
      <c r="BD231" s="12"/>
      <c r="BE231" s="12" t="n">
        <v>21</v>
      </c>
      <c r="BF231" s="13"/>
    </row>
    <row r="232" customFormat="false" ht="16.5" hidden="false" customHeight="false" outlineLevel="0" collapsed="false">
      <c r="A232" s="10" t="n">
        <v>229</v>
      </c>
      <c r="B232" s="12" t="n">
        <v>20</v>
      </c>
      <c r="C232" s="12" t="n">
        <v>569</v>
      </c>
      <c r="D232" s="15" t="s">
        <v>342</v>
      </c>
      <c r="E232" s="9" t="n">
        <f aca="false">COUNT(G232:BF232)</f>
        <v>2</v>
      </c>
      <c r="F232" s="3" t="n">
        <f aca="false">SUM(G232:BF232)</f>
        <v>84</v>
      </c>
      <c r="G232" s="12"/>
      <c r="H232" s="12"/>
      <c r="I232" s="12"/>
      <c r="J232" s="12"/>
      <c r="K232" s="12"/>
      <c r="L232" s="12"/>
      <c r="M232" s="12" t="n">
        <v>42</v>
      </c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 t="n">
        <v>42</v>
      </c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3"/>
    </row>
    <row r="233" customFormat="false" ht="16.5" hidden="false" customHeight="false" outlineLevel="0" collapsed="false">
      <c r="A233" s="10" t="n">
        <v>230</v>
      </c>
      <c r="B233" s="12" t="n">
        <v>16</v>
      </c>
      <c r="C233" s="12" t="n">
        <v>1820</v>
      </c>
      <c r="D233" s="15" t="s">
        <v>343</v>
      </c>
      <c r="E233" s="9" t="n">
        <f aca="false">COUNT(G233:BF233)</f>
        <v>2</v>
      </c>
      <c r="F233" s="3" t="n">
        <f aca="false">SUM(G233:BF233)</f>
        <v>84</v>
      </c>
      <c r="G233" s="12"/>
      <c r="H233" s="12"/>
      <c r="I233" s="12"/>
      <c r="J233" s="12"/>
      <c r="K233" s="12"/>
      <c r="L233" s="12"/>
      <c r="M233" s="12" t="n">
        <v>42</v>
      </c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 t="n">
        <v>42</v>
      </c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3"/>
    </row>
    <row r="234" customFormat="false" ht="16.5" hidden="false" customHeight="false" outlineLevel="0" collapsed="false">
      <c r="A234" s="10" t="n">
        <v>231</v>
      </c>
      <c r="B234" s="12" t="n">
        <v>20</v>
      </c>
      <c r="C234" s="12" t="n">
        <v>2242</v>
      </c>
      <c r="D234" s="15" t="s">
        <v>344</v>
      </c>
      <c r="E234" s="9" t="n">
        <f aca="false">COUNT(G234:BF234)</f>
        <v>2</v>
      </c>
      <c r="F234" s="3" t="n">
        <f aca="false">SUM(G234:BF234)</f>
        <v>84</v>
      </c>
      <c r="G234" s="12"/>
      <c r="H234" s="12"/>
      <c r="I234" s="12"/>
      <c r="J234" s="12"/>
      <c r="K234" s="12"/>
      <c r="L234" s="12"/>
      <c r="M234" s="12" t="n">
        <v>42</v>
      </c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 t="n">
        <v>42</v>
      </c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3"/>
    </row>
    <row r="235" customFormat="false" ht="16.5" hidden="false" customHeight="false" outlineLevel="0" collapsed="false">
      <c r="A235" s="10" t="n">
        <v>232</v>
      </c>
      <c r="B235" s="12" t="n">
        <v>34</v>
      </c>
      <c r="C235" s="12" t="n">
        <v>153</v>
      </c>
      <c r="D235" s="15" t="s">
        <v>298</v>
      </c>
      <c r="E235" s="9" t="n">
        <f aca="false">COUNT(G235:BF235)</f>
        <v>3</v>
      </c>
      <c r="F235" s="3" t="n">
        <f aca="false">SUM(G235:BF235)</f>
        <v>84</v>
      </c>
      <c r="G235" s="12"/>
      <c r="H235" s="12"/>
      <c r="I235" s="12"/>
      <c r="J235" s="12"/>
      <c r="K235" s="12"/>
      <c r="L235" s="12"/>
      <c r="M235" s="12" t="n">
        <v>42</v>
      </c>
      <c r="N235" s="12"/>
      <c r="O235" s="12"/>
      <c r="P235" s="12" t="n">
        <v>21</v>
      </c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 t="n">
        <v>21</v>
      </c>
      <c r="BB235" s="12"/>
      <c r="BC235" s="12"/>
      <c r="BD235" s="12"/>
      <c r="BE235" s="12"/>
      <c r="BF235" s="13"/>
    </row>
    <row r="236" customFormat="false" ht="16.5" hidden="false" customHeight="false" outlineLevel="0" collapsed="false">
      <c r="A236" s="10" t="n">
        <v>233</v>
      </c>
      <c r="B236" s="3" t="n">
        <v>41</v>
      </c>
      <c r="C236" s="3" t="n">
        <v>2557</v>
      </c>
      <c r="D236" s="15" t="s">
        <v>348</v>
      </c>
      <c r="E236" s="9" t="n">
        <f aca="false">COUNT(G236:BF236)</f>
        <v>2</v>
      </c>
      <c r="F236" s="3" t="n">
        <f aca="false">SUM(G236:BF236)</f>
        <v>84</v>
      </c>
      <c r="G236" s="12"/>
      <c r="H236" s="12"/>
      <c r="I236" s="12" t="n">
        <v>42</v>
      </c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3" t="n">
        <v>42</v>
      </c>
    </row>
    <row r="237" customFormat="false" ht="16.5" hidden="false" customHeight="false" outlineLevel="0" collapsed="false">
      <c r="A237" s="10" t="n">
        <v>234</v>
      </c>
      <c r="B237" s="12" t="n">
        <v>26</v>
      </c>
      <c r="C237" s="12" t="n">
        <v>630</v>
      </c>
      <c r="D237" s="15" t="s">
        <v>349</v>
      </c>
      <c r="E237" s="9" t="n">
        <f aca="false">COUNT(G237:BF237)</f>
        <v>2</v>
      </c>
      <c r="F237" s="3" t="n">
        <f aca="false">SUM(G237:BF237)</f>
        <v>84</v>
      </c>
      <c r="G237" s="12"/>
      <c r="H237" s="12"/>
      <c r="I237" s="12" t="n">
        <v>42</v>
      </c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 t="n">
        <v>42</v>
      </c>
      <c r="BD237" s="12"/>
      <c r="BE237" s="12"/>
      <c r="BF237" s="13"/>
    </row>
    <row r="238" customFormat="false" ht="16.5" hidden="false" customHeight="false" outlineLevel="0" collapsed="false">
      <c r="A238" s="10" t="n">
        <v>235</v>
      </c>
      <c r="B238" s="12" t="n">
        <v>26</v>
      </c>
      <c r="C238" s="12" t="n">
        <v>629</v>
      </c>
      <c r="D238" s="15" t="s">
        <v>350</v>
      </c>
      <c r="E238" s="9" t="n">
        <f aca="false">COUNT(G238:BF238)</f>
        <v>2</v>
      </c>
      <c r="F238" s="3" t="n">
        <f aca="false">SUM(G238:BF238)</f>
        <v>84</v>
      </c>
      <c r="G238" s="12"/>
      <c r="H238" s="12"/>
      <c r="I238" s="12" t="n">
        <v>42</v>
      </c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 t="n">
        <v>42</v>
      </c>
      <c r="BD238" s="12"/>
      <c r="BE238" s="12"/>
      <c r="BF238" s="13"/>
    </row>
    <row r="239" customFormat="false" ht="16.5" hidden="false" customHeight="false" outlineLevel="0" collapsed="false">
      <c r="A239" s="10" t="n">
        <v>236</v>
      </c>
      <c r="B239" s="12" t="n">
        <v>20</v>
      </c>
      <c r="C239" s="12" t="n">
        <v>1662</v>
      </c>
      <c r="D239" s="15" t="s">
        <v>352</v>
      </c>
      <c r="E239" s="9" t="n">
        <f aca="false">COUNT(G239:BF239)</f>
        <v>2</v>
      </c>
      <c r="F239" s="3" t="n">
        <f aca="false">SUM(G239:BF239)</f>
        <v>84</v>
      </c>
      <c r="G239" s="12"/>
      <c r="H239" s="12"/>
      <c r="I239" s="12" t="n">
        <v>42</v>
      </c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 t="n">
        <v>42</v>
      </c>
      <c r="BA239" s="12"/>
      <c r="BB239" s="12"/>
      <c r="BC239" s="12"/>
      <c r="BD239" s="12"/>
      <c r="BE239" s="12"/>
      <c r="BF239" s="13"/>
    </row>
    <row r="240" customFormat="false" ht="16.5" hidden="false" customHeight="false" outlineLevel="0" collapsed="false">
      <c r="A240" s="10" t="n">
        <v>237</v>
      </c>
      <c r="B240" s="12" t="n">
        <v>29</v>
      </c>
      <c r="C240" s="12" t="n">
        <v>2601</v>
      </c>
      <c r="D240" s="15" t="s">
        <v>353</v>
      </c>
      <c r="E240" s="9" t="n">
        <f aca="false">COUNT(G240:BF240)</f>
        <v>2</v>
      </c>
      <c r="F240" s="3" t="n">
        <f aca="false">SUM(G240:BF240)</f>
        <v>84</v>
      </c>
      <c r="G240" s="12"/>
      <c r="H240" s="12" t="n">
        <v>42</v>
      </c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 t="n">
        <v>42</v>
      </c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3"/>
    </row>
    <row r="241" customFormat="false" ht="16.5" hidden="false" customHeight="false" outlineLevel="0" collapsed="false">
      <c r="A241" s="10" t="n">
        <v>238</v>
      </c>
      <c r="B241" s="3" t="n">
        <v>29</v>
      </c>
      <c r="C241" s="3" t="n">
        <v>2605</v>
      </c>
      <c r="D241" s="15" t="s">
        <v>354</v>
      </c>
      <c r="E241" s="9" t="n">
        <f aca="false">COUNT(G241:BF241)</f>
        <v>2</v>
      </c>
      <c r="F241" s="3" t="n">
        <f aca="false">SUM(G241:BF241)</f>
        <v>84</v>
      </c>
      <c r="G241" s="12"/>
      <c r="H241" s="12" t="n">
        <v>42</v>
      </c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 t="n">
        <v>42</v>
      </c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3"/>
    </row>
    <row r="242" customFormat="false" ht="16.5" hidden="false" customHeight="false" outlineLevel="0" collapsed="false">
      <c r="A242" s="10" t="n">
        <v>239</v>
      </c>
      <c r="B242" s="12" t="n">
        <v>28</v>
      </c>
      <c r="C242" s="12" t="n">
        <v>2474</v>
      </c>
      <c r="D242" s="15" t="s">
        <v>355</v>
      </c>
      <c r="E242" s="9" t="n">
        <f aca="false">COUNT(G242:BF242)</f>
        <v>2</v>
      </c>
      <c r="F242" s="3" t="n">
        <f aca="false">SUM(G242:BF242)</f>
        <v>84</v>
      </c>
      <c r="G242" s="12"/>
      <c r="H242" s="12"/>
      <c r="I242" s="12" t="n">
        <v>42</v>
      </c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 t="n">
        <v>42</v>
      </c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3"/>
    </row>
    <row r="243" customFormat="false" ht="16.5" hidden="false" customHeight="false" outlineLevel="0" collapsed="false">
      <c r="A243" s="10" t="n">
        <v>240</v>
      </c>
      <c r="B243" s="3" t="n">
        <v>3</v>
      </c>
      <c r="C243" s="3" t="n">
        <v>1346</v>
      </c>
      <c r="D243" s="15" t="s">
        <v>356</v>
      </c>
      <c r="E243" s="9" t="n">
        <f aca="false">COUNT(G243:BF243)</f>
        <v>2</v>
      </c>
      <c r="F243" s="3" t="n">
        <f aca="false">SUM(G243:BF243)</f>
        <v>84</v>
      </c>
      <c r="G243" s="12"/>
      <c r="H243" s="12"/>
      <c r="I243" s="12" t="n">
        <v>42</v>
      </c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 t="n">
        <v>42</v>
      </c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3"/>
    </row>
    <row r="244" customFormat="false" ht="16.5" hidden="false" customHeight="false" outlineLevel="0" collapsed="false">
      <c r="A244" s="10" t="n">
        <v>241</v>
      </c>
      <c r="B244" s="12" t="n">
        <v>16</v>
      </c>
      <c r="C244" s="12" t="n">
        <v>1535</v>
      </c>
      <c r="D244" s="15" t="s">
        <v>285</v>
      </c>
      <c r="E244" s="9" t="n">
        <f aca="false">COUNT(G244:BF244)</f>
        <v>4</v>
      </c>
      <c r="F244" s="3" t="n">
        <f aca="false">SUM(G244:BF244)</f>
        <v>83.3</v>
      </c>
      <c r="G244" s="12" t="n">
        <v>20.3</v>
      </c>
      <c r="H244" s="12"/>
      <c r="I244" s="12"/>
      <c r="J244" s="12"/>
      <c r="K244" s="12"/>
      <c r="L244" s="12" t="n">
        <v>21</v>
      </c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 t="n">
        <v>21</v>
      </c>
      <c r="X244" s="12"/>
      <c r="Y244" s="12"/>
      <c r="Z244" s="12"/>
      <c r="AA244" s="12"/>
      <c r="AB244" s="12"/>
      <c r="AC244" s="12" t="n">
        <v>21</v>
      </c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3"/>
    </row>
    <row r="245" customFormat="false" ht="16.5" hidden="false" customHeight="false" outlineLevel="0" collapsed="false">
      <c r="A245" s="10" t="n">
        <v>242</v>
      </c>
      <c r="B245" s="12" t="n">
        <v>18</v>
      </c>
      <c r="C245" s="12" t="n">
        <v>906</v>
      </c>
      <c r="D245" s="15" t="s">
        <v>294</v>
      </c>
      <c r="E245" s="9" t="n">
        <f aca="false">COUNT(G245:BF245)</f>
        <v>2</v>
      </c>
      <c r="F245" s="3" t="n">
        <f aca="false">SUM(G245:BF245)</f>
        <v>81.6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 t="n">
        <v>21</v>
      </c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 t="n">
        <v>60.6</v>
      </c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3"/>
    </row>
    <row r="246" customFormat="false" ht="16.5" hidden="false" customHeight="false" outlineLevel="0" collapsed="false">
      <c r="A246" s="10" t="n">
        <v>243</v>
      </c>
      <c r="B246" s="3" t="n">
        <v>27</v>
      </c>
      <c r="C246" s="3" t="n">
        <v>2244</v>
      </c>
      <c r="D246" s="15" t="s">
        <v>276</v>
      </c>
      <c r="E246" s="9" t="n">
        <f aca="false">COUNT(G246:BF246)</f>
        <v>7</v>
      </c>
      <c r="F246" s="3" t="n">
        <f aca="false">SUM(G246:BF246)</f>
        <v>81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 t="n">
        <v>10</v>
      </c>
      <c r="R246" s="12"/>
      <c r="S246" s="12"/>
      <c r="T246" s="12"/>
      <c r="U246" s="12"/>
      <c r="V246" s="12"/>
      <c r="W246" s="12" t="n">
        <v>10</v>
      </c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 t="n">
        <v>10</v>
      </c>
      <c r="AP246" s="12"/>
      <c r="AQ246" s="12" t="n">
        <v>10</v>
      </c>
      <c r="AR246" s="12"/>
      <c r="AS246" s="12"/>
      <c r="AT246" s="12"/>
      <c r="AU246" s="12"/>
      <c r="AV246" s="12" t="n">
        <v>21</v>
      </c>
      <c r="AW246" s="12"/>
      <c r="AX246" s="12"/>
      <c r="AY246" s="12"/>
      <c r="AZ246" s="12" t="n">
        <v>10</v>
      </c>
      <c r="BA246" s="12" t="n">
        <v>10</v>
      </c>
      <c r="BB246" s="12"/>
      <c r="BC246" s="12"/>
      <c r="BD246" s="12"/>
      <c r="BE246" s="12"/>
      <c r="BF246" s="13"/>
    </row>
    <row r="247" customFormat="false" ht="16.5" hidden="false" customHeight="false" outlineLevel="0" collapsed="false">
      <c r="A247" s="10" t="n">
        <v>244</v>
      </c>
      <c r="B247" s="12" t="n">
        <v>18</v>
      </c>
      <c r="C247" s="12" t="n">
        <v>1723</v>
      </c>
      <c r="D247" s="15" t="s">
        <v>301</v>
      </c>
      <c r="E247" s="9" t="n">
        <f aca="false">COUNT(G247:BF247)</f>
        <v>2</v>
      </c>
      <c r="F247" s="3" t="n">
        <f aca="false">SUM(G247:BF247)</f>
        <v>80.9</v>
      </c>
      <c r="G247" s="12" t="n">
        <v>20.3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 t="n">
        <v>60.6</v>
      </c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3"/>
    </row>
    <row r="248" customFormat="false" ht="16.5" hidden="false" customHeight="false" outlineLevel="0" collapsed="false">
      <c r="A248" s="10" t="n">
        <v>245</v>
      </c>
      <c r="B248" s="12" t="n">
        <v>37</v>
      </c>
      <c r="C248" s="12" t="n">
        <v>2371</v>
      </c>
      <c r="D248" s="15" t="s">
        <v>304</v>
      </c>
      <c r="E248" s="9" t="n">
        <f aca="false">COUNT(G248:BF248)</f>
        <v>5</v>
      </c>
      <c r="F248" s="3" t="n">
        <f aca="false">SUM(G248:BF248)</f>
        <v>80</v>
      </c>
      <c r="G248" s="12"/>
      <c r="H248" s="12" t="n">
        <v>21</v>
      </c>
      <c r="I248" s="12"/>
      <c r="J248" s="12"/>
      <c r="K248" s="12" t="n">
        <v>14</v>
      </c>
      <c r="L248" s="12"/>
      <c r="M248" s="12"/>
      <c r="N248" s="12"/>
      <c r="O248" s="12"/>
      <c r="P248" s="12"/>
      <c r="Q248" s="12"/>
      <c r="R248" s="12"/>
      <c r="S248" s="12" t="n">
        <v>21</v>
      </c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 t="n">
        <v>14</v>
      </c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 t="n">
        <v>10</v>
      </c>
      <c r="BD248" s="12"/>
      <c r="BE248" s="12"/>
      <c r="BF248" s="13"/>
    </row>
    <row r="249" customFormat="false" ht="16.5" hidden="false" customHeight="false" outlineLevel="0" collapsed="false">
      <c r="A249" s="10" t="n">
        <v>246</v>
      </c>
      <c r="B249" s="12" t="n">
        <v>40</v>
      </c>
      <c r="C249" s="12" t="n">
        <v>2638</v>
      </c>
      <c r="D249" s="15" t="s">
        <v>299</v>
      </c>
      <c r="E249" s="9" t="n">
        <f aca="false">COUNT(G249:BF249)</f>
        <v>4</v>
      </c>
      <c r="F249" s="3" t="n">
        <f aca="false">SUM(G249:BF249)</f>
        <v>77</v>
      </c>
      <c r="G249" s="12"/>
      <c r="H249" s="12"/>
      <c r="I249" s="12"/>
      <c r="J249" s="12"/>
      <c r="K249" s="12" t="n">
        <v>14</v>
      </c>
      <c r="L249" s="12"/>
      <c r="M249" s="12"/>
      <c r="N249" s="12"/>
      <c r="O249" s="12"/>
      <c r="P249" s="12"/>
      <c r="Q249" s="12"/>
      <c r="R249" s="12" t="n">
        <v>21</v>
      </c>
      <c r="S249" s="12"/>
      <c r="T249" s="12"/>
      <c r="U249" s="12"/>
      <c r="V249" s="12"/>
      <c r="W249" s="12"/>
      <c r="X249" s="12"/>
      <c r="Y249" s="12"/>
      <c r="Z249" s="12"/>
      <c r="AA249" s="12" t="n">
        <v>21</v>
      </c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 t="n">
        <v>21</v>
      </c>
      <c r="BA249" s="12"/>
      <c r="BB249" s="12"/>
      <c r="BC249" s="12"/>
      <c r="BD249" s="12"/>
      <c r="BE249" s="12"/>
      <c r="BF249" s="13"/>
    </row>
    <row r="250" customFormat="false" ht="16.5" hidden="false" customHeight="false" outlineLevel="0" collapsed="false">
      <c r="A250" s="10" t="n">
        <v>247</v>
      </c>
      <c r="B250" s="3" t="n">
        <v>40</v>
      </c>
      <c r="C250" s="12" t="n">
        <v>2640</v>
      </c>
      <c r="D250" s="15" t="s">
        <v>300</v>
      </c>
      <c r="E250" s="9" t="n">
        <f aca="false">COUNT(G250:BF250)</f>
        <v>4</v>
      </c>
      <c r="F250" s="3" t="n">
        <f aca="false">SUM(G250:BF250)</f>
        <v>77</v>
      </c>
      <c r="G250" s="12"/>
      <c r="H250" s="12"/>
      <c r="I250" s="12"/>
      <c r="J250" s="12"/>
      <c r="K250" s="12" t="n">
        <v>14</v>
      </c>
      <c r="L250" s="12"/>
      <c r="M250" s="12"/>
      <c r="N250" s="12"/>
      <c r="O250" s="12"/>
      <c r="P250" s="12"/>
      <c r="Q250" s="12"/>
      <c r="R250" s="12" t="n">
        <v>21</v>
      </c>
      <c r="S250" s="12"/>
      <c r="T250" s="12"/>
      <c r="U250" s="12"/>
      <c r="V250" s="12"/>
      <c r="W250" s="12"/>
      <c r="X250" s="12"/>
      <c r="Y250" s="12"/>
      <c r="Z250" s="12"/>
      <c r="AA250" s="12" t="n">
        <v>21</v>
      </c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 t="n">
        <v>21</v>
      </c>
      <c r="BA250" s="12"/>
      <c r="BB250" s="12"/>
      <c r="BC250" s="12"/>
      <c r="BD250" s="12"/>
      <c r="BE250" s="12"/>
      <c r="BF250" s="13"/>
    </row>
    <row r="251" customFormat="false" ht="16.5" hidden="false" customHeight="false" outlineLevel="0" collapsed="false">
      <c r="A251" s="10" t="n">
        <v>248</v>
      </c>
      <c r="B251" s="3" t="n">
        <v>10</v>
      </c>
      <c r="C251" s="3" t="n">
        <v>2047</v>
      </c>
      <c r="D251" s="15" t="s">
        <v>332</v>
      </c>
      <c r="E251" s="9" t="n">
        <f aca="false">COUNT(G251:BF251)</f>
        <v>3</v>
      </c>
      <c r="F251" s="3" t="n">
        <f aca="false">SUM(G251:BF251)</f>
        <v>73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 t="n">
        <v>10</v>
      </c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 t="n">
        <v>42</v>
      </c>
      <c r="AK251" s="12"/>
      <c r="AL251" s="12"/>
      <c r="AM251" s="12"/>
      <c r="AN251" s="12"/>
      <c r="AO251" s="12"/>
      <c r="AP251" s="12"/>
      <c r="AQ251" s="12"/>
      <c r="AR251" s="12"/>
      <c r="AS251" s="12" t="n">
        <v>21</v>
      </c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3"/>
    </row>
    <row r="252" customFormat="false" ht="16.5" hidden="false" customHeight="false" outlineLevel="0" collapsed="false">
      <c r="A252" s="10" t="n">
        <v>249</v>
      </c>
      <c r="B252" s="12" t="n">
        <v>23</v>
      </c>
      <c r="C252" s="12" t="n">
        <v>43</v>
      </c>
      <c r="D252" s="15" t="s">
        <v>334</v>
      </c>
      <c r="E252" s="9" t="n">
        <f aca="false">COUNT(G252:BF252)</f>
        <v>3</v>
      </c>
      <c r="F252" s="3" t="n">
        <f aca="false">SUM(G252:BF252)</f>
        <v>73</v>
      </c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 t="n">
        <v>21</v>
      </c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 t="n">
        <v>42</v>
      </c>
      <c r="AR252" s="12"/>
      <c r="AS252" s="12"/>
      <c r="AT252" s="12"/>
      <c r="AU252" s="12"/>
      <c r="AV252" s="12"/>
      <c r="AW252" s="12"/>
      <c r="AX252" s="12"/>
      <c r="AY252" s="12"/>
      <c r="AZ252" s="12"/>
      <c r="BA252" s="12" t="n">
        <v>10</v>
      </c>
      <c r="BB252" s="12"/>
      <c r="BC252" s="12"/>
      <c r="BD252" s="12"/>
      <c r="BE252" s="12"/>
      <c r="BF252" s="13"/>
    </row>
    <row r="253" customFormat="false" ht="16.5" hidden="false" customHeight="false" outlineLevel="0" collapsed="false">
      <c r="A253" s="10" t="n">
        <v>250</v>
      </c>
      <c r="B253" s="12" t="n">
        <v>37</v>
      </c>
      <c r="C253" s="12" t="n">
        <v>1240</v>
      </c>
      <c r="D253" s="15" t="s">
        <v>295</v>
      </c>
      <c r="E253" s="9" t="n">
        <f aca="false">COUNT(G253:BF253)</f>
        <v>4</v>
      </c>
      <c r="F253" s="3" t="n">
        <f aca="false">SUM(G253:BF253)</f>
        <v>73</v>
      </c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 t="n">
        <v>21</v>
      </c>
      <c r="W253" s="12"/>
      <c r="X253" s="12"/>
      <c r="Y253" s="12"/>
      <c r="Z253" s="12" t="n">
        <v>21</v>
      </c>
      <c r="AA253" s="12"/>
      <c r="AB253" s="12"/>
      <c r="AC253" s="12"/>
      <c r="AD253" s="12"/>
      <c r="AE253" s="12"/>
      <c r="AF253" s="12"/>
      <c r="AG253" s="12" t="n">
        <v>21</v>
      </c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 t="n">
        <v>10</v>
      </c>
      <c r="BD253" s="12"/>
      <c r="BE253" s="12"/>
      <c r="BF253" s="13"/>
    </row>
    <row r="254" customFormat="false" ht="16.5" hidden="false" customHeight="false" outlineLevel="0" collapsed="false">
      <c r="A254" s="10" t="n">
        <v>251</v>
      </c>
      <c r="B254" s="12" t="n">
        <v>15</v>
      </c>
      <c r="C254" s="12" t="n">
        <v>2418</v>
      </c>
      <c r="D254" s="15" t="s">
        <v>290</v>
      </c>
      <c r="E254" s="9" t="n">
        <f aca="false">COUNT(G254:BF254)</f>
        <v>5</v>
      </c>
      <c r="F254" s="3" t="n">
        <f aca="false">SUM(G254:BF254)</f>
        <v>72</v>
      </c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 t="n">
        <v>5</v>
      </c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 t="n">
        <v>10</v>
      </c>
      <c r="AI254" s="12"/>
      <c r="AJ254" s="12"/>
      <c r="AK254" s="12"/>
      <c r="AL254" s="12"/>
      <c r="AM254" s="12"/>
      <c r="AN254" s="12"/>
      <c r="AO254" s="12"/>
      <c r="AP254" s="12" t="n">
        <v>10</v>
      </c>
      <c r="AQ254" s="12"/>
      <c r="AR254" s="12" t="n">
        <v>5</v>
      </c>
      <c r="AS254" s="12"/>
      <c r="AT254" s="12"/>
      <c r="AU254" s="12"/>
      <c r="AV254" s="12"/>
      <c r="AW254" s="12"/>
      <c r="AX254" s="12"/>
      <c r="AY254" s="12"/>
      <c r="AZ254" s="12"/>
      <c r="BA254" s="12"/>
      <c r="BB254" s="12" t="n">
        <v>42</v>
      </c>
      <c r="BC254" s="12"/>
      <c r="BD254" s="12"/>
      <c r="BE254" s="12"/>
      <c r="BF254" s="13"/>
    </row>
    <row r="255" customFormat="false" ht="16.5" hidden="false" customHeight="false" outlineLevel="0" collapsed="false">
      <c r="A255" s="10" t="n">
        <v>252</v>
      </c>
      <c r="B255" s="3" t="n">
        <v>8</v>
      </c>
      <c r="C255" s="3" t="n">
        <v>1661</v>
      </c>
      <c r="D255" s="15" t="s">
        <v>329</v>
      </c>
      <c r="E255" s="9" t="n">
        <f aca="false">COUNT(G255:BF255)</f>
        <v>3</v>
      </c>
      <c r="F255" s="3" t="n">
        <f aca="false">SUM(G255:BF255)</f>
        <v>68</v>
      </c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 t="n">
        <v>5</v>
      </c>
      <c r="AC255" s="12"/>
      <c r="AD255" s="12"/>
      <c r="AE255" s="12"/>
      <c r="AF255" s="12"/>
      <c r="AG255" s="12"/>
      <c r="AH255" s="12"/>
      <c r="AI255" s="12"/>
      <c r="AJ255" s="12"/>
      <c r="AK255" s="12"/>
      <c r="AL255" s="12" t="n">
        <v>42</v>
      </c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 t="n">
        <v>21</v>
      </c>
      <c r="BC255" s="12"/>
      <c r="BD255" s="12"/>
      <c r="BE255" s="12"/>
      <c r="BF255" s="13"/>
    </row>
    <row r="256" customFormat="false" ht="16.5" hidden="false" customHeight="false" outlineLevel="0" collapsed="false">
      <c r="A256" s="10" t="n">
        <v>253</v>
      </c>
      <c r="B256" s="12" t="n">
        <v>40</v>
      </c>
      <c r="C256" s="12" t="n">
        <v>2298</v>
      </c>
      <c r="D256" s="15" t="s">
        <v>330</v>
      </c>
      <c r="E256" s="9" t="n">
        <f aca="false">COUNT(G256:BF256)</f>
        <v>3</v>
      </c>
      <c r="F256" s="3" t="n">
        <f aca="false">SUM(G256:BF256)</f>
        <v>68</v>
      </c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 t="n">
        <v>5</v>
      </c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 t="n">
        <v>42</v>
      </c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 t="n">
        <v>21</v>
      </c>
      <c r="BC256" s="12"/>
      <c r="BD256" s="12"/>
      <c r="BE256" s="12"/>
      <c r="BF256" s="13"/>
    </row>
    <row r="257" customFormat="false" ht="16.5" hidden="false" customHeight="false" outlineLevel="0" collapsed="false">
      <c r="A257" s="10" t="n">
        <v>254</v>
      </c>
      <c r="B257" s="13" t="n">
        <v>41</v>
      </c>
      <c r="C257" s="13" t="n">
        <v>2444</v>
      </c>
      <c r="D257" s="15" t="s">
        <v>331</v>
      </c>
      <c r="E257" s="9" t="n">
        <f aca="false">COUNT(G257:BF257)</f>
        <v>3</v>
      </c>
      <c r="F257" s="3" t="n">
        <f aca="false">SUM(G257:BF257)</f>
        <v>68</v>
      </c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 t="n">
        <v>5</v>
      </c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 t="n">
        <v>42</v>
      </c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 t="n">
        <v>21</v>
      </c>
      <c r="BC257" s="12"/>
      <c r="BD257" s="12"/>
      <c r="BE257" s="12"/>
      <c r="BF257" s="13"/>
    </row>
    <row r="258" customFormat="false" ht="16.5" hidden="false" customHeight="false" outlineLevel="0" collapsed="false">
      <c r="A258" s="10" t="n">
        <v>255</v>
      </c>
      <c r="B258" s="14" t="n">
        <v>15</v>
      </c>
      <c r="C258" s="14" t="n">
        <v>2365</v>
      </c>
      <c r="D258" s="15" t="s">
        <v>337</v>
      </c>
      <c r="E258" s="9" t="n">
        <f aca="false">COUNT(G258:BF258)</f>
        <v>3</v>
      </c>
      <c r="F258" s="3" t="n">
        <f aca="false">SUM(G258:BF258)</f>
        <v>68</v>
      </c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 t="n">
        <v>5</v>
      </c>
      <c r="V258" s="12" t="n">
        <v>21</v>
      </c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 t="n">
        <v>42</v>
      </c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3"/>
    </row>
    <row r="259" customFormat="false" ht="16.5" hidden="false" customHeight="false" outlineLevel="0" collapsed="false">
      <c r="A259" s="10" t="n">
        <v>256</v>
      </c>
      <c r="B259" s="14" t="n">
        <v>15</v>
      </c>
      <c r="C259" s="14" t="n">
        <v>2381</v>
      </c>
      <c r="D259" s="15" t="s">
        <v>338</v>
      </c>
      <c r="E259" s="9" t="n">
        <f aca="false">COUNT(G259:BF259)</f>
        <v>3</v>
      </c>
      <c r="F259" s="3" t="n">
        <f aca="false">SUM(G259:BF259)</f>
        <v>68</v>
      </c>
      <c r="G259" s="12"/>
      <c r="H259" s="12"/>
      <c r="I259" s="12"/>
      <c r="J259" s="12"/>
      <c r="K259" s="12"/>
      <c r="L259" s="12"/>
      <c r="M259" s="12"/>
      <c r="N259" s="12"/>
      <c r="O259" s="12" t="n">
        <v>21</v>
      </c>
      <c r="P259" s="12"/>
      <c r="Q259" s="12"/>
      <c r="R259" s="12"/>
      <c r="S259" s="12"/>
      <c r="T259" s="12"/>
      <c r="U259" s="12" t="n">
        <v>5</v>
      </c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 t="n">
        <v>42</v>
      </c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3"/>
    </row>
    <row r="260" customFormat="false" ht="16.5" hidden="false" customHeight="false" outlineLevel="0" collapsed="false">
      <c r="A260" s="10" t="n">
        <v>257</v>
      </c>
      <c r="B260" s="13" t="n">
        <v>15</v>
      </c>
      <c r="C260" s="13" t="n">
        <v>2333</v>
      </c>
      <c r="D260" s="15" t="s">
        <v>339</v>
      </c>
      <c r="E260" s="9" t="n">
        <f aca="false">COUNT(G260:BF260)</f>
        <v>3</v>
      </c>
      <c r="F260" s="3" t="n">
        <f aca="false">SUM(G260:BF260)</f>
        <v>68</v>
      </c>
      <c r="G260" s="12"/>
      <c r="H260" s="12"/>
      <c r="I260" s="12"/>
      <c r="J260" s="12"/>
      <c r="K260" s="12"/>
      <c r="L260" s="12"/>
      <c r="M260" s="12"/>
      <c r="N260" s="12"/>
      <c r="O260" s="12" t="n">
        <v>21</v>
      </c>
      <c r="P260" s="12"/>
      <c r="Q260" s="12"/>
      <c r="R260" s="12"/>
      <c r="S260" s="12"/>
      <c r="T260" s="12"/>
      <c r="U260" s="12" t="n">
        <v>5</v>
      </c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 t="n">
        <v>42</v>
      </c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3"/>
    </row>
    <row r="261" customFormat="false" ht="16.5" hidden="false" customHeight="false" outlineLevel="0" collapsed="false">
      <c r="A261" s="10" t="n">
        <v>258</v>
      </c>
      <c r="B261" s="3" t="n">
        <v>39</v>
      </c>
      <c r="C261" s="3" t="n">
        <v>2579</v>
      </c>
      <c r="D261" s="15" t="s">
        <v>335</v>
      </c>
      <c r="E261" s="9" t="n">
        <f aca="false">COUNT(G261:BF261)</f>
        <v>3</v>
      </c>
      <c r="F261" s="3" t="n">
        <f aca="false">SUM(G261:BF261)</f>
        <v>65</v>
      </c>
      <c r="G261" s="12"/>
      <c r="H261" s="12"/>
      <c r="I261" s="12"/>
      <c r="J261" s="12"/>
      <c r="K261" s="12"/>
      <c r="L261" s="12"/>
      <c r="M261" s="12"/>
      <c r="N261" s="12"/>
      <c r="O261" s="12"/>
      <c r="P261" s="12" t="n">
        <v>21</v>
      </c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 t="n">
        <v>23</v>
      </c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 t="n">
        <v>21</v>
      </c>
      <c r="BD261" s="12"/>
      <c r="BE261" s="12"/>
      <c r="BF261" s="13"/>
    </row>
    <row r="262" customFormat="false" ht="16.5" hidden="false" customHeight="false" outlineLevel="0" collapsed="false">
      <c r="A262" s="10" t="n">
        <v>259</v>
      </c>
      <c r="B262" s="12" t="n">
        <v>32</v>
      </c>
      <c r="C262" s="12" t="n">
        <v>856</v>
      </c>
      <c r="D262" s="15" t="s">
        <v>359</v>
      </c>
      <c r="E262" s="9" t="n">
        <f aca="false">COUNT(G262:BF262)</f>
        <v>2</v>
      </c>
      <c r="F262" s="3" t="n">
        <f aca="false">SUM(G262:BF262)</f>
        <v>64</v>
      </c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 t="n">
        <v>21</v>
      </c>
      <c r="AR262" s="12"/>
      <c r="AS262" s="12"/>
      <c r="AT262" s="12"/>
      <c r="AU262" s="12"/>
      <c r="AV262" s="12"/>
      <c r="AW262" s="12"/>
      <c r="AX262" s="12"/>
      <c r="AY262" s="12"/>
      <c r="AZ262" s="12"/>
      <c r="BA262" s="12" t="n">
        <v>43</v>
      </c>
      <c r="BB262" s="12"/>
      <c r="BC262" s="12"/>
      <c r="BD262" s="12"/>
      <c r="BE262" s="12"/>
      <c r="BF262" s="13"/>
    </row>
    <row r="263" customFormat="false" ht="16.5" hidden="false" customHeight="false" outlineLevel="0" collapsed="false">
      <c r="A263" s="10" t="n">
        <v>260</v>
      </c>
      <c r="B263" s="12" t="n">
        <v>10</v>
      </c>
      <c r="C263" s="12" t="n">
        <v>2172</v>
      </c>
      <c r="D263" s="15" t="s">
        <v>357</v>
      </c>
      <c r="E263" s="9" t="n">
        <f aca="false">COUNT(G263:BF263)</f>
        <v>3</v>
      </c>
      <c r="F263" s="3" t="n">
        <f aca="false">SUM(G263:BF263)</f>
        <v>63.3</v>
      </c>
      <c r="G263" s="12" t="n">
        <v>20.3</v>
      </c>
      <c r="H263" s="12"/>
      <c r="I263" s="12" t="n">
        <v>22</v>
      </c>
      <c r="J263" s="12"/>
      <c r="K263" s="12"/>
      <c r="L263" s="12"/>
      <c r="M263" s="12"/>
      <c r="N263" s="12"/>
      <c r="O263" s="12"/>
      <c r="P263" s="12"/>
      <c r="Q263" s="12" t="n">
        <v>21</v>
      </c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3"/>
    </row>
    <row r="264" customFormat="false" ht="16.5" hidden="false" customHeight="false" outlineLevel="0" collapsed="false">
      <c r="A264" s="10" t="n">
        <v>261</v>
      </c>
      <c r="B264" s="13" t="n">
        <v>40</v>
      </c>
      <c r="C264" s="13" t="n">
        <v>2528</v>
      </c>
      <c r="D264" s="15" t="s">
        <v>358</v>
      </c>
      <c r="E264" s="9" t="n">
        <f aca="false">COUNT(G264:BF264)</f>
        <v>2</v>
      </c>
      <c r="F264" s="3" t="n">
        <f aca="false">SUM(G264:BF264)</f>
        <v>63</v>
      </c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 t="n">
        <v>42</v>
      </c>
      <c r="BC264" s="12"/>
      <c r="BD264" s="12"/>
      <c r="BE264" s="12"/>
      <c r="BF264" s="13" t="n">
        <v>21</v>
      </c>
    </row>
    <row r="265" customFormat="false" ht="16.5" hidden="false" customHeight="false" outlineLevel="0" collapsed="false">
      <c r="A265" s="10" t="n">
        <v>262</v>
      </c>
      <c r="B265" s="12" t="n">
        <v>8</v>
      </c>
      <c r="C265" s="12" t="n">
        <v>2590</v>
      </c>
      <c r="D265" s="15" t="s">
        <v>310</v>
      </c>
      <c r="E265" s="9" t="n">
        <f aca="false">COUNT(G265:BF265)</f>
        <v>3</v>
      </c>
      <c r="F265" s="3" t="n">
        <f aca="false">SUM(G265:BF265)</f>
        <v>63</v>
      </c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 t="n">
        <v>21</v>
      </c>
      <c r="AT265" s="12"/>
      <c r="AU265" s="12"/>
      <c r="AV265" s="12"/>
      <c r="AW265" s="12"/>
      <c r="AX265" s="12"/>
      <c r="AY265" s="12"/>
      <c r="AZ265" s="12" t="n">
        <v>21</v>
      </c>
      <c r="BA265" s="12" t="n">
        <v>21</v>
      </c>
      <c r="BB265" s="12"/>
      <c r="BC265" s="12"/>
      <c r="BD265" s="12"/>
      <c r="BE265" s="12"/>
      <c r="BF265" s="13"/>
    </row>
    <row r="266" customFormat="false" ht="16.5" hidden="false" customHeight="false" outlineLevel="0" collapsed="false">
      <c r="A266" s="10" t="n">
        <v>263</v>
      </c>
      <c r="B266" s="3" t="n">
        <v>7</v>
      </c>
      <c r="C266" s="3" t="n">
        <v>73</v>
      </c>
      <c r="D266" s="15" t="s">
        <v>311</v>
      </c>
      <c r="E266" s="9" t="n">
        <f aca="false">COUNT(G266:BF266)</f>
        <v>3</v>
      </c>
      <c r="F266" s="3" t="n">
        <f aca="false">SUM(G266:BF266)</f>
        <v>63</v>
      </c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 t="n">
        <v>21</v>
      </c>
      <c r="AR266" s="12"/>
      <c r="AS266" s="12"/>
      <c r="AT266" s="12"/>
      <c r="AU266" s="12"/>
      <c r="AV266" s="12"/>
      <c r="AW266" s="12"/>
      <c r="AX266" s="12"/>
      <c r="AY266" s="12"/>
      <c r="AZ266" s="12" t="n">
        <v>21</v>
      </c>
      <c r="BA266" s="12" t="n">
        <v>21</v>
      </c>
      <c r="BB266" s="12"/>
      <c r="BC266" s="12"/>
      <c r="BD266" s="12"/>
      <c r="BE266" s="12"/>
      <c r="BF266" s="13"/>
    </row>
    <row r="267" customFormat="false" ht="16.5" hidden="false" customHeight="false" outlineLevel="0" collapsed="false">
      <c r="A267" s="10" t="n">
        <v>264</v>
      </c>
      <c r="B267" s="3" t="n">
        <v>7</v>
      </c>
      <c r="C267" s="3" t="n">
        <v>2039</v>
      </c>
      <c r="D267" s="15" t="s">
        <v>312</v>
      </c>
      <c r="E267" s="9" t="n">
        <f aca="false">COUNT(G267:BF267)</f>
        <v>3</v>
      </c>
      <c r="F267" s="3" t="n">
        <f aca="false">SUM(G267:BF267)</f>
        <v>63</v>
      </c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 t="n">
        <v>21</v>
      </c>
      <c r="AR267" s="12"/>
      <c r="AS267" s="12"/>
      <c r="AT267" s="12"/>
      <c r="AU267" s="12"/>
      <c r="AV267" s="12"/>
      <c r="AW267" s="12"/>
      <c r="AX267" s="12"/>
      <c r="AY267" s="12"/>
      <c r="AZ267" s="12" t="n">
        <v>21</v>
      </c>
      <c r="BA267" s="12" t="n">
        <v>21</v>
      </c>
      <c r="BB267" s="12"/>
      <c r="BC267" s="12"/>
      <c r="BD267" s="12"/>
      <c r="BE267" s="12"/>
      <c r="BF267" s="13"/>
    </row>
    <row r="268" customFormat="false" ht="16.5" hidden="false" customHeight="false" outlineLevel="0" collapsed="false">
      <c r="A268" s="10" t="n">
        <v>265</v>
      </c>
      <c r="B268" s="12" t="n">
        <v>27</v>
      </c>
      <c r="C268" s="12" t="n">
        <v>2118</v>
      </c>
      <c r="D268" s="15" t="s">
        <v>360</v>
      </c>
      <c r="E268" s="9" t="n">
        <f aca="false">COUNT(G268:BF268)</f>
        <v>2</v>
      </c>
      <c r="F268" s="3" t="n">
        <f aca="false">SUM(G268:BF268)</f>
        <v>63</v>
      </c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 t="n">
        <v>42</v>
      </c>
      <c r="AR268" s="12"/>
      <c r="AS268" s="12" t="n">
        <v>21</v>
      </c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3"/>
    </row>
    <row r="269" customFormat="false" ht="16.5" hidden="false" customHeight="false" outlineLevel="0" collapsed="false">
      <c r="A269" s="10" t="n">
        <v>266</v>
      </c>
      <c r="B269" s="12" t="n">
        <v>2</v>
      </c>
      <c r="C269" s="12" t="n">
        <v>26</v>
      </c>
      <c r="D269" s="15" t="s">
        <v>320</v>
      </c>
      <c r="E269" s="9" t="n">
        <f aca="false">COUNT(G269:BF269)</f>
        <v>3</v>
      </c>
      <c r="F269" s="3" t="n">
        <f aca="false">SUM(G269:BF269)</f>
        <v>63</v>
      </c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 t="n">
        <v>21</v>
      </c>
      <c r="AK269" s="12"/>
      <c r="AL269" s="12"/>
      <c r="AM269" s="12"/>
      <c r="AN269" s="12"/>
      <c r="AO269" s="12"/>
      <c r="AP269" s="12"/>
      <c r="AQ269" s="12"/>
      <c r="AR269" s="12"/>
      <c r="AS269" s="12" t="n">
        <v>21</v>
      </c>
      <c r="AT269" s="12"/>
      <c r="AU269" s="12"/>
      <c r="AV269" s="12"/>
      <c r="AW269" s="12"/>
      <c r="AX269" s="12"/>
      <c r="AY269" s="12"/>
      <c r="AZ269" s="12" t="n">
        <v>21</v>
      </c>
      <c r="BA269" s="12"/>
      <c r="BB269" s="12"/>
      <c r="BC269" s="12"/>
      <c r="BD269" s="12"/>
      <c r="BE269" s="12"/>
      <c r="BF269" s="13"/>
    </row>
    <row r="270" customFormat="false" ht="16.5" hidden="false" customHeight="false" outlineLevel="0" collapsed="false">
      <c r="A270" s="10" t="n">
        <v>267</v>
      </c>
      <c r="B270" s="3" t="n">
        <v>2</v>
      </c>
      <c r="C270" s="3" t="n">
        <v>2559</v>
      </c>
      <c r="D270" s="15" t="s">
        <v>362</v>
      </c>
      <c r="E270" s="9" t="n">
        <f aca="false">COUNT(G270:BF270)</f>
        <v>2</v>
      </c>
      <c r="F270" s="3" t="n">
        <f aca="false">SUM(G270:BF270)</f>
        <v>63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 t="n">
        <v>42</v>
      </c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 t="n">
        <v>21</v>
      </c>
      <c r="BE270" s="12"/>
      <c r="BF270" s="13"/>
    </row>
    <row r="271" customFormat="false" ht="16.5" hidden="false" customHeight="false" outlineLevel="0" collapsed="false">
      <c r="A271" s="10" t="n">
        <v>268</v>
      </c>
      <c r="B271" s="12" t="n">
        <v>18</v>
      </c>
      <c r="C271" s="12" t="n">
        <v>950</v>
      </c>
      <c r="D271" s="15" t="s">
        <v>363</v>
      </c>
      <c r="E271" s="9" t="n">
        <f aca="false">COUNT(G271:BF271)</f>
        <v>2</v>
      </c>
      <c r="F271" s="3" t="n">
        <f aca="false">SUM(G271:BF271)</f>
        <v>63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 t="n">
        <v>42</v>
      </c>
      <c r="AM271" s="12"/>
      <c r="AN271" s="12"/>
      <c r="AO271" s="12"/>
      <c r="AP271" s="12"/>
      <c r="AQ271" s="12" t="n">
        <v>21</v>
      </c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3"/>
    </row>
    <row r="272" customFormat="false" ht="16.5" hidden="false" customHeight="false" outlineLevel="0" collapsed="false">
      <c r="A272" s="10" t="n">
        <v>269</v>
      </c>
      <c r="B272" s="3" t="n">
        <v>25</v>
      </c>
      <c r="C272" s="3" t="n">
        <v>2207</v>
      </c>
      <c r="D272" s="15" t="s">
        <v>364</v>
      </c>
      <c r="E272" s="9" t="n">
        <f aca="false">COUNT(G272:BF272)</f>
        <v>2</v>
      </c>
      <c r="F272" s="3" t="n">
        <f aca="false">SUM(G272:BF272)</f>
        <v>63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 t="n">
        <v>42</v>
      </c>
      <c r="AK272" s="12"/>
      <c r="AL272" s="12"/>
      <c r="AM272" s="12"/>
      <c r="AN272" s="12"/>
      <c r="AO272" s="12"/>
      <c r="AP272" s="12"/>
      <c r="AQ272" s="12" t="n">
        <v>21</v>
      </c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3"/>
    </row>
    <row r="273" customFormat="false" ht="16.5" hidden="false" customHeight="false" outlineLevel="0" collapsed="false">
      <c r="A273" s="10" t="n">
        <v>270</v>
      </c>
      <c r="B273" s="12" t="n">
        <v>15</v>
      </c>
      <c r="C273" s="13" t="n">
        <v>2349</v>
      </c>
      <c r="D273" s="15" t="s">
        <v>372</v>
      </c>
      <c r="E273" s="9" t="n">
        <f aca="false">COUNT(G273:BF273)</f>
        <v>2</v>
      </c>
      <c r="F273" s="3" t="n">
        <f aca="false">SUM(G273:BF273)</f>
        <v>63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 t="n">
        <v>21</v>
      </c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 t="n">
        <v>42</v>
      </c>
      <c r="BA273" s="12"/>
      <c r="BB273" s="12"/>
      <c r="BC273" s="12"/>
      <c r="BD273" s="12"/>
      <c r="BE273" s="12"/>
      <c r="BF273" s="13"/>
    </row>
    <row r="274" customFormat="false" ht="16.5" hidden="false" customHeight="false" outlineLevel="0" collapsed="false">
      <c r="A274" s="10" t="n">
        <v>271</v>
      </c>
      <c r="B274" s="12" t="n">
        <v>25</v>
      </c>
      <c r="C274" s="12" t="n">
        <v>1958</v>
      </c>
      <c r="D274" s="15" t="s">
        <v>373</v>
      </c>
      <c r="E274" s="9" t="n">
        <f aca="false">COUNT(G274:BF274)</f>
        <v>2</v>
      </c>
      <c r="F274" s="3" t="n">
        <f aca="false">SUM(G274:BF274)</f>
        <v>63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 t="n">
        <v>21</v>
      </c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 t="n">
        <v>42</v>
      </c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3"/>
    </row>
    <row r="275" customFormat="false" ht="16.5" hidden="false" customHeight="false" outlineLevel="0" collapsed="false">
      <c r="A275" s="10" t="n">
        <v>272</v>
      </c>
      <c r="B275" s="3" t="n">
        <v>21</v>
      </c>
      <c r="C275" s="3" t="n">
        <v>2232</v>
      </c>
      <c r="D275" s="15" t="s">
        <v>380</v>
      </c>
      <c r="E275" s="9" t="n">
        <f aca="false">COUNT(G275:BF275)</f>
        <v>2</v>
      </c>
      <c r="F275" s="3" t="n">
        <f aca="false">SUM(G275:BF275)</f>
        <v>63</v>
      </c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 t="n">
        <v>21</v>
      </c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 t="n">
        <v>42</v>
      </c>
      <c r="BE275" s="12"/>
      <c r="BF275" s="13"/>
    </row>
    <row r="276" customFormat="false" ht="16.5" hidden="false" customHeight="false" outlineLevel="0" collapsed="false">
      <c r="A276" s="10" t="n">
        <v>273</v>
      </c>
      <c r="B276" s="14" t="n">
        <v>40</v>
      </c>
      <c r="C276" s="14" t="n">
        <v>2521</v>
      </c>
      <c r="D276" s="15" t="s">
        <v>333</v>
      </c>
      <c r="E276" s="9" t="n">
        <f aca="false">COUNT(G276:BF276)</f>
        <v>3</v>
      </c>
      <c r="F276" s="3" t="n">
        <f aca="false">SUM(G276:BF276)</f>
        <v>63</v>
      </c>
      <c r="G276" s="12"/>
      <c r="H276" s="12"/>
      <c r="I276" s="12"/>
      <c r="J276" s="12"/>
      <c r="K276" s="12"/>
      <c r="L276" s="12"/>
      <c r="M276" s="12"/>
      <c r="N276" s="12"/>
      <c r="O276" s="12" t="n">
        <v>21</v>
      </c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 t="n">
        <v>21</v>
      </c>
      <c r="AZ276" s="12" t="n">
        <v>21</v>
      </c>
      <c r="BA276" s="12"/>
      <c r="BB276" s="12"/>
      <c r="BC276" s="12"/>
      <c r="BD276" s="12"/>
      <c r="BE276" s="12"/>
      <c r="BF276" s="13"/>
    </row>
    <row r="277" customFormat="false" ht="16.5" hidden="false" customHeight="false" outlineLevel="0" collapsed="false">
      <c r="A277" s="10" t="n">
        <v>274</v>
      </c>
      <c r="B277" s="12" t="n">
        <v>41</v>
      </c>
      <c r="C277" s="12" t="n">
        <v>2616</v>
      </c>
      <c r="D277" s="15" t="s">
        <v>382</v>
      </c>
      <c r="E277" s="9" t="n">
        <f aca="false">COUNT(G277:BF277)</f>
        <v>2</v>
      </c>
      <c r="F277" s="3" t="n">
        <f aca="false">SUM(G277:BF277)</f>
        <v>63</v>
      </c>
      <c r="G277" s="12"/>
      <c r="H277" s="12"/>
      <c r="I277" s="12"/>
      <c r="J277" s="12"/>
      <c r="K277" s="12"/>
      <c r="L277" s="12"/>
      <c r="M277" s="12"/>
      <c r="N277" s="12"/>
      <c r="O277" s="12" t="n">
        <v>21</v>
      </c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 t="n">
        <v>42</v>
      </c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3"/>
    </row>
    <row r="278" customFormat="false" ht="16.5" hidden="false" customHeight="false" outlineLevel="0" collapsed="false">
      <c r="A278" s="10" t="n">
        <v>275</v>
      </c>
      <c r="B278" s="12" t="n">
        <v>2</v>
      </c>
      <c r="C278" s="12" t="n">
        <v>2661</v>
      </c>
      <c r="D278" s="15" t="s">
        <v>340</v>
      </c>
      <c r="E278" s="9" t="n">
        <f aca="false">COUNT(G278:BF278)</f>
        <v>3</v>
      </c>
      <c r="F278" s="3" t="n">
        <f aca="false">SUM(G278:BF278)</f>
        <v>63</v>
      </c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 t="n">
        <v>21</v>
      </c>
      <c r="R278" s="12"/>
      <c r="S278" s="12"/>
      <c r="T278" s="12"/>
      <c r="U278" s="12"/>
      <c r="V278" s="12" t="n">
        <v>21</v>
      </c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 t="n">
        <v>21</v>
      </c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3"/>
    </row>
    <row r="279" customFormat="false" ht="16.5" hidden="false" customHeight="false" outlineLevel="0" collapsed="false">
      <c r="A279" s="10" t="n">
        <v>276</v>
      </c>
      <c r="B279" s="12" t="n">
        <v>27</v>
      </c>
      <c r="C279" s="12" t="n">
        <v>2660</v>
      </c>
      <c r="D279" s="15" t="s">
        <v>341</v>
      </c>
      <c r="E279" s="9" t="n">
        <f aca="false">COUNT(G279:BF279)</f>
        <v>3</v>
      </c>
      <c r="F279" s="3" t="n">
        <f aca="false">SUM(G279:BF279)</f>
        <v>63</v>
      </c>
      <c r="G279" s="12"/>
      <c r="H279" s="12"/>
      <c r="I279" s="12"/>
      <c r="J279" s="12"/>
      <c r="K279" s="12"/>
      <c r="L279" s="12" t="n">
        <v>21</v>
      </c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 t="n">
        <v>21</v>
      </c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 t="n">
        <v>21</v>
      </c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3"/>
    </row>
    <row r="280" customFormat="false" ht="16.5" hidden="false" customHeight="false" outlineLevel="0" collapsed="false">
      <c r="A280" s="10" t="n">
        <v>277</v>
      </c>
      <c r="B280" s="12" t="n">
        <v>16</v>
      </c>
      <c r="C280" s="12" t="n">
        <v>937</v>
      </c>
      <c r="D280" s="15" t="s">
        <v>346</v>
      </c>
      <c r="E280" s="9" t="n">
        <f aca="false">COUNT(G280:BF280)</f>
        <v>3</v>
      </c>
      <c r="F280" s="3" t="n">
        <f aca="false">SUM(G280:BF280)</f>
        <v>62.3</v>
      </c>
      <c r="G280" s="12" t="n">
        <v>20.3</v>
      </c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 t="n">
        <v>21</v>
      </c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 t="n">
        <v>21</v>
      </c>
      <c r="BA280" s="12"/>
      <c r="BB280" s="12"/>
      <c r="BC280" s="12"/>
      <c r="BD280" s="12"/>
      <c r="BE280" s="12"/>
      <c r="BF280" s="13"/>
    </row>
    <row r="281" customFormat="false" ht="16.5" hidden="false" customHeight="false" outlineLevel="0" collapsed="false">
      <c r="A281" s="10" t="n">
        <v>278</v>
      </c>
      <c r="B281" s="3" t="n">
        <v>40</v>
      </c>
      <c r="C281" s="3" t="n">
        <v>2522</v>
      </c>
      <c r="D281" s="11" t="s">
        <v>345</v>
      </c>
      <c r="E281" s="9" t="n">
        <f aca="false">COUNT(G281:BF281)</f>
        <v>4</v>
      </c>
      <c r="F281" s="3" t="n">
        <f aca="false">SUM(G281:BF281)</f>
        <v>61.5</v>
      </c>
      <c r="G281" s="3"/>
      <c r="H281" s="3"/>
      <c r="I281" s="3"/>
      <c r="J281" s="3" t="n">
        <v>9.5</v>
      </c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 t="n">
        <v>5</v>
      </c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 t="n">
        <v>5</v>
      </c>
      <c r="AS281" s="3"/>
      <c r="AT281" s="3"/>
      <c r="AU281" s="3"/>
      <c r="AV281" s="3"/>
      <c r="AW281" s="3"/>
      <c r="AX281" s="3"/>
      <c r="AY281" s="3"/>
      <c r="AZ281" s="3"/>
      <c r="BA281" s="3"/>
      <c r="BB281" s="3" t="n">
        <v>42</v>
      </c>
      <c r="BC281" s="3"/>
      <c r="BD281" s="3"/>
      <c r="BE281" s="3"/>
      <c r="BF281" s="14"/>
    </row>
    <row r="282" customFormat="false" ht="16.5" hidden="false" customHeight="false" outlineLevel="0" collapsed="false">
      <c r="A282" s="10" t="n">
        <v>279</v>
      </c>
      <c r="B282" s="3" t="n">
        <v>18</v>
      </c>
      <c r="C282" s="3" t="n">
        <v>136</v>
      </c>
      <c r="D282" s="11" t="s">
        <v>366</v>
      </c>
      <c r="E282" s="9" t="n">
        <f aca="false">COUNT(G282:BF282)</f>
        <v>1</v>
      </c>
      <c r="F282" s="3" t="n">
        <f aca="false">SUM(G282:BF282)</f>
        <v>60.6</v>
      </c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 t="n">
        <v>60.6</v>
      </c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14"/>
    </row>
    <row r="283" customFormat="false" ht="16.5" hidden="false" customHeight="false" outlineLevel="0" collapsed="false">
      <c r="A283" s="10" t="n">
        <v>280</v>
      </c>
      <c r="B283" s="12" t="n">
        <v>6</v>
      </c>
      <c r="C283" s="12" t="n">
        <v>690</v>
      </c>
      <c r="D283" s="15" t="s">
        <v>367</v>
      </c>
      <c r="E283" s="9" t="n">
        <f aca="false">COUNT(G283:BF283)</f>
        <v>1</v>
      </c>
      <c r="F283" s="3" t="n">
        <f aca="false">SUM(G283:BF283)</f>
        <v>60.6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 t="n">
        <v>60.6</v>
      </c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3"/>
    </row>
    <row r="284" customFormat="false" ht="16.5" hidden="false" customHeight="false" outlineLevel="0" collapsed="false">
      <c r="A284" s="10" t="n">
        <v>281</v>
      </c>
      <c r="B284" s="3" t="n">
        <v>6</v>
      </c>
      <c r="C284" s="3" t="n">
        <v>995</v>
      </c>
      <c r="D284" s="15" t="s">
        <v>368</v>
      </c>
      <c r="E284" s="9" t="n">
        <f aca="false">COUNT(G284:BF284)</f>
        <v>1</v>
      </c>
      <c r="F284" s="3" t="n">
        <f aca="false">SUM(G284:BF284)</f>
        <v>60.6</v>
      </c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 t="n">
        <v>60.6</v>
      </c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3"/>
    </row>
    <row r="285" customFormat="false" ht="16.5" hidden="false" customHeight="false" outlineLevel="0" collapsed="false">
      <c r="A285" s="10" t="n">
        <v>282</v>
      </c>
      <c r="B285" s="12" t="n">
        <v>18</v>
      </c>
      <c r="C285" s="12" t="n">
        <v>288</v>
      </c>
      <c r="D285" s="15" t="s">
        <v>369</v>
      </c>
      <c r="E285" s="9" t="n">
        <f aca="false">COUNT(G285:BF285)</f>
        <v>1</v>
      </c>
      <c r="F285" s="3" t="n">
        <f aca="false">SUM(G285:BF285)</f>
        <v>60.6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 t="n">
        <v>60.6</v>
      </c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3"/>
    </row>
    <row r="286" customFormat="false" ht="16.5" hidden="false" customHeight="false" outlineLevel="0" collapsed="false">
      <c r="A286" s="10" t="n">
        <v>283</v>
      </c>
      <c r="B286" s="3" t="n">
        <v>40</v>
      </c>
      <c r="C286" s="3" t="n">
        <v>2592</v>
      </c>
      <c r="D286" s="15" t="s">
        <v>376</v>
      </c>
      <c r="E286" s="9" t="n">
        <f aca="false">COUNT(G286:BF286)</f>
        <v>3</v>
      </c>
      <c r="F286" s="3" t="n">
        <f aca="false">SUM(G286:BF286)</f>
        <v>57</v>
      </c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 t="n">
        <v>5</v>
      </c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 t="n">
        <v>10</v>
      </c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 t="n">
        <v>42</v>
      </c>
      <c r="BE286" s="12"/>
      <c r="BF286" s="13"/>
    </row>
    <row r="287" customFormat="false" ht="16.5" hidden="false" customHeight="false" outlineLevel="0" collapsed="false">
      <c r="A287" s="10" t="n">
        <v>284</v>
      </c>
      <c r="B287" s="12" t="n">
        <v>40</v>
      </c>
      <c r="C287" s="12" t="n">
        <v>2603</v>
      </c>
      <c r="D287" s="15" t="s">
        <v>386</v>
      </c>
      <c r="E287" s="9" t="n">
        <f aca="false">COUNT(G287:BF287)</f>
        <v>3</v>
      </c>
      <c r="F287" s="3" t="n">
        <f aca="false">SUM(G287:BF287)</f>
        <v>56.5</v>
      </c>
      <c r="G287" s="12"/>
      <c r="H287" s="12"/>
      <c r="I287" s="12"/>
      <c r="J287" s="12" t="n">
        <v>9.5</v>
      </c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 t="n">
        <v>5</v>
      </c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 t="n">
        <v>42</v>
      </c>
      <c r="BC287" s="12"/>
      <c r="BD287" s="12"/>
      <c r="BE287" s="12"/>
      <c r="BF287" s="13"/>
    </row>
    <row r="288" customFormat="false" ht="16.5" hidden="false" customHeight="false" outlineLevel="0" collapsed="false">
      <c r="A288" s="10" t="n">
        <v>285</v>
      </c>
      <c r="B288" s="12" t="n">
        <v>40</v>
      </c>
      <c r="C288" s="12" t="n">
        <v>2530</v>
      </c>
      <c r="D288" s="15" t="s">
        <v>387</v>
      </c>
      <c r="E288" s="9" t="n">
        <f aca="false">COUNT(G288:BF288)</f>
        <v>3</v>
      </c>
      <c r="F288" s="3" t="n">
        <f aca="false">SUM(G288:BF288)</f>
        <v>56.5</v>
      </c>
      <c r="G288" s="12"/>
      <c r="H288" s="12"/>
      <c r="I288" s="12"/>
      <c r="J288" s="12" t="n">
        <v>9.5</v>
      </c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 t="n">
        <v>5</v>
      </c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 t="n">
        <v>42</v>
      </c>
      <c r="BC288" s="12"/>
      <c r="BD288" s="12"/>
      <c r="BE288" s="12"/>
      <c r="BF288" s="13"/>
    </row>
    <row r="289" customFormat="false" ht="16.5" hidden="false" customHeight="false" outlineLevel="0" collapsed="false">
      <c r="A289" s="10" t="n">
        <v>286</v>
      </c>
      <c r="B289" s="13" t="n">
        <v>20</v>
      </c>
      <c r="C289" s="13" t="n">
        <v>2517</v>
      </c>
      <c r="D289" s="15" t="s">
        <v>385</v>
      </c>
      <c r="E289" s="9" t="n">
        <f aca="false">COUNT(G289:BF289)</f>
        <v>3</v>
      </c>
      <c r="F289" s="3" t="n">
        <f aca="false">SUM(G289:BF289)</f>
        <v>54</v>
      </c>
      <c r="G289" s="12"/>
      <c r="H289" s="12"/>
      <c r="I289" s="12"/>
      <c r="J289" s="12"/>
      <c r="K289" s="12"/>
      <c r="L289" s="12" t="n">
        <v>21</v>
      </c>
      <c r="M289" s="12"/>
      <c r="N289" s="12"/>
      <c r="O289" s="12"/>
      <c r="P289" s="12"/>
      <c r="Q289" s="12"/>
      <c r="R289" s="12" t="n">
        <v>12</v>
      </c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 t="n">
        <v>21</v>
      </c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3"/>
    </row>
    <row r="290" customFormat="false" ht="16.5" hidden="false" customHeight="false" outlineLevel="0" collapsed="false">
      <c r="A290" s="10" t="n">
        <v>287</v>
      </c>
      <c r="B290" s="12" t="n">
        <v>15</v>
      </c>
      <c r="C290" s="12" t="n">
        <v>2621</v>
      </c>
      <c r="D290" s="15" t="s">
        <v>393</v>
      </c>
      <c r="E290" s="9" t="n">
        <f aca="false">COUNT(G290:BF290)</f>
        <v>2</v>
      </c>
      <c r="F290" s="3" t="n">
        <f aca="false">SUM(G290:BF290)</f>
        <v>52</v>
      </c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 t="n">
        <v>10</v>
      </c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 t="n">
        <v>42</v>
      </c>
      <c r="BC290" s="12"/>
      <c r="BD290" s="12"/>
      <c r="BE290" s="12"/>
      <c r="BF290" s="13"/>
    </row>
    <row r="291" customFormat="false" ht="16.5" hidden="false" customHeight="false" outlineLevel="0" collapsed="false">
      <c r="A291" s="10" t="n">
        <v>288</v>
      </c>
      <c r="B291" s="13" t="n">
        <v>15</v>
      </c>
      <c r="C291" s="13" t="n">
        <v>2345</v>
      </c>
      <c r="D291" s="15" t="s">
        <v>394</v>
      </c>
      <c r="E291" s="9" t="n">
        <f aca="false">COUNT(G291:BF291)</f>
        <v>2</v>
      </c>
      <c r="F291" s="3" t="n">
        <f aca="false">SUM(G291:BF291)</f>
        <v>52</v>
      </c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 t="n">
        <v>10</v>
      </c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 t="n">
        <v>42</v>
      </c>
      <c r="BC291" s="12"/>
      <c r="BD291" s="12"/>
      <c r="BE291" s="12"/>
      <c r="BF291" s="13"/>
    </row>
    <row r="292" customFormat="false" ht="16.5" hidden="false" customHeight="false" outlineLevel="0" collapsed="false">
      <c r="A292" s="10" t="n">
        <v>289</v>
      </c>
      <c r="B292" s="13" t="n">
        <v>40</v>
      </c>
      <c r="C292" s="13" t="n">
        <v>2527</v>
      </c>
      <c r="D292" s="15" t="s">
        <v>395</v>
      </c>
      <c r="E292" s="9" t="n">
        <f aca="false">COUNT(G292:BF292)</f>
        <v>2</v>
      </c>
      <c r="F292" s="3" t="n">
        <f aca="false">SUM(G292:BF292)</f>
        <v>52</v>
      </c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 t="n">
        <v>10</v>
      </c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 t="n">
        <v>42</v>
      </c>
      <c r="BC292" s="12"/>
      <c r="BD292" s="12"/>
      <c r="BE292" s="12"/>
      <c r="BF292" s="13"/>
    </row>
    <row r="293" customFormat="false" ht="16.5" hidden="false" customHeight="false" outlineLevel="0" collapsed="false">
      <c r="A293" s="10" t="n">
        <v>290</v>
      </c>
      <c r="B293" s="12" t="n">
        <v>40</v>
      </c>
      <c r="C293" s="12" t="n">
        <v>2612</v>
      </c>
      <c r="D293" s="15" t="s">
        <v>361</v>
      </c>
      <c r="E293" s="9" t="n">
        <f aca="false">COUNT(G293:BF293)</f>
        <v>3</v>
      </c>
      <c r="F293" s="3" t="n">
        <f aca="false">SUM(G293:BF293)</f>
        <v>52</v>
      </c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 t="n">
        <v>21</v>
      </c>
      <c r="AK293" s="12"/>
      <c r="AL293" s="12"/>
      <c r="AM293" s="12"/>
      <c r="AN293" s="12"/>
      <c r="AO293" s="12"/>
      <c r="AP293" s="12" t="n">
        <v>10</v>
      </c>
      <c r="AQ293" s="12"/>
      <c r="AR293" s="12"/>
      <c r="AS293" s="12"/>
      <c r="AT293" s="12" t="n">
        <v>21</v>
      </c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3"/>
    </row>
    <row r="294" customFormat="false" ht="16.5" hidden="false" customHeight="false" outlineLevel="0" collapsed="false">
      <c r="A294" s="10" t="n">
        <v>291</v>
      </c>
      <c r="B294" s="3" t="n">
        <v>10</v>
      </c>
      <c r="C294" s="3" t="n">
        <v>2152</v>
      </c>
      <c r="D294" s="15" t="s">
        <v>374</v>
      </c>
      <c r="E294" s="9" t="n">
        <f aca="false">COUNT(G294:BF294)</f>
        <v>3</v>
      </c>
      <c r="F294" s="3" t="n">
        <f aca="false">SUM(G294:BF294)</f>
        <v>52</v>
      </c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 t="n">
        <v>5</v>
      </c>
      <c r="AC294" s="12"/>
      <c r="AD294" s="12" t="n">
        <v>5</v>
      </c>
      <c r="AE294" s="12"/>
      <c r="AF294" s="12"/>
      <c r="AG294" s="12"/>
      <c r="AH294" s="12"/>
      <c r="AI294" s="12"/>
      <c r="AJ294" s="12"/>
      <c r="AK294" s="12"/>
      <c r="AL294" s="12" t="n">
        <v>42</v>
      </c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3"/>
    </row>
    <row r="295" customFormat="false" ht="16.5" hidden="false" customHeight="false" outlineLevel="0" collapsed="false">
      <c r="A295" s="10" t="n">
        <v>292</v>
      </c>
      <c r="B295" s="3" t="n">
        <v>20</v>
      </c>
      <c r="C295" s="3" t="n">
        <v>2561</v>
      </c>
      <c r="D295" s="15" t="s">
        <v>381</v>
      </c>
      <c r="E295" s="9" t="n">
        <f aca="false">COUNT(G295:BF295)</f>
        <v>3</v>
      </c>
      <c r="F295" s="3" t="n">
        <f aca="false">SUM(G295:BF295)</f>
        <v>52</v>
      </c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 t="n">
        <v>21</v>
      </c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 t="n">
        <v>21</v>
      </c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 t="n">
        <v>10</v>
      </c>
      <c r="BA295" s="12"/>
      <c r="BB295" s="12"/>
      <c r="BC295" s="12"/>
      <c r="BD295" s="12"/>
      <c r="BE295" s="12"/>
      <c r="BF295" s="13"/>
    </row>
    <row r="296" customFormat="false" ht="16.5" hidden="false" customHeight="false" outlineLevel="0" collapsed="false">
      <c r="A296" s="10" t="n">
        <v>293</v>
      </c>
      <c r="B296" s="12" t="n">
        <v>4</v>
      </c>
      <c r="C296" s="12" t="n">
        <v>175</v>
      </c>
      <c r="D296" s="15" t="s">
        <v>425</v>
      </c>
      <c r="E296" s="9" t="n">
        <f aca="false">COUNT(G296:BF296)</f>
        <v>2</v>
      </c>
      <c r="F296" s="3" t="n">
        <f aca="false">SUM(G296:BF296)</f>
        <v>52</v>
      </c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 t="n">
        <v>42</v>
      </c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 t="n">
        <v>10</v>
      </c>
      <c r="BB296" s="12"/>
      <c r="BC296" s="12"/>
      <c r="BD296" s="12"/>
      <c r="BE296" s="12"/>
      <c r="BF296" s="13"/>
    </row>
    <row r="297" customFormat="false" ht="16.5" hidden="false" customHeight="false" outlineLevel="0" collapsed="false">
      <c r="A297" s="10" t="n">
        <v>294</v>
      </c>
      <c r="B297" s="3" t="n">
        <v>39</v>
      </c>
      <c r="C297" s="3" t="n">
        <v>2518</v>
      </c>
      <c r="D297" s="15" t="s">
        <v>383</v>
      </c>
      <c r="E297" s="9" t="n">
        <f aca="false">COUNT(G297:BF297)</f>
        <v>3</v>
      </c>
      <c r="F297" s="3" t="n">
        <f aca="false">SUM(G297:BF297)</f>
        <v>52</v>
      </c>
      <c r="G297" s="12"/>
      <c r="H297" s="12"/>
      <c r="I297" s="12"/>
      <c r="J297" s="12"/>
      <c r="K297" s="12"/>
      <c r="L297" s="12" t="n">
        <v>21</v>
      </c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 t="n">
        <v>10</v>
      </c>
      <c r="BA297" s="12"/>
      <c r="BB297" s="12"/>
      <c r="BC297" s="12" t="n">
        <v>21</v>
      </c>
      <c r="BD297" s="12"/>
      <c r="BE297" s="12"/>
      <c r="BF297" s="13"/>
    </row>
    <row r="298" customFormat="false" ht="16.5" hidden="false" customHeight="false" outlineLevel="0" collapsed="false">
      <c r="A298" s="10" t="n">
        <v>295</v>
      </c>
      <c r="B298" s="3" t="n">
        <v>10</v>
      </c>
      <c r="C298" s="3" t="n">
        <v>2707</v>
      </c>
      <c r="D298" s="15" t="s">
        <v>347</v>
      </c>
      <c r="E298" s="9" t="n">
        <f aca="false">COUNT(G298:BF298)</f>
        <v>4</v>
      </c>
      <c r="F298" s="3" t="n">
        <f aca="false">SUM(G298:BF298)</f>
        <v>51.3</v>
      </c>
      <c r="G298" s="12" t="n">
        <v>20.3</v>
      </c>
      <c r="H298" s="12"/>
      <c r="I298" s="12"/>
      <c r="J298" s="12"/>
      <c r="K298" s="12"/>
      <c r="L298" s="12"/>
      <c r="M298" s="12"/>
      <c r="N298" s="12"/>
      <c r="O298" s="12"/>
      <c r="P298" s="12"/>
      <c r="Q298" s="12" t="n">
        <v>21</v>
      </c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 t="n">
        <v>5</v>
      </c>
      <c r="AC298" s="12"/>
      <c r="AD298" s="12"/>
      <c r="AE298" s="12"/>
      <c r="AF298" s="12" t="n">
        <v>5</v>
      </c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3"/>
    </row>
    <row r="299" customFormat="false" ht="16.5" hidden="false" customHeight="false" outlineLevel="0" collapsed="false">
      <c r="A299" s="10" t="n">
        <v>296</v>
      </c>
      <c r="B299" s="3" t="n">
        <v>31</v>
      </c>
      <c r="C299" s="3" t="n">
        <v>2266</v>
      </c>
      <c r="D299" s="11" t="s">
        <v>389</v>
      </c>
      <c r="E299" s="9" t="n">
        <f aca="false">COUNT(G299:BF299)</f>
        <v>2</v>
      </c>
      <c r="F299" s="3" t="n">
        <f aca="false">SUM(G299:BF299)</f>
        <v>51.1</v>
      </c>
      <c r="G299" s="3" t="n">
        <v>20.3</v>
      </c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 t="n">
        <v>30.8</v>
      </c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14"/>
    </row>
    <row r="300" customFormat="false" ht="16.5" hidden="false" customHeight="false" outlineLevel="0" collapsed="false">
      <c r="A300" s="10" t="n">
        <v>297</v>
      </c>
      <c r="B300" s="3" t="n">
        <v>41</v>
      </c>
      <c r="C300" s="3" t="n">
        <v>2414</v>
      </c>
      <c r="D300" s="11" t="s">
        <v>388</v>
      </c>
      <c r="E300" s="9" t="n">
        <f aca="false">COUNT(G300:BF300)</f>
        <v>4</v>
      </c>
      <c r="F300" s="3" t="n">
        <f aca="false">SUM(G300:BF300)</f>
        <v>50.5</v>
      </c>
      <c r="G300" s="3"/>
      <c r="H300" s="3"/>
      <c r="I300" s="3"/>
      <c r="J300" s="3" t="n">
        <v>9.5</v>
      </c>
      <c r="K300" s="3"/>
      <c r="L300" s="3"/>
      <c r="M300" s="3"/>
      <c r="N300" s="3"/>
      <c r="O300" s="3"/>
      <c r="P300" s="3"/>
      <c r="Q300" s="3"/>
      <c r="R300" s="3"/>
      <c r="S300" s="3"/>
      <c r="T300" s="3" t="n">
        <v>10</v>
      </c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 t="n">
        <v>21</v>
      </c>
      <c r="AW300" s="3"/>
      <c r="AX300" s="3"/>
      <c r="AY300" s="3"/>
      <c r="AZ300" s="3" t="n">
        <v>10</v>
      </c>
      <c r="BA300" s="3"/>
      <c r="BB300" s="3"/>
      <c r="BC300" s="3"/>
      <c r="BD300" s="3"/>
      <c r="BE300" s="3"/>
      <c r="BF300" s="14"/>
    </row>
    <row r="301" customFormat="false" ht="16.5" hidden="false" customHeight="false" outlineLevel="0" collapsed="false">
      <c r="A301" s="10" t="n">
        <v>298</v>
      </c>
      <c r="B301" s="12" t="n">
        <v>7</v>
      </c>
      <c r="C301" s="12" t="n">
        <v>2539</v>
      </c>
      <c r="D301" s="15" t="s">
        <v>377</v>
      </c>
      <c r="E301" s="9" t="n">
        <f aca="false">COUNT(G301:BF301)</f>
        <v>5</v>
      </c>
      <c r="F301" s="3" t="n">
        <f aca="false">SUM(G301:BF301)</f>
        <v>50</v>
      </c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 t="n">
        <v>10</v>
      </c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 t="n">
        <v>10</v>
      </c>
      <c r="AN301" s="12"/>
      <c r="AO301" s="12"/>
      <c r="AP301" s="12"/>
      <c r="AQ301" s="12" t="n">
        <v>10</v>
      </c>
      <c r="AR301" s="12"/>
      <c r="AS301" s="12"/>
      <c r="AT301" s="12"/>
      <c r="AU301" s="12"/>
      <c r="AV301" s="12"/>
      <c r="AW301" s="12"/>
      <c r="AX301" s="12"/>
      <c r="AY301" s="12"/>
      <c r="AZ301" s="12"/>
      <c r="BA301" s="12" t="n">
        <v>10</v>
      </c>
      <c r="BB301" s="12"/>
      <c r="BC301" s="12" t="n">
        <v>10</v>
      </c>
      <c r="BD301" s="12"/>
      <c r="BE301" s="12"/>
      <c r="BF301" s="13"/>
    </row>
    <row r="302" customFormat="false" ht="16.5" hidden="false" customHeight="false" outlineLevel="0" collapsed="false">
      <c r="A302" s="10" t="n">
        <v>299</v>
      </c>
      <c r="B302" s="3" t="n">
        <v>39</v>
      </c>
      <c r="C302" s="3" t="n">
        <v>2443</v>
      </c>
      <c r="D302" s="15" t="s">
        <v>371</v>
      </c>
      <c r="E302" s="9" t="n">
        <f aca="false">COUNT(G302:BF302)</f>
        <v>3</v>
      </c>
      <c r="F302" s="3" t="n">
        <f aca="false">SUM(G302:BF302)</f>
        <v>48</v>
      </c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 t="n">
        <v>5</v>
      </c>
      <c r="AC302" s="12"/>
      <c r="AD302" s="12"/>
      <c r="AE302" s="12"/>
      <c r="AF302" s="12"/>
      <c r="AG302" s="12" t="n">
        <v>21</v>
      </c>
      <c r="AH302" s="12"/>
      <c r="AI302" s="12"/>
      <c r="AJ302" s="12"/>
      <c r="AK302" s="12"/>
      <c r="AL302" s="12"/>
      <c r="AM302" s="12"/>
      <c r="AN302" s="12"/>
      <c r="AO302" s="12" t="n">
        <v>22</v>
      </c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3"/>
    </row>
    <row r="303" customFormat="false" ht="16.5" hidden="false" customHeight="false" outlineLevel="0" collapsed="false">
      <c r="A303" s="10" t="n">
        <v>300</v>
      </c>
      <c r="B303" s="3" t="n">
        <v>1</v>
      </c>
      <c r="C303" s="3" t="n">
        <v>15</v>
      </c>
      <c r="D303" s="16" t="s">
        <v>390</v>
      </c>
      <c r="E303" s="9" t="n">
        <f aca="false">COUNT(G303:BF303)</f>
        <v>3</v>
      </c>
      <c r="F303" s="3" t="n">
        <f aca="false">SUM(G303:BF303)</f>
        <v>48</v>
      </c>
      <c r="G303" s="12"/>
      <c r="H303" s="12"/>
      <c r="I303" s="12" t="n">
        <v>22</v>
      </c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 t="n">
        <v>5</v>
      </c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 t="n">
        <v>21</v>
      </c>
      <c r="AY303" s="12"/>
      <c r="AZ303" s="12"/>
      <c r="BA303" s="12"/>
      <c r="BB303" s="12"/>
      <c r="BC303" s="12"/>
      <c r="BD303" s="12"/>
      <c r="BE303" s="12"/>
      <c r="BF303" s="13"/>
    </row>
    <row r="304" customFormat="false" ht="16.5" hidden="false" customHeight="false" outlineLevel="0" collapsed="false">
      <c r="A304" s="10" t="n">
        <v>301</v>
      </c>
      <c r="B304" s="12" t="n">
        <v>22</v>
      </c>
      <c r="C304" s="12" t="n">
        <v>127</v>
      </c>
      <c r="D304" s="15" t="s">
        <v>401</v>
      </c>
      <c r="E304" s="9" t="n">
        <f aca="false">COUNT(G304:BF304)</f>
        <v>2</v>
      </c>
      <c r="F304" s="3" t="n">
        <f aca="false">SUM(G304:BF304)</f>
        <v>47</v>
      </c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 t="n">
        <v>5</v>
      </c>
      <c r="AS304" s="12" t="n">
        <v>42</v>
      </c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3"/>
    </row>
    <row r="305" customFormat="false" ht="16.5" hidden="false" customHeight="false" outlineLevel="0" collapsed="false">
      <c r="A305" s="10" t="n">
        <v>302</v>
      </c>
      <c r="B305" s="12" t="n">
        <v>25</v>
      </c>
      <c r="C305" s="12" t="n">
        <v>2672</v>
      </c>
      <c r="D305" s="15" t="s">
        <v>409</v>
      </c>
      <c r="E305" s="9" t="n">
        <f aca="false">COUNT(G305:BF305)</f>
        <v>2</v>
      </c>
      <c r="F305" s="3" t="n">
        <f aca="false">SUM(G305:BF305)</f>
        <v>47</v>
      </c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 t="n">
        <v>42</v>
      </c>
      <c r="AK305" s="12"/>
      <c r="AL305" s="12"/>
      <c r="AM305" s="12"/>
      <c r="AN305" s="12"/>
      <c r="AO305" s="12"/>
      <c r="AP305" s="12"/>
      <c r="AQ305" s="12"/>
      <c r="AR305" s="12" t="n">
        <v>5</v>
      </c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3"/>
    </row>
    <row r="306" customFormat="false" ht="16.5" hidden="false" customHeight="false" outlineLevel="0" collapsed="false">
      <c r="A306" s="10" t="n">
        <v>303</v>
      </c>
      <c r="B306" s="12" t="n">
        <v>8</v>
      </c>
      <c r="C306" s="12" t="n">
        <v>2211</v>
      </c>
      <c r="D306" s="15" t="s">
        <v>370</v>
      </c>
      <c r="E306" s="9" t="n">
        <f aca="false">COUNT(G306:BF306)</f>
        <v>3</v>
      </c>
      <c r="F306" s="3" t="n">
        <f aca="false">SUM(G306:BF306)</f>
        <v>47</v>
      </c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 t="n">
        <v>5</v>
      </c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 t="n">
        <v>21</v>
      </c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 t="n">
        <v>21</v>
      </c>
      <c r="BC306" s="12"/>
      <c r="BD306" s="12"/>
      <c r="BE306" s="12"/>
      <c r="BF306" s="13"/>
    </row>
    <row r="307" customFormat="false" ht="16.5" hidden="false" customHeight="false" outlineLevel="0" collapsed="false">
      <c r="A307" s="10" t="n">
        <v>304</v>
      </c>
      <c r="B307" s="14" t="n">
        <v>15</v>
      </c>
      <c r="C307" s="14" t="n">
        <v>2526</v>
      </c>
      <c r="D307" s="15" t="s">
        <v>414</v>
      </c>
      <c r="E307" s="9" t="n">
        <f aca="false">COUNT(G307:BF307)</f>
        <v>2</v>
      </c>
      <c r="F307" s="3" t="n">
        <f aca="false">SUM(G307:BF307)</f>
        <v>47</v>
      </c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 t="n">
        <v>5</v>
      </c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 t="n">
        <v>42</v>
      </c>
      <c r="BC307" s="12"/>
      <c r="BD307" s="12"/>
      <c r="BE307" s="12"/>
      <c r="BF307" s="13"/>
    </row>
    <row r="308" customFormat="false" ht="16.5" hidden="false" customHeight="false" outlineLevel="0" collapsed="false">
      <c r="A308" s="10" t="n">
        <v>305</v>
      </c>
      <c r="B308" s="14" t="n">
        <v>15</v>
      </c>
      <c r="C308" s="14" t="n">
        <v>2463</v>
      </c>
      <c r="D308" s="15" t="s">
        <v>415</v>
      </c>
      <c r="E308" s="9" t="n">
        <f aca="false">COUNT(G308:BF308)</f>
        <v>2</v>
      </c>
      <c r="F308" s="3" t="n">
        <f aca="false">SUM(G308:BF308)</f>
        <v>47</v>
      </c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 t="n">
        <v>5</v>
      </c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 t="n">
        <v>42</v>
      </c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3"/>
    </row>
    <row r="309" customFormat="false" ht="16.5" hidden="false" customHeight="false" outlineLevel="0" collapsed="false">
      <c r="A309" s="10" t="n">
        <v>306</v>
      </c>
      <c r="B309" s="13" t="n">
        <v>15</v>
      </c>
      <c r="C309" s="13" t="n">
        <v>2290</v>
      </c>
      <c r="D309" s="15" t="s">
        <v>416</v>
      </c>
      <c r="E309" s="9" t="n">
        <f aca="false">COUNT(G309:BF309)</f>
        <v>2</v>
      </c>
      <c r="F309" s="3" t="n">
        <f aca="false">SUM(G309:BF309)</f>
        <v>47</v>
      </c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 t="n">
        <v>5</v>
      </c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 t="n">
        <v>42</v>
      </c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3"/>
    </row>
    <row r="310" customFormat="false" ht="16.5" hidden="false" customHeight="false" outlineLevel="0" collapsed="false">
      <c r="A310" s="10" t="n">
        <v>307</v>
      </c>
      <c r="B310" s="13" t="n">
        <v>40</v>
      </c>
      <c r="C310" s="13" t="n">
        <v>2678</v>
      </c>
      <c r="D310" s="15" t="s">
        <v>417</v>
      </c>
      <c r="E310" s="9" t="n">
        <f aca="false">COUNT(G310:BF310)</f>
        <v>2</v>
      </c>
      <c r="F310" s="3" t="n">
        <f aca="false">SUM(G310:BF310)</f>
        <v>47</v>
      </c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 t="n">
        <v>5</v>
      </c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 t="n">
        <v>42</v>
      </c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3"/>
    </row>
    <row r="311" customFormat="false" ht="16.5" hidden="false" customHeight="false" outlineLevel="0" collapsed="false">
      <c r="A311" s="10" t="n">
        <v>308</v>
      </c>
      <c r="B311" s="12" t="n">
        <v>37</v>
      </c>
      <c r="C311" s="12" t="n">
        <v>2171</v>
      </c>
      <c r="D311" s="15" t="s">
        <v>378</v>
      </c>
      <c r="E311" s="9" t="n">
        <f aca="false">COUNT(G311:BF311)</f>
        <v>4</v>
      </c>
      <c r="F311" s="3" t="n">
        <f aca="false">SUM(G311:BF311)</f>
        <v>46</v>
      </c>
      <c r="G311" s="12"/>
      <c r="H311" s="12"/>
      <c r="I311" s="12"/>
      <c r="J311" s="12"/>
      <c r="K311" s="12"/>
      <c r="L311" s="12"/>
      <c r="M311" s="12"/>
      <c r="N311" s="12"/>
      <c r="O311" s="12" t="n">
        <v>10</v>
      </c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 t="n">
        <v>10</v>
      </c>
      <c r="AM311" s="12"/>
      <c r="AN311" s="12"/>
      <c r="AO311" s="12"/>
      <c r="AP311" s="12"/>
      <c r="AQ311" s="12" t="n">
        <v>21</v>
      </c>
      <c r="AR311" s="12" t="n">
        <v>5</v>
      </c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3"/>
    </row>
    <row r="312" customFormat="false" ht="16.5" hidden="false" customHeight="false" outlineLevel="0" collapsed="false">
      <c r="A312" s="10" t="n">
        <v>309</v>
      </c>
      <c r="B312" s="14" t="n">
        <v>15</v>
      </c>
      <c r="C312" s="14" t="n">
        <v>2346</v>
      </c>
      <c r="D312" s="15" t="s">
        <v>410</v>
      </c>
      <c r="E312" s="9" t="n">
        <f aca="false">COUNT(G312:BF312)</f>
        <v>2</v>
      </c>
      <c r="F312" s="3" t="n">
        <f aca="false">SUM(G312:BF312)</f>
        <v>45</v>
      </c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 t="n">
        <v>3</v>
      </c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 t="n">
        <v>42</v>
      </c>
      <c r="BA312" s="12"/>
      <c r="BB312" s="12"/>
      <c r="BC312" s="12"/>
      <c r="BD312" s="12"/>
      <c r="BE312" s="12"/>
      <c r="BF312" s="13"/>
    </row>
    <row r="313" customFormat="false" ht="16.5" hidden="false" customHeight="false" outlineLevel="0" collapsed="false">
      <c r="A313" s="10" t="n">
        <v>310</v>
      </c>
      <c r="B313" s="12" t="n">
        <v>8</v>
      </c>
      <c r="C313" s="12" t="n">
        <v>2387</v>
      </c>
      <c r="D313" s="15" t="s">
        <v>391</v>
      </c>
      <c r="E313" s="9" t="n">
        <f aca="false">COUNT(G313:BF313)</f>
        <v>4</v>
      </c>
      <c r="F313" s="3" t="n">
        <f aca="false">SUM(G313:BF313)</f>
        <v>44.8</v>
      </c>
      <c r="G313" s="12" t="n">
        <v>20.3</v>
      </c>
      <c r="H313" s="12"/>
      <c r="I313" s="12"/>
      <c r="J313" s="12" t="n">
        <v>9.5</v>
      </c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 t="n">
        <v>10</v>
      </c>
      <c r="W313" s="12"/>
      <c r="X313" s="12"/>
      <c r="Y313" s="12"/>
      <c r="Z313" s="12"/>
      <c r="AA313" s="12"/>
      <c r="AB313" s="12"/>
      <c r="AC313" s="12"/>
      <c r="AD313" s="12"/>
      <c r="AE313" s="12"/>
      <c r="AF313" s="12" t="n">
        <v>5</v>
      </c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3"/>
    </row>
    <row r="314" customFormat="false" ht="16.5" hidden="false" customHeight="false" outlineLevel="0" collapsed="false">
      <c r="A314" s="10" t="n">
        <v>311</v>
      </c>
      <c r="B314" s="12" t="n">
        <v>37</v>
      </c>
      <c r="C314" s="12" t="n">
        <v>1719</v>
      </c>
      <c r="D314" s="15" t="s">
        <v>418</v>
      </c>
      <c r="E314" s="9" t="n">
        <f aca="false">COUNT(G314:BF314)</f>
        <v>4</v>
      </c>
      <c r="F314" s="3" t="n">
        <f aca="false">SUM(G314:BF314)</f>
        <v>44</v>
      </c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 t="n">
        <v>10</v>
      </c>
      <c r="W314" s="12"/>
      <c r="X314" s="12"/>
      <c r="Y314" s="12"/>
      <c r="Z314" s="12" t="n">
        <v>10</v>
      </c>
      <c r="AA314" s="12"/>
      <c r="AB314" s="12"/>
      <c r="AC314" s="12"/>
      <c r="AD314" s="12"/>
      <c r="AE314" s="12"/>
      <c r="AF314" s="12"/>
      <c r="AG314" s="12" t="n">
        <v>14</v>
      </c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 t="n">
        <v>10</v>
      </c>
      <c r="BD314" s="12"/>
      <c r="BE314" s="12"/>
      <c r="BF314" s="13"/>
    </row>
    <row r="315" customFormat="false" ht="16.5" hidden="false" customHeight="false" outlineLevel="0" collapsed="false">
      <c r="A315" s="10" t="n">
        <v>312</v>
      </c>
      <c r="B315" s="3" t="n">
        <v>18</v>
      </c>
      <c r="C315" s="3" t="n">
        <v>132</v>
      </c>
      <c r="D315" s="15" t="s">
        <v>439</v>
      </c>
      <c r="E315" s="9" t="n">
        <f aca="false">COUNT(G315:BF315)</f>
        <v>1</v>
      </c>
      <c r="F315" s="3" t="n">
        <f aca="false">SUM(G315:BF315)</f>
        <v>43</v>
      </c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 t="n">
        <v>43</v>
      </c>
      <c r="BB315" s="12"/>
      <c r="BC315" s="12"/>
      <c r="BD315" s="12"/>
      <c r="BE315" s="12"/>
      <c r="BF315" s="13"/>
    </row>
    <row r="316" customFormat="false" ht="16.5" hidden="false" customHeight="false" outlineLevel="0" collapsed="false">
      <c r="A316" s="10" t="n">
        <v>313</v>
      </c>
      <c r="B316" s="12" t="n">
        <v>30</v>
      </c>
      <c r="C316" s="12" t="n">
        <v>1372</v>
      </c>
      <c r="D316" s="15" t="s">
        <v>440</v>
      </c>
      <c r="E316" s="9" t="n">
        <f aca="false">COUNT(G316:BF316)</f>
        <v>1</v>
      </c>
      <c r="F316" s="3" t="n">
        <f aca="false">SUM(G316:BF316)</f>
        <v>43</v>
      </c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 t="n">
        <v>43</v>
      </c>
      <c r="BB316" s="12"/>
      <c r="BC316" s="12"/>
      <c r="BD316" s="12"/>
      <c r="BE316" s="12"/>
      <c r="BF316" s="13"/>
    </row>
    <row r="317" customFormat="false" ht="16.5" hidden="false" customHeight="false" outlineLevel="0" collapsed="false">
      <c r="A317" s="10" t="n">
        <v>314</v>
      </c>
      <c r="B317" s="3" t="n">
        <v>1</v>
      </c>
      <c r="C317" s="3" t="n">
        <v>641</v>
      </c>
      <c r="D317" s="15" t="s">
        <v>441</v>
      </c>
      <c r="E317" s="9" t="n">
        <f aca="false">COUNT(G317:BF317)</f>
        <v>1</v>
      </c>
      <c r="F317" s="3" t="n">
        <f aca="false">SUM(G317:BF317)</f>
        <v>43</v>
      </c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 t="n">
        <v>43</v>
      </c>
      <c r="BB317" s="12"/>
      <c r="BC317" s="12"/>
      <c r="BD317" s="12"/>
      <c r="BE317" s="12"/>
      <c r="BF317" s="13"/>
    </row>
    <row r="318" customFormat="false" ht="16.5" hidden="false" customHeight="false" outlineLevel="0" collapsed="false">
      <c r="A318" s="10" t="n">
        <v>315</v>
      </c>
      <c r="B318" s="3" t="n">
        <v>24</v>
      </c>
      <c r="C318" s="3" t="n">
        <v>1885</v>
      </c>
      <c r="D318" s="15" t="s">
        <v>442</v>
      </c>
      <c r="E318" s="9" t="n">
        <f aca="false">COUNT(G318:BF318)</f>
        <v>1</v>
      </c>
      <c r="F318" s="3" t="n">
        <f aca="false">SUM(G318:BF318)</f>
        <v>43</v>
      </c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 t="n">
        <v>43</v>
      </c>
      <c r="BB318" s="12"/>
      <c r="BC318" s="12"/>
      <c r="BD318" s="12"/>
      <c r="BE318" s="12"/>
      <c r="BF318" s="13"/>
    </row>
    <row r="319" customFormat="false" ht="16.5" hidden="false" customHeight="false" outlineLevel="0" collapsed="false">
      <c r="A319" s="10" t="n">
        <v>316</v>
      </c>
      <c r="B319" s="3" t="n">
        <v>20</v>
      </c>
      <c r="C319" s="3" t="n">
        <v>1826</v>
      </c>
      <c r="D319" s="15" t="s">
        <v>443</v>
      </c>
      <c r="E319" s="9" t="n">
        <f aca="false">COUNT(G319:BF319)</f>
        <v>1</v>
      </c>
      <c r="F319" s="3" t="n">
        <f aca="false">SUM(G319:BF319)</f>
        <v>43</v>
      </c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 t="n">
        <v>43</v>
      </c>
      <c r="BB319" s="12"/>
      <c r="BC319" s="12"/>
      <c r="BD319" s="12"/>
      <c r="BE319" s="12"/>
      <c r="BF319" s="13"/>
    </row>
    <row r="320" customFormat="false" ht="16.5" hidden="false" customHeight="false" outlineLevel="0" collapsed="false">
      <c r="A320" s="10" t="n">
        <v>317</v>
      </c>
      <c r="B320" s="3" t="n">
        <v>2</v>
      </c>
      <c r="C320" s="3" t="n">
        <v>82</v>
      </c>
      <c r="D320" s="16" t="s">
        <v>398</v>
      </c>
      <c r="E320" s="9" t="n">
        <f aca="false">COUNT(G320:BF320)</f>
        <v>2</v>
      </c>
      <c r="F320" s="3" t="n">
        <f aca="false">SUM(G320:BF320)</f>
        <v>43</v>
      </c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 t="n">
        <v>22</v>
      </c>
      <c r="AP320" s="12"/>
      <c r="AQ320" s="12"/>
      <c r="AR320" s="12"/>
      <c r="AS320" s="12"/>
      <c r="AT320" s="12"/>
      <c r="AU320" s="12"/>
      <c r="AV320" s="12"/>
      <c r="AW320" s="12"/>
      <c r="AX320" s="12"/>
      <c r="AY320" s="12" t="n">
        <v>21</v>
      </c>
      <c r="AZ320" s="12"/>
      <c r="BA320" s="12"/>
      <c r="BB320" s="12"/>
      <c r="BC320" s="12"/>
      <c r="BD320" s="12"/>
      <c r="BE320" s="12"/>
      <c r="BF320" s="13"/>
    </row>
    <row r="321" customFormat="false" ht="16.5" hidden="false" customHeight="false" outlineLevel="0" collapsed="false">
      <c r="A321" s="10" t="n">
        <v>318</v>
      </c>
      <c r="B321" s="12" t="n">
        <v>29</v>
      </c>
      <c r="C321" s="12" t="n">
        <v>2673</v>
      </c>
      <c r="D321" s="15" t="s">
        <v>430</v>
      </c>
      <c r="E321" s="9" t="n">
        <f aca="false">COUNT(G321:BF321)</f>
        <v>2</v>
      </c>
      <c r="F321" s="3" t="n">
        <f aca="false">SUM(G321:BF321)</f>
        <v>43</v>
      </c>
      <c r="G321" s="12"/>
      <c r="H321" s="12"/>
      <c r="I321" s="12" t="n">
        <v>22</v>
      </c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 t="n">
        <v>21</v>
      </c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3"/>
    </row>
    <row r="322" customFormat="false" ht="16.5" hidden="false" customHeight="false" outlineLevel="0" collapsed="false">
      <c r="A322" s="10" t="n">
        <v>319</v>
      </c>
      <c r="B322" s="12" t="n">
        <v>18</v>
      </c>
      <c r="C322" s="12" t="n">
        <v>2683</v>
      </c>
      <c r="D322" s="15" t="s">
        <v>432</v>
      </c>
      <c r="E322" s="9" t="n">
        <f aca="false">COUNT(G322:BF322)</f>
        <v>2</v>
      </c>
      <c r="F322" s="3" t="n">
        <f aca="false">SUM(G322:BF322)</f>
        <v>43</v>
      </c>
      <c r="G322" s="12"/>
      <c r="H322" s="12"/>
      <c r="I322" s="12" t="n">
        <v>22</v>
      </c>
      <c r="J322" s="12"/>
      <c r="K322" s="12"/>
      <c r="L322" s="12" t="n">
        <v>21</v>
      </c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3"/>
    </row>
    <row r="323" customFormat="false" ht="16.5" hidden="false" customHeight="false" outlineLevel="0" collapsed="false">
      <c r="A323" s="10" t="n">
        <v>320</v>
      </c>
      <c r="B323" s="12" t="n">
        <v>8</v>
      </c>
      <c r="C323" s="12" t="n">
        <v>2713</v>
      </c>
      <c r="D323" s="15" t="s">
        <v>426</v>
      </c>
      <c r="E323" s="9" t="n">
        <f aca="false">COUNT(G323:BF323)</f>
        <v>4</v>
      </c>
      <c r="F323" s="3" t="n">
        <f aca="false">SUM(G323:BF323)</f>
        <v>42.3</v>
      </c>
      <c r="G323" s="12"/>
      <c r="H323" s="12"/>
      <c r="I323" s="12"/>
      <c r="J323" s="12"/>
      <c r="K323" s="12"/>
      <c r="L323" s="12" t="n">
        <v>10.3</v>
      </c>
      <c r="M323" s="12"/>
      <c r="N323" s="12"/>
      <c r="O323" s="12"/>
      <c r="P323" s="12"/>
      <c r="Q323" s="12" t="n">
        <v>10</v>
      </c>
      <c r="R323" s="12" t="n">
        <v>12</v>
      </c>
      <c r="S323" s="12"/>
      <c r="T323" s="12"/>
      <c r="U323" s="12"/>
      <c r="V323" s="12"/>
      <c r="W323" s="12" t="n">
        <v>10</v>
      </c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3"/>
    </row>
    <row r="324" customFormat="false" ht="16.5" hidden="false" customHeight="false" outlineLevel="0" collapsed="false">
      <c r="A324" s="10" t="n">
        <v>321</v>
      </c>
      <c r="B324" s="12" t="n">
        <v>2</v>
      </c>
      <c r="C324" s="12" t="n">
        <v>2497</v>
      </c>
      <c r="D324" s="15" t="s">
        <v>433</v>
      </c>
      <c r="E324" s="9" t="n">
        <f aca="false">COUNT(G324:BF324)</f>
        <v>1</v>
      </c>
      <c r="F324" s="3" t="n">
        <f aca="false">SUM(G324:BF324)</f>
        <v>42</v>
      </c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3" t="n">
        <v>42</v>
      </c>
    </row>
    <row r="325" customFormat="false" ht="16.5" hidden="false" customHeight="false" outlineLevel="0" collapsed="false">
      <c r="A325" s="10" t="n">
        <v>322</v>
      </c>
      <c r="B325" s="3" t="n">
        <v>38</v>
      </c>
      <c r="C325" s="3" t="n">
        <v>2259</v>
      </c>
      <c r="D325" s="15" t="s">
        <v>434</v>
      </c>
      <c r="E325" s="9" t="n">
        <f aca="false">COUNT(G325:BF325)</f>
        <v>1</v>
      </c>
      <c r="F325" s="3" t="n">
        <f aca="false">SUM(G325:BF325)</f>
        <v>42</v>
      </c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 t="n">
        <v>42</v>
      </c>
      <c r="BD325" s="12"/>
      <c r="BE325" s="12"/>
      <c r="BF325" s="13"/>
    </row>
    <row r="326" customFormat="false" ht="16.5" hidden="false" customHeight="false" outlineLevel="0" collapsed="false">
      <c r="A326" s="10" t="n">
        <v>323</v>
      </c>
      <c r="B326" s="12" t="n">
        <v>39</v>
      </c>
      <c r="C326" s="12" t="n">
        <v>2587</v>
      </c>
      <c r="D326" s="15" t="s">
        <v>435</v>
      </c>
      <c r="E326" s="9" t="n">
        <f aca="false">COUNT(G326:BF326)</f>
        <v>1</v>
      </c>
      <c r="F326" s="3" t="n">
        <f aca="false">SUM(G326:BF326)</f>
        <v>42</v>
      </c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 t="n">
        <v>42</v>
      </c>
      <c r="BD326" s="12"/>
      <c r="BE326" s="12"/>
      <c r="BF326" s="13"/>
    </row>
    <row r="327" customFormat="false" ht="16.5" hidden="false" customHeight="false" outlineLevel="0" collapsed="false">
      <c r="A327" s="10" t="n">
        <v>324</v>
      </c>
      <c r="B327" s="3" t="n">
        <v>29</v>
      </c>
      <c r="C327" s="3" t="n">
        <v>2611</v>
      </c>
      <c r="D327" s="15" t="s">
        <v>436</v>
      </c>
      <c r="E327" s="9" t="n">
        <f aca="false">COUNT(G327:BF327)</f>
        <v>1</v>
      </c>
      <c r="F327" s="3" t="n">
        <f aca="false">SUM(G327:BF327)</f>
        <v>42</v>
      </c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 t="n">
        <v>42</v>
      </c>
      <c r="BD327" s="12"/>
      <c r="BE327" s="12"/>
      <c r="BF327" s="13"/>
    </row>
    <row r="328" customFormat="false" ht="16.5" hidden="false" customHeight="false" outlineLevel="0" collapsed="false">
      <c r="A328" s="10" t="n">
        <v>325</v>
      </c>
      <c r="B328" s="12" t="n">
        <v>15</v>
      </c>
      <c r="C328" s="13" t="n">
        <v>2291</v>
      </c>
      <c r="D328" s="15" t="s">
        <v>437</v>
      </c>
      <c r="E328" s="9" t="n">
        <f aca="false">COUNT(G328:BF328)</f>
        <v>1</v>
      </c>
      <c r="F328" s="3" t="n">
        <f aca="false">SUM(G328:BF328)</f>
        <v>42</v>
      </c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 t="n">
        <v>42</v>
      </c>
      <c r="BC328" s="12"/>
      <c r="BD328" s="12"/>
      <c r="BE328" s="12"/>
      <c r="BF328" s="13"/>
    </row>
    <row r="329" customFormat="false" ht="16.5" hidden="false" customHeight="false" outlineLevel="0" collapsed="false">
      <c r="A329" s="10" t="n">
        <v>326</v>
      </c>
      <c r="B329" s="12" t="n">
        <v>15</v>
      </c>
      <c r="C329" s="13" t="n">
        <v>2307</v>
      </c>
      <c r="D329" s="15" t="s">
        <v>438</v>
      </c>
      <c r="E329" s="9" t="n">
        <f aca="false">COUNT(G329:BF329)</f>
        <v>1</v>
      </c>
      <c r="F329" s="3" t="n">
        <f aca="false">SUM(G329:BF329)</f>
        <v>42</v>
      </c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 t="n">
        <v>42</v>
      </c>
      <c r="BC329" s="12"/>
      <c r="BD329" s="12"/>
      <c r="BE329" s="12"/>
      <c r="BF329" s="13"/>
    </row>
    <row r="330" customFormat="false" ht="16.5" hidden="false" customHeight="false" outlineLevel="0" collapsed="false">
      <c r="A330" s="10" t="n">
        <v>327</v>
      </c>
      <c r="B330" s="3" t="n">
        <v>27</v>
      </c>
      <c r="C330" s="3" t="n">
        <v>1972</v>
      </c>
      <c r="D330" s="15" t="s">
        <v>392</v>
      </c>
      <c r="E330" s="9" t="n">
        <f aca="false">COUNT(G330:BF330)</f>
        <v>2</v>
      </c>
      <c r="F330" s="3" t="n">
        <f aca="false">SUM(G330:BF330)</f>
        <v>42</v>
      </c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 t="n">
        <v>21</v>
      </c>
      <c r="BA330" s="12" t="n">
        <v>21</v>
      </c>
      <c r="BB330" s="12"/>
      <c r="BC330" s="12"/>
      <c r="BD330" s="12"/>
      <c r="BE330" s="12"/>
      <c r="BF330" s="13"/>
    </row>
    <row r="331" customFormat="false" ht="16.5" hidden="false" customHeight="false" outlineLevel="0" collapsed="false">
      <c r="A331" s="10" t="n">
        <v>328</v>
      </c>
      <c r="B331" s="3" t="n">
        <v>18</v>
      </c>
      <c r="C331" s="3" t="n">
        <v>2574</v>
      </c>
      <c r="D331" s="15" t="s">
        <v>444</v>
      </c>
      <c r="E331" s="9" t="n">
        <f aca="false">COUNT(G331:BF331)</f>
        <v>1</v>
      </c>
      <c r="F331" s="3" t="n">
        <f aca="false">SUM(G331:BF331)</f>
        <v>42</v>
      </c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 t="n">
        <v>42</v>
      </c>
      <c r="BA331" s="12"/>
      <c r="BB331" s="12"/>
      <c r="BC331" s="12"/>
      <c r="BD331" s="12"/>
      <c r="BE331" s="12"/>
      <c r="BF331" s="13"/>
    </row>
    <row r="332" customFormat="false" ht="16.5" hidden="false" customHeight="false" outlineLevel="0" collapsed="false">
      <c r="A332" s="10" t="n">
        <v>329</v>
      </c>
      <c r="B332" s="12" t="n">
        <v>6</v>
      </c>
      <c r="C332" s="12" t="n">
        <v>693</v>
      </c>
      <c r="D332" s="15" t="s">
        <v>445</v>
      </c>
      <c r="E332" s="9" t="n">
        <f aca="false">COUNT(G332:BF332)</f>
        <v>1</v>
      </c>
      <c r="F332" s="3" t="n">
        <f aca="false">SUM(G332:BF332)</f>
        <v>42</v>
      </c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 t="n">
        <v>42</v>
      </c>
      <c r="BA332" s="12"/>
      <c r="BB332" s="12"/>
      <c r="BC332" s="12"/>
      <c r="BD332" s="12"/>
      <c r="BE332" s="12"/>
      <c r="BF332" s="13"/>
    </row>
    <row r="333" customFormat="false" ht="16.5" hidden="false" customHeight="false" outlineLevel="0" collapsed="false">
      <c r="A333" s="10" t="n">
        <v>330</v>
      </c>
      <c r="B333" s="12" t="n">
        <v>38</v>
      </c>
      <c r="C333" s="12" t="n">
        <v>2155</v>
      </c>
      <c r="D333" s="15" t="s">
        <v>446</v>
      </c>
      <c r="E333" s="9" t="n">
        <f aca="false">COUNT(G333:BF333)</f>
        <v>1</v>
      </c>
      <c r="F333" s="3" t="n">
        <f aca="false">SUM(G333:BF333)</f>
        <v>42</v>
      </c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 t="n">
        <v>42</v>
      </c>
      <c r="BA333" s="12"/>
      <c r="BB333" s="12"/>
      <c r="BC333" s="12"/>
      <c r="BD333" s="12"/>
      <c r="BE333" s="12"/>
      <c r="BF333" s="13"/>
    </row>
    <row r="334" customFormat="false" ht="16.5" hidden="false" customHeight="false" outlineLevel="0" collapsed="false">
      <c r="A334" s="10" t="n">
        <v>331</v>
      </c>
      <c r="B334" s="12" t="n">
        <v>2</v>
      </c>
      <c r="C334" s="12" t="n">
        <v>219</v>
      </c>
      <c r="D334" s="15" t="s">
        <v>447</v>
      </c>
      <c r="E334" s="9" t="n">
        <f aca="false">COUNT(G334:BF334)</f>
        <v>1</v>
      </c>
      <c r="F334" s="3" t="n">
        <f aca="false">SUM(G334:BF334)</f>
        <v>42</v>
      </c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 t="n">
        <v>42</v>
      </c>
      <c r="BA334" s="12"/>
      <c r="BB334" s="12"/>
      <c r="BC334" s="12"/>
      <c r="BD334" s="12"/>
      <c r="BE334" s="12"/>
      <c r="BF334" s="13"/>
    </row>
    <row r="335" customFormat="false" ht="16.5" hidden="false" customHeight="false" outlineLevel="0" collapsed="false">
      <c r="A335" s="10" t="n">
        <v>332</v>
      </c>
      <c r="B335" s="3" t="n">
        <v>9</v>
      </c>
      <c r="C335" s="3" t="n">
        <v>563</v>
      </c>
      <c r="D335" s="15" t="s">
        <v>448</v>
      </c>
      <c r="E335" s="9" t="n">
        <f aca="false">COUNT(G335:BF335)</f>
        <v>1</v>
      </c>
      <c r="F335" s="3" t="n">
        <f aca="false">SUM(G335:BF335)</f>
        <v>42</v>
      </c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 t="n">
        <v>42</v>
      </c>
      <c r="BA335" s="12"/>
      <c r="BB335" s="12"/>
      <c r="BC335" s="12"/>
      <c r="BD335" s="12"/>
      <c r="BE335" s="12"/>
      <c r="BF335" s="13"/>
    </row>
    <row r="336" customFormat="false" ht="16.5" hidden="false" customHeight="false" outlineLevel="0" collapsed="false">
      <c r="A336" s="10" t="n">
        <v>333</v>
      </c>
      <c r="B336" s="3" t="n">
        <v>20</v>
      </c>
      <c r="C336" s="3" t="n">
        <v>1203</v>
      </c>
      <c r="D336" s="15" t="s">
        <v>449</v>
      </c>
      <c r="E336" s="9" t="n">
        <f aca="false">COUNT(G336:BF336)</f>
        <v>1</v>
      </c>
      <c r="F336" s="3" t="n">
        <f aca="false">SUM(G336:BF336)</f>
        <v>42</v>
      </c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 t="n">
        <v>42</v>
      </c>
      <c r="BA336" s="12"/>
      <c r="BB336" s="12"/>
      <c r="BC336" s="12"/>
      <c r="BD336" s="12"/>
      <c r="BE336" s="12"/>
      <c r="BF336" s="13"/>
    </row>
    <row r="337" customFormat="false" ht="16.5" hidden="false" customHeight="false" outlineLevel="0" collapsed="false">
      <c r="A337" s="10" t="n">
        <v>334</v>
      </c>
      <c r="B337" s="3" t="n">
        <v>30</v>
      </c>
      <c r="C337" s="3" t="n">
        <v>1103</v>
      </c>
      <c r="D337" s="16" t="s">
        <v>450</v>
      </c>
      <c r="E337" s="9" t="n">
        <f aca="false">COUNT(G337:BF337)</f>
        <v>1</v>
      </c>
      <c r="F337" s="3" t="n">
        <f aca="false">SUM(G337:BF337)</f>
        <v>42</v>
      </c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 t="n">
        <v>42</v>
      </c>
      <c r="AY337" s="12"/>
      <c r="AZ337" s="12"/>
      <c r="BA337" s="12"/>
      <c r="BB337" s="12"/>
      <c r="BC337" s="12"/>
      <c r="BD337" s="12"/>
      <c r="BE337" s="12"/>
      <c r="BF337" s="13"/>
    </row>
    <row r="338" customFormat="false" ht="16.5" hidden="false" customHeight="false" outlineLevel="0" collapsed="false">
      <c r="A338" s="10" t="n">
        <v>335</v>
      </c>
      <c r="B338" s="12" t="n">
        <v>31</v>
      </c>
      <c r="C338" s="12" t="n">
        <v>823</v>
      </c>
      <c r="D338" s="15" t="s">
        <v>451</v>
      </c>
      <c r="E338" s="9" t="n">
        <f aca="false">COUNT(G338:BF338)</f>
        <v>1</v>
      </c>
      <c r="F338" s="3" t="n">
        <f aca="false">SUM(G338:BF338)</f>
        <v>42</v>
      </c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 t="n">
        <v>42</v>
      </c>
      <c r="AW338" s="12"/>
      <c r="AX338" s="12"/>
      <c r="AY338" s="12"/>
      <c r="AZ338" s="12"/>
      <c r="BA338" s="12"/>
      <c r="BB338" s="12"/>
      <c r="BC338" s="12"/>
      <c r="BD338" s="12"/>
      <c r="BE338" s="12"/>
      <c r="BF338" s="13"/>
    </row>
    <row r="339" customFormat="false" ht="16.5" hidden="false" customHeight="false" outlineLevel="0" collapsed="false">
      <c r="A339" s="10" t="n">
        <v>336</v>
      </c>
      <c r="B339" s="12" t="n">
        <v>25</v>
      </c>
      <c r="C339" s="12" t="n">
        <v>2448</v>
      </c>
      <c r="D339" s="15" t="s">
        <v>396</v>
      </c>
      <c r="E339" s="9" t="n">
        <f aca="false">COUNT(G339:BF339)</f>
        <v>2</v>
      </c>
      <c r="F339" s="3" t="n">
        <f aca="false">SUM(G339:BF339)</f>
        <v>42</v>
      </c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 t="n">
        <v>21</v>
      </c>
      <c r="AR339" s="12"/>
      <c r="AS339" s="12"/>
      <c r="AT339" s="12"/>
      <c r="AU339" s="12"/>
      <c r="AV339" s="12"/>
      <c r="AW339" s="12"/>
      <c r="AX339" s="12"/>
      <c r="AY339" s="12"/>
      <c r="AZ339" s="12"/>
      <c r="BA339" s="12" t="n">
        <v>21</v>
      </c>
      <c r="BB339" s="12"/>
      <c r="BC339" s="12"/>
      <c r="BD339" s="12"/>
      <c r="BE339" s="12"/>
      <c r="BF339" s="13"/>
    </row>
    <row r="340" customFormat="false" ht="16.5" hidden="false" customHeight="false" outlineLevel="0" collapsed="false">
      <c r="A340" s="10" t="n">
        <v>337</v>
      </c>
      <c r="B340" s="12" t="n">
        <v>8</v>
      </c>
      <c r="C340" s="12" t="n">
        <v>2258</v>
      </c>
      <c r="D340" s="15" t="s">
        <v>397</v>
      </c>
      <c r="E340" s="9" t="n">
        <f aca="false">COUNT(G340:BF340)</f>
        <v>2</v>
      </c>
      <c r="F340" s="3" t="n">
        <f aca="false">SUM(G340:BF340)</f>
        <v>42</v>
      </c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 t="n">
        <v>21</v>
      </c>
      <c r="AT340" s="12"/>
      <c r="AU340" s="12"/>
      <c r="AV340" s="12"/>
      <c r="AW340" s="12"/>
      <c r="AX340" s="12"/>
      <c r="AY340" s="12"/>
      <c r="AZ340" s="12" t="n">
        <v>21</v>
      </c>
      <c r="BA340" s="12"/>
      <c r="BB340" s="12"/>
      <c r="BC340" s="12"/>
      <c r="BD340" s="12"/>
      <c r="BE340" s="12"/>
      <c r="BF340" s="13"/>
    </row>
    <row r="341" customFormat="false" ht="16.5" hidden="false" customHeight="false" outlineLevel="0" collapsed="false">
      <c r="A341" s="10" t="n">
        <v>338</v>
      </c>
      <c r="B341" s="12" t="n">
        <v>2</v>
      </c>
      <c r="C341" s="12" t="n">
        <v>1588</v>
      </c>
      <c r="D341" s="15" t="s">
        <v>453</v>
      </c>
      <c r="E341" s="9" t="n">
        <f aca="false">COUNT(G341:BF341)</f>
        <v>1</v>
      </c>
      <c r="F341" s="3" t="n">
        <f aca="false">SUM(G341:BF341)</f>
        <v>42</v>
      </c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 t="n">
        <v>42</v>
      </c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3"/>
    </row>
    <row r="342" customFormat="false" ht="16.5" hidden="false" customHeight="false" outlineLevel="0" collapsed="false">
      <c r="A342" s="10" t="n">
        <v>339</v>
      </c>
      <c r="B342" s="3" t="n">
        <v>23</v>
      </c>
      <c r="C342" s="3" t="n">
        <v>725</v>
      </c>
      <c r="D342" s="15" t="s">
        <v>454</v>
      </c>
      <c r="E342" s="9" t="n">
        <f aca="false">COUNT(G342:BF342)</f>
        <v>1</v>
      </c>
      <c r="F342" s="3" t="n">
        <f aca="false">SUM(G342:BF342)</f>
        <v>42</v>
      </c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 t="n">
        <v>42</v>
      </c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3"/>
    </row>
    <row r="343" customFormat="false" ht="16.5" hidden="false" customHeight="false" outlineLevel="0" collapsed="false">
      <c r="A343" s="10" t="n">
        <v>340</v>
      </c>
      <c r="B343" s="12" t="n">
        <v>8</v>
      </c>
      <c r="C343" s="12" t="n">
        <v>97</v>
      </c>
      <c r="D343" s="15" t="s">
        <v>402</v>
      </c>
      <c r="E343" s="9" t="n">
        <f aca="false">COUNT(G343:BF343)</f>
        <v>2</v>
      </c>
      <c r="F343" s="3" t="n">
        <f aca="false">SUM(G343:BF343)</f>
        <v>42</v>
      </c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 t="n">
        <v>21</v>
      </c>
      <c r="AR343" s="12"/>
      <c r="AS343" s="12" t="n">
        <v>21</v>
      </c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3"/>
    </row>
    <row r="344" customFormat="false" ht="16.5" hidden="false" customHeight="false" outlineLevel="0" collapsed="false">
      <c r="A344" s="10" t="n">
        <v>341</v>
      </c>
      <c r="B344" s="12" t="n">
        <v>7</v>
      </c>
      <c r="C344" s="12" t="n">
        <v>2049</v>
      </c>
      <c r="D344" s="15" t="s">
        <v>455</v>
      </c>
      <c r="E344" s="9" t="n">
        <f aca="false">COUNT(G344:BF344)</f>
        <v>1</v>
      </c>
      <c r="F344" s="3" t="n">
        <f aca="false">SUM(G344:BF344)</f>
        <v>42</v>
      </c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 t="n">
        <v>42</v>
      </c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3"/>
    </row>
    <row r="345" customFormat="false" ht="16.5" hidden="false" customHeight="false" outlineLevel="0" collapsed="false">
      <c r="A345" s="10" t="n">
        <v>342</v>
      </c>
      <c r="B345" s="12" t="n">
        <v>16</v>
      </c>
      <c r="C345" s="12" t="n">
        <v>1978</v>
      </c>
      <c r="D345" s="15" t="s">
        <v>456</v>
      </c>
      <c r="E345" s="9" t="n">
        <f aca="false">COUNT(G345:BF345)</f>
        <v>1</v>
      </c>
      <c r="F345" s="3" t="n">
        <f aca="false">SUM(G345:BF345)</f>
        <v>42</v>
      </c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 t="n">
        <v>42</v>
      </c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3"/>
    </row>
    <row r="346" customFormat="false" ht="16.5" hidden="false" customHeight="false" outlineLevel="0" collapsed="false">
      <c r="A346" s="10" t="n">
        <v>343</v>
      </c>
      <c r="B346" s="3" t="n">
        <v>29</v>
      </c>
      <c r="C346" s="3" t="n">
        <v>2636</v>
      </c>
      <c r="D346" s="15" t="s">
        <v>457</v>
      </c>
      <c r="E346" s="9" t="n">
        <f aca="false">COUNT(G346:BF346)</f>
        <v>1</v>
      </c>
      <c r="F346" s="3" t="n">
        <f aca="false">SUM(G346:BF346)</f>
        <v>42</v>
      </c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 t="n">
        <v>42</v>
      </c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3"/>
    </row>
    <row r="347" customFormat="false" ht="16.5" hidden="false" customHeight="false" outlineLevel="0" collapsed="false">
      <c r="A347" s="10" t="n">
        <v>344</v>
      </c>
      <c r="B347" s="3" t="n">
        <v>29</v>
      </c>
      <c r="C347" s="3" t="n">
        <v>2186</v>
      </c>
      <c r="D347" s="15" t="s">
        <v>458</v>
      </c>
      <c r="E347" s="9" t="n">
        <f aca="false">COUNT(G347:BF347)</f>
        <v>1</v>
      </c>
      <c r="F347" s="3" t="n">
        <f aca="false">SUM(G347:BF347)</f>
        <v>42</v>
      </c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 t="n">
        <v>42</v>
      </c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3"/>
    </row>
    <row r="348" customFormat="false" ht="16.5" hidden="false" customHeight="false" outlineLevel="0" collapsed="false">
      <c r="A348" s="10" t="n">
        <v>345</v>
      </c>
      <c r="B348" s="12" t="n">
        <v>25</v>
      </c>
      <c r="C348" s="12" t="n">
        <v>2135</v>
      </c>
      <c r="D348" s="16" t="s">
        <v>405</v>
      </c>
      <c r="E348" s="9" t="n">
        <f aca="false">COUNT(G348:BF348)</f>
        <v>2</v>
      </c>
      <c r="F348" s="3" t="n">
        <f aca="false">SUM(G348:BF348)</f>
        <v>42</v>
      </c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 t="n">
        <v>21</v>
      </c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 t="n">
        <v>21</v>
      </c>
      <c r="AZ348" s="12"/>
      <c r="BA348" s="12"/>
      <c r="BB348" s="12"/>
      <c r="BC348" s="12"/>
      <c r="BD348" s="12"/>
      <c r="BE348" s="12"/>
      <c r="BF348" s="13"/>
    </row>
    <row r="349" customFormat="false" ht="16.5" hidden="false" customHeight="false" outlineLevel="0" collapsed="false">
      <c r="A349" s="10" t="n">
        <v>346</v>
      </c>
      <c r="B349" s="12" t="n">
        <v>9</v>
      </c>
      <c r="C349" s="12" t="n">
        <v>1481</v>
      </c>
      <c r="D349" s="15" t="s">
        <v>406</v>
      </c>
      <c r="E349" s="9" t="n">
        <f aca="false">COUNT(G349:BF349)</f>
        <v>2</v>
      </c>
      <c r="F349" s="3" t="n">
        <f aca="false">SUM(G349:BF349)</f>
        <v>42</v>
      </c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 t="n">
        <v>21</v>
      </c>
      <c r="AK349" s="12"/>
      <c r="AL349" s="12"/>
      <c r="AM349" s="12"/>
      <c r="AN349" s="12"/>
      <c r="AO349" s="12"/>
      <c r="AP349" s="12"/>
      <c r="AQ349" s="12"/>
      <c r="AR349" s="12"/>
      <c r="AS349" s="12" t="n">
        <v>21</v>
      </c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3"/>
    </row>
    <row r="350" customFormat="false" ht="16.5" hidden="false" customHeight="false" outlineLevel="0" collapsed="false">
      <c r="A350" s="10" t="n">
        <v>347</v>
      </c>
      <c r="B350" s="12" t="n">
        <v>39</v>
      </c>
      <c r="C350" s="12" t="n">
        <v>2235</v>
      </c>
      <c r="D350" s="15" t="s">
        <v>407</v>
      </c>
      <c r="E350" s="9" t="n">
        <f aca="false">COUNT(G350:BF350)</f>
        <v>2</v>
      </c>
      <c r="F350" s="3" t="n">
        <f aca="false">SUM(G350:BF350)</f>
        <v>42</v>
      </c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 t="n">
        <v>21</v>
      </c>
      <c r="AK350" s="12"/>
      <c r="AL350" s="12"/>
      <c r="AM350" s="12"/>
      <c r="AN350" s="12"/>
      <c r="AO350" s="12"/>
      <c r="AP350" s="12"/>
      <c r="AQ350" s="12" t="n">
        <v>21</v>
      </c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3"/>
    </row>
    <row r="351" customFormat="false" ht="16.5" hidden="false" customHeight="false" outlineLevel="0" collapsed="false">
      <c r="A351" s="10" t="n">
        <v>348</v>
      </c>
      <c r="B351" s="3" t="n">
        <v>27</v>
      </c>
      <c r="C351" s="3" t="n">
        <v>2540</v>
      </c>
      <c r="D351" s="15" t="s">
        <v>408</v>
      </c>
      <c r="E351" s="9" t="n">
        <f aca="false">COUNT(G351:BF351)</f>
        <v>2</v>
      </c>
      <c r="F351" s="3" t="n">
        <f aca="false">SUM(G351:BF351)</f>
        <v>42</v>
      </c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 t="n">
        <v>21</v>
      </c>
      <c r="AK351" s="12"/>
      <c r="AL351" s="12"/>
      <c r="AM351" s="12"/>
      <c r="AN351" s="12"/>
      <c r="AO351" s="12"/>
      <c r="AP351" s="12"/>
      <c r="AQ351" s="12" t="n">
        <v>21</v>
      </c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3"/>
    </row>
    <row r="352" customFormat="false" ht="16.5" hidden="false" customHeight="false" outlineLevel="0" collapsed="false">
      <c r="A352" s="10" t="n">
        <v>349</v>
      </c>
      <c r="B352" s="12" t="n">
        <v>39</v>
      </c>
      <c r="C352" s="12" t="n">
        <v>2327</v>
      </c>
      <c r="D352" s="15" t="s">
        <v>460</v>
      </c>
      <c r="E352" s="9" t="n">
        <f aca="false">COUNT(G352:BF352)</f>
        <v>1</v>
      </c>
      <c r="F352" s="3" t="n">
        <f aca="false">SUM(G352:BF352)</f>
        <v>42</v>
      </c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 t="n">
        <v>42</v>
      </c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3"/>
    </row>
    <row r="353" customFormat="false" ht="16.5" hidden="false" customHeight="false" outlineLevel="0" collapsed="false">
      <c r="A353" s="10" t="n">
        <v>350</v>
      </c>
      <c r="B353" s="3" t="n">
        <v>39</v>
      </c>
      <c r="C353" s="3" t="n">
        <v>2277</v>
      </c>
      <c r="D353" s="15" t="s">
        <v>461</v>
      </c>
      <c r="E353" s="9" t="n">
        <f aca="false">COUNT(G353:BF353)</f>
        <v>1</v>
      </c>
      <c r="F353" s="3" t="n">
        <f aca="false">SUM(G353:BF353)</f>
        <v>42</v>
      </c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 t="n">
        <v>42</v>
      </c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3"/>
    </row>
    <row r="354" customFormat="false" ht="16.5" hidden="false" customHeight="false" outlineLevel="0" collapsed="false">
      <c r="A354" s="10" t="n">
        <v>351</v>
      </c>
      <c r="B354" s="12" t="n">
        <v>15</v>
      </c>
      <c r="C354" s="12" t="n">
        <v>2627</v>
      </c>
      <c r="D354" s="15" t="s">
        <v>462</v>
      </c>
      <c r="E354" s="9" t="n">
        <f aca="false">COUNT(G354:BF354)</f>
        <v>1</v>
      </c>
      <c r="F354" s="3" t="n">
        <f aca="false">SUM(G354:BF354)</f>
        <v>42</v>
      </c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 t="n">
        <v>42</v>
      </c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3"/>
    </row>
    <row r="355" customFormat="false" ht="16.5" hidden="false" customHeight="false" outlineLevel="0" collapsed="false">
      <c r="A355" s="10" t="n">
        <v>352</v>
      </c>
      <c r="B355" s="12" t="n">
        <v>19</v>
      </c>
      <c r="C355" s="12" t="n">
        <v>1043</v>
      </c>
      <c r="D355" s="15" t="s">
        <v>463</v>
      </c>
      <c r="E355" s="9" t="n">
        <f aca="false">COUNT(G355:BF355)</f>
        <v>1</v>
      </c>
      <c r="F355" s="3" t="n">
        <f aca="false">SUM(G355:BF355)</f>
        <v>42</v>
      </c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 t="n">
        <v>42</v>
      </c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3"/>
    </row>
    <row r="356" customFormat="false" ht="16.5" hidden="false" customHeight="false" outlineLevel="0" collapsed="false">
      <c r="A356" s="10" t="n">
        <v>353</v>
      </c>
      <c r="B356" s="12" t="n">
        <v>16</v>
      </c>
      <c r="C356" s="12" t="n">
        <v>25</v>
      </c>
      <c r="D356" s="15" t="s">
        <v>464</v>
      </c>
      <c r="E356" s="9" t="n">
        <f aca="false">COUNT(G356:BF356)</f>
        <v>1</v>
      </c>
      <c r="F356" s="3" t="n">
        <f aca="false">SUM(G356:BF356)</f>
        <v>42</v>
      </c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 t="n">
        <v>42</v>
      </c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3"/>
    </row>
    <row r="357" customFormat="false" ht="16.5" hidden="false" customHeight="false" outlineLevel="0" collapsed="false">
      <c r="A357" s="10" t="n">
        <v>354</v>
      </c>
      <c r="B357" s="14" t="n">
        <v>41</v>
      </c>
      <c r="C357" s="14" t="n">
        <v>2424</v>
      </c>
      <c r="D357" s="15" t="s">
        <v>465</v>
      </c>
      <c r="E357" s="9" t="n">
        <f aca="false">COUNT(G357:BF357)</f>
        <v>1</v>
      </c>
      <c r="F357" s="3" t="n">
        <f aca="false">SUM(G357:BF357)</f>
        <v>42</v>
      </c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 t="n">
        <v>42</v>
      </c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3"/>
    </row>
    <row r="358" customFormat="false" ht="16.5" hidden="false" customHeight="false" outlineLevel="0" collapsed="false">
      <c r="A358" s="10" t="n">
        <v>355</v>
      </c>
      <c r="B358" s="12" t="n">
        <v>15</v>
      </c>
      <c r="C358" s="13" t="n">
        <v>2335</v>
      </c>
      <c r="D358" s="15" t="s">
        <v>466</v>
      </c>
      <c r="E358" s="9" t="n">
        <f aca="false">COUNT(G358:BF358)</f>
        <v>1</v>
      </c>
      <c r="F358" s="3" t="n">
        <f aca="false">SUM(G358:BF358)</f>
        <v>42</v>
      </c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 t="n">
        <v>42</v>
      </c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3"/>
    </row>
    <row r="359" customFormat="false" ht="16.5" hidden="false" customHeight="false" outlineLevel="0" collapsed="false">
      <c r="A359" s="10" t="n">
        <v>356</v>
      </c>
      <c r="B359" s="12" t="n">
        <v>1</v>
      </c>
      <c r="C359" s="12" t="n">
        <v>1059</v>
      </c>
      <c r="D359" s="15" t="s">
        <v>467</v>
      </c>
      <c r="E359" s="9" t="n">
        <f aca="false">COUNT(G359:BF359)</f>
        <v>1</v>
      </c>
      <c r="F359" s="3" t="n">
        <f aca="false">SUM(G359:BF359)</f>
        <v>42</v>
      </c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 t="n">
        <v>42</v>
      </c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3"/>
    </row>
    <row r="360" customFormat="false" ht="16.5" hidden="false" customHeight="false" outlineLevel="0" collapsed="false">
      <c r="A360" s="10" t="n">
        <v>357</v>
      </c>
      <c r="B360" s="12" t="n">
        <v>41</v>
      </c>
      <c r="C360" s="13" t="n">
        <v>2223</v>
      </c>
      <c r="D360" s="15" t="s">
        <v>468</v>
      </c>
      <c r="E360" s="9" t="n">
        <f aca="false">COUNT(G360:BF360)</f>
        <v>1</v>
      </c>
      <c r="F360" s="3" t="n">
        <f aca="false">SUM(G360:BF360)</f>
        <v>42</v>
      </c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 t="n">
        <v>42</v>
      </c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3"/>
    </row>
    <row r="361" customFormat="false" ht="16.5" hidden="false" customHeight="false" outlineLevel="0" collapsed="false">
      <c r="A361" s="10" t="n">
        <v>358</v>
      </c>
      <c r="B361" s="12" t="n">
        <v>32</v>
      </c>
      <c r="C361" s="12" t="n">
        <v>2532</v>
      </c>
      <c r="D361" s="15" t="s">
        <v>469</v>
      </c>
      <c r="E361" s="9" t="n">
        <f aca="false">COUNT(G361:BF361)</f>
        <v>1</v>
      </c>
      <c r="F361" s="3" t="n">
        <f aca="false">SUM(G361:BF361)</f>
        <v>42</v>
      </c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 t="n">
        <v>42</v>
      </c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3"/>
    </row>
    <row r="362" customFormat="false" ht="16.5" hidden="false" customHeight="false" outlineLevel="0" collapsed="false">
      <c r="A362" s="10" t="n">
        <v>359</v>
      </c>
      <c r="B362" s="14" t="n">
        <v>15</v>
      </c>
      <c r="C362" s="14" t="n">
        <v>2677</v>
      </c>
      <c r="D362" s="15" t="s">
        <v>470</v>
      </c>
      <c r="E362" s="9" t="n">
        <f aca="false">COUNT(G362:BF362)</f>
        <v>1</v>
      </c>
      <c r="F362" s="3" t="n">
        <f aca="false">SUM(G362:BF362)</f>
        <v>42</v>
      </c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 t="n">
        <v>42</v>
      </c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3"/>
    </row>
    <row r="363" customFormat="false" ht="16.5" hidden="false" customHeight="false" outlineLevel="0" collapsed="false">
      <c r="A363" s="10" t="n">
        <v>360</v>
      </c>
      <c r="B363" s="12" t="n">
        <v>7</v>
      </c>
      <c r="C363" s="3" t="n">
        <v>1800</v>
      </c>
      <c r="D363" s="15" t="s">
        <v>471</v>
      </c>
      <c r="E363" s="9" t="n">
        <f aca="false">COUNT(G363:BF363)</f>
        <v>1</v>
      </c>
      <c r="F363" s="3" t="n">
        <f aca="false">SUM(G363:BF363)</f>
        <v>42</v>
      </c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 t="n">
        <v>42</v>
      </c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3"/>
    </row>
    <row r="364" customFormat="false" ht="16.5" hidden="false" customHeight="false" outlineLevel="0" collapsed="false">
      <c r="A364" s="10" t="n">
        <v>361</v>
      </c>
      <c r="B364" s="12" t="n">
        <v>25</v>
      </c>
      <c r="C364" s="12" t="n">
        <v>1959</v>
      </c>
      <c r="D364" s="15" t="s">
        <v>412</v>
      </c>
      <c r="E364" s="9" t="n">
        <f aca="false">COUNT(G364:BF364)</f>
        <v>2</v>
      </c>
      <c r="F364" s="3" t="n">
        <f aca="false">SUM(G364:BF364)</f>
        <v>42</v>
      </c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 t="n">
        <v>21</v>
      </c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 t="n">
        <v>21</v>
      </c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3"/>
    </row>
    <row r="365" customFormat="false" ht="16.5" hidden="false" customHeight="false" outlineLevel="0" collapsed="false">
      <c r="A365" s="10" t="n">
        <v>362</v>
      </c>
      <c r="B365" s="12" t="n">
        <v>5</v>
      </c>
      <c r="C365" s="12" t="n">
        <v>1347</v>
      </c>
      <c r="D365" s="15" t="s">
        <v>419</v>
      </c>
      <c r="E365" s="9" t="n">
        <f aca="false">COUNT(G365:BF365)</f>
        <v>2</v>
      </c>
      <c r="F365" s="3" t="n">
        <f aca="false">SUM(G365:BF365)</f>
        <v>42</v>
      </c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 t="n">
        <v>21</v>
      </c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 t="n">
        <v>21</v>
      </c>
      <c r="BA365" s="12"/>
      <c r="BB365" s="12"/>
      <c r="BC365" s="12"/>
      <c r="BD365" s="12"/>
      <c r="BE365" s="12"/>
      <c r="BF365" s="13"/>
    </row>
    <row r="366" customFormat="false" ht="16.5" hidden="false" customHeight="false" outlineLevel="0" collapsed="false">
      <c r="A366" s="10" t="n">
        <v>363</v>
      </c>
      <c r="B366" s="12" t="n">
        <v>5</v>
      </c>
      <c r="C366" s="12" t="n">
        <v>729</v>
      </c>
      <c r="D366" s="15" t="s">
        <v>420</v>
      </c>
      <c r="E366" s="9" t="n">
        <f aca="false">COUNT(G366:BF366)</f>
        <v>2</v>
      </c>
      <c r="F366" s="3" t="n">
        <f aca="false">SUM(G366:BF366)</f>
        <v>42</v>
      </c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 t="n">
        <v>21</v>
      </c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 t="n">
        <v>21</v>
      </c>
      <c r="BA366" s="12"/>
      <c r="BB366" s="12"/>
      <c r="BC366" s="12"/>
      <c r="BD366" s="12"/>
      <c r="BE366" s="12"/>
      <c r="BF366" s="13"/>
    </row>
    <row r="367" customFormat="false" ht="16.5" hidden="false" customHeight="false" outlineLevel="0" collapsed="false">
      <c r="A367" s="10" t="n">
        <v>364</v>
      </c>
      <c r="B367" s="12" t="n">
        <v>10</v>
      </c>
      <c r="C367" s="12" t="n">
        <v>327</v>
      </c>
      <c r="D367" s="15" t="s">
        <v>421</v>
      </c>
      <c r="E367" s="9" t="n">
        <f aca="false">COUNT(G367:BF367)</f>
        <v>2</v>
      </c>
      <c r="F367" s="3" t="n">
        <f aca="false">SUM(G367:BF367)</f>
        <v>42</v>
      </c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 t="n">
        <v>21</v>
      </c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 t="n">
        <v>21</v>
      </c>
      <c r="BA367" s="12"/>
      <c r="BB367" s="12"/>
      <c r="BC367" s="12"/>
      <c r="BD367" s="12"/>
      <c r="BE367" s="12"/>
      <c r="BF367" s="13"/>
    </row>
    <row r="368" customFormat="false" ht="16.5" hidden="false" customHeight="false" outlineLevel="0" collapsed="false">
      <c r="A368" s="10" t="n">
        <v>365</v>
      </c>
      <c r="B368" s="12" t="n">
        <v>24</v>
      </c>
      <c r="C368" s="12" t="n">
        <v>1873</v>
      </c>
      <c r="D368" s="16" t="s">
        <v>422</v>
      </c>
      <c r="E368" s="9" t="n">
        <f aca="false">COUNT(G368:BF368)</f>
        <v>2</v>
      </c>
      <c r="F368" s="3" t="n">
        <f aca="false">SUM(G368:BF368)</f>
        <v>42</v>
      </c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 t="n">
        <v>21</v>
      </c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 t="n">
        <v>21</v>
      </c>
      <c r="AZ368" s="12"/>
      <c r="BA368" s="12"/>
      <c r="BB368" s="12"/>
      <c r="BC368" s="12"/>
      <c r="BD368" s="12"/>
      <c r="BE368" s="12"/>
      <c r="BF368" s="13"/>
    </row>
    <row r="369" customFormat="false" ht="16.5" hidden="false" customHeight="false" outlineLevel="0" collapsed="false">
      <c r="A369" s="10" t="n">
        <v>366</v>
      </c>
      <c r="B369" s="12" t="n">
        <v>15</v>
      </c>
      <c r="C369" s="12" t="n">
        <v>2537</v>
      </c>
      <c r="D369" s="15" t="s">
        <v>423</v>
      </c>
      <c r="E369" s="9" t="n">
        <f aca="false">COUNT(G369:BF369)</f>
        <v>2</v>
      </c>
      <c r="F369" s="3" t="n">
        <f aca="false">SUM(G369:BF369)</f>
        <v>42</v>
      </c>
      <c r="G369" s="12"/>
      <c r="H369" s="12"/>
      <c r="I369" s="12"/>
      <c r="J369" s="12"/>
      <c r="K369" s="12"/>
      <c r="L369" s="12"/>
      <c r="M369" s="12"/>
      <c r="N369" s="12"/>
      <c r="O369" s="12" t="n">
        <v>21</v>
      </c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 t="n">
        <v>21</v>
      </c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3"/>
    </row>
    <row r="370" customFormat="false" ht="16.5" hidden="false" customHeight="false" outlineLevel="0" collapsed="false">
      <c r="A370" s="10" t="n">
        <v>367</v>
      </c>
      <c r="B370" s="3" t="n">
        <v>16</v>
      </c>
      <c r="C370" s="3" t="n">
        <v>1931</v>
      </c>
      <c r="D370" s="15" t="s">
        <v>424</v>
      </c>
      <c r="E370" s="9" t="n">
        <f aca="false">COUNT(G370:BF370)</f>
        <v>2</v>
      </c>
      <c r="F370" s="3" t="n">
        <f aca="false">SUM(G370:BF370)</f>
        <v>42</v>
      </c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 t="n">
        <v>21</v>
      </c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 t="n">
        <v>21</v>
      </c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3"/>
    </row>
    <row r="371" customFormat="false" ht="16.5" hidden="false" customHeight="false" outlineLevel="0" collapsed="false">
      <c r="A371" s="10" t="n">
        <v>368</v>
      </c>
      <c r="B371" s="3" t="n">
        <v>6</v>
      </c>
      <c r="C371" s="3" t="n">
        <v>352</v>
      </c>
      <c r="D371" s="11" t="s">
        <v>482</v>
      </c>
      <c r="E371" s="9" t="n">
        <f aca="false">COUNT(G371:BF371)</f>
        <v>1</v>
      </c>
      <c r="F371" s="3" t="n">
        <f aca="false">SUM(G371:BF371)</f>
        <v>42</v>
      </c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 t="n">
        <v>42</v>
      </c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14"/>
    </row>
    <row r="372" customFormat="false" ht="16.5" hidden="false" customHeight="false" outlineLevel="0" collapsed="false">
      <c r="A372" s="10" t="n">
        <v>369</v>
      </c>
      <c r="B372" s="3" t="n">
        <v>27</v>
      </c>
      <c r="C372" s="3" t="n">
        <v>2718</v>
      </c>
      <c r="D372" s="11" t="s">
        <v>483</v>
      </c>
      <c r="E372" s="9" t="n">
        <f aca="false">COUNT(G372:BF372)</f>
        <v>1</v>
      </c>
      <c r="F372" s="3" t="n">
        <f aca="false">SUM(G372:BF372)</f>
        <v>42</v>
      </c>
      <c r="G372" s="3"/>
      <c r="H372" s="3"/>
      <c r="I372" s="3"/>
      <c r="J372" s="3"/>
      <c r="K372" s="3"/>
      <c r="L372" s="3"/>
      <c r="M372" s="3"/>
      <c r="N372" s="3"/>
      <c r="O372" s="3"/>
      <c r="P372" s="3" t="n">
        <v>42</v>
      </c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14"/>
    </row>
    <row r="373" customFormat="false" ht="16.5" hidden="false" customHeight="false" outlineLevel="0" collapsed="false">
      <c r="A373" s="10" t="n">
        <v>370</v>
      </c>
      <c r="B373" s="3" t="n">
        <v>25</v>
      </c>
      <c r="C373" s="3" t="n">
        <v>2728</v>
      </c>
      <c r="D373" s="11" t="s">
        <v>484</v>
      </c>
      <c r="E373" s="9" t="n">
        <f aca="false">COUNT(G373:BF373)</f>
        <v>1</v>
      </c>
      <c r="F373" s="3" t="n">
        <f aca="false">SUM(G373:BF373)</f>
        <v>42</v>
      </c>
      <c r="G373" s="3"/>
      <c r="H373" s="3"/>
      <c r="I373" s="3"/>
      <c r="J373" s="3"/>
      <c r="K373" s="3"/>
      <c r="L373" s="3"/>
      <c r="M373" s="3"/>
      <c r="N373" s="3"/>
      <c r="O373" s="3"/>
      <c r="P373" s="3" t="n">
        <v>42</v>
      </c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14"/>
    </row>
    <row r="374" customFormat="false" ht="16.5" hidden="false" customHeight="false" outlineLevel="0" collapsed="false">
      <c r="A374" s="10" t="n">
        <v>371</v>
      </c>
      <c r="B374" s="3" t="n">
        <v>36</v>
      </c>
      <c r="C374" s="3" t="n">
        <v>1835</v>
      </c>
      <c r="D374" s="15" t="s">
        <v>384</v>
      </c>
      <c r="E374" s="9" t="n">
        <f aca="false">COUNT(G374:BF374)</f>
        <v>4</v>
      </c>
      <c r="F374" s="3" t="n">
        <f aca="false">SUM(G374:BF374)</f>
        <v>42</v>
      </c>
      <c r="G374" s="12"/>
      <c r="H374" s="12"/>
      <c r="I374" s="12"/>
      <c r="J374" s="12"/>
      <c r="K374" s="12"/>
      <c r="L374" s="12" t="n">
        <v>21</v>
      </c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 t="n">
        <v>5</v>
      </c>
      <c r="AC374" s="12"/>
      <c r="AD374" s="12"/>
      <c r="AE374" s="12"/>
      <c r="AF374" s="12" t="n">
        <v>5</v>
      </c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 t="n">
        <v>11</v>
      </c>
      <c r="BE374" s="12"/>
      <c r="BF374" s="13"/>
    </row>
    <row r="375" customFormat="false" ht="16.5" hidden="false" customHeight="false" outlineLevel="0" collapsed="false">
      <c r="A375" s="10" t="n">
        <v>372</v>
      </c>
      <c r="B375" s="3" t="n">
        <v>9</v>
      </c>
      <c r="C375" s="3" t="n">
        <v>541</v>
      </c>
      <c r="D375" s="15" t="s">
        <v>427</v>
      </c>
      <c r="E375" s="9" t="n">
        <f aca="false">COUNT(G375:BF375)</f>
        <v>2</v>
      </c>
      <c r="F375" s="3" t="n">
        <f aca="false">SUM(G375:BF375)</f>
        <v>42</v>
      </c>
      <c r="G375" s="12"/>
      <c r="H375" s="12"/>
      <c r="I375" s="12"/>
      <c r="J375" s="12"/>
      <c r="K375" s="12"/>
      <c r="L375" s="12" t="n">
        <v>21</v>
      </c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 t="n">
        <v>21</v>
      </c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3"/>
    </row>
    <row r="376" customFormat="false" ht="16.5" hidden="false" customHeight="false" outlineLevel="0" collapsed="false">
      <c r="A376" s="10" t="n">
        <v>373</v>
      </c>
      <c r="B376" s="12" t="n">
        <v>17</v>
      </c>
      <c r="C376" s="12" t="n">
        <v>1916</v>
      </c>
      <c r="D376" s="15" t="s">
        <v>428</v>
      </c>
      <c r="E376" s="9" t="n">
        <f aca="false">COUNT(G376:BF376)</f>
        <v>2</v>
      </c>
      <c r="F376" s="3" t="n">
        <f aca="false">SUM(G376:BF376)</f>
        <v>42</v>
      </c>
      <c r="G376" s="12"/>
      <c r="H376" s="12"/>
      <c r="I376" s="12"/>
      <c r="J376" s="12"/>
      <c r="K376" s="12"/>
      <c r="L376" s="12" t="n">
        <v>21</v>
      </c>
      <c r="M376" s="12"/>
      <c r="N376" s="12"/>
      <c r="O376" s="12"/>
      <c r="P376" s="12"/>
      <c r="Q376" s="12"/>
      <c r="R376" s="12"/>
      <c r="S376" s="12"/>
      <c r="T376" s="12"/>
      <c r="U376" s="12"/>
      <c r="V376" s="12" t="n">
        <v>21</v>
      </c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3"/>
    </row>
    <row r="377" customFormat="false" ht="16.5" hidden="false" customHeight="false" outlineLevel="0" collapsed="false">
      <c r="A377" s="10" t="n">
        <v>374</v>
      </c>
      <c r="B377" s="12" t="n">
        <v>34</v>
      </c>
      <c r="C377" s="12" t="n">
        <v>727</v>
      </c>
      <c r="D377" s="15" t="s">
        <v>486</v>
      </c>
      <c r="E377" s="9" t="n">
        <f aca="false">COUNT(G377:BF377)</f>
        <v>1</v>
      </c>
      <c r="F377" s="3" t="n">
        <f aca="false">SUM(G377:BF377)</f>
        <v>42</v>
      </c>
      <c r="G377" s="12"/>
      <c r="H377" s="12"/>
      <c r="I377" s="12"/>
      <c r="J377" s="12"/>
      <c r="K377" s="12"/>
      <c r="L377" s="12"/>
      <c r="M377" s="12" t="n">
        <v>42</v>
      </c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3"/>
    </row>
    <row r="378" customFormat="false" ht="16.5" hidden="false" customHeight="false" outlineLevel="0" collapsed="false">
      <c r="A378" s="10" t="n">
        <v>375</v>
      </c>
      <c r="B378" s="12" t="n">
        <v>32</v>
      </c>
      <c r="C378" s="12" t="n">
        <v>1928</v>
      </c>
      <c r="D378" s="15" t="s">
        <v>487</v>
      </c>
      <c r="E378" s="9" t="n">
        <f aca="false">COUNT(G378:BF378)</f>
        <v>1</v>
      </c>
      <c r="F378" s="3" t="n">
        <f aca="false">SUM(G378:BF378)</f>
        <v>42</v>
      </c>
      <c r="G378" s="12"/>
      <c r="H378" s="12"/>
      <c r="I378" s="12"/>
      <c r="J378" s="12"/>
      <c r="K378" s="12"/>
      <c r="L378" s="12"/>
      <c r="M378" s="12" t="n">
        <v>42</v>
      </c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3"/>
    </row>
    <row r="379" customFormat="false" ht="16.5" hidden="false" customHeight="false" outlineLevel="0" collapsed="false">
      <c r="A379" s="10" t="n">
        <v>376</v>
      </c>
      <c r="B379" s="12" t="n">
        <v>1</v>
      </c>
      <c r="C379" s="12" t="n">
        <v>829</v>
      </c>
      <c r="D379" s="15" t="s">
        <v>492</v>
      </c>
      <c r="E379" s="9" t="n">
        <f aca="false">COUNT(G379:BF379)</f>
        <v>1</v>
      </c>
      <c r="F379" s="3" t="n">
        <f aca="false">SUM(G379:BF379)</f>
        <v>42</v>
      </c>
      <c r="G379" s="12"/>
      <c r="H379" s="12"/>
      <c r="I379" s="12" t="n">
        <v>42</v>
      </c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3"/>
    </row>
    <row r="380" customFormat="false" ht="16.5" hidden="false" customHeight="false" outlineLevel="0" collapsed="false">
      <c r="A380" s="10" t="n">
        <v>377</v>
      </c>
      <c r="B380" s="12" t="n">
        <v>41</v>
      </c>
      <c r="C380" s="12" t="n">
        <v>2613</v>
      </c>
      <c r="D380" s="15" t="s">
        <v>493</v>
      </c>
      <c r="E380" s="9" t="n">
        <f aca="false">COUNT(G380:BF380)</f>
        <v>1</v>
      </c>
      <c r="F380" s="3" t="n">
        <f aca="false">SUM(G380:BF380)</f>
        <v>42</v>
      </c>
      <c r="G380" s="12"/>
      <c r="H380" s="12"/>
      <c r="I380" s="12" t="n">
        <v>42</v>
      </c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3"/>
    </row>
    <row r="381" customFormat="false" ht="16.5" hidden="false" customHeight="false" outlineLevel="0" collapsed="false">
      <c r="A381" s="10" t="n">
        <v>378</v>
      </c>
      <c r="B381" s="13" t="n">
        <v>41</v>
      </c>
      <c r="C381" s="13" t="n">
        <v>2310</v>
      </c>
      <c r="D381" s="15" t="s">
        <v>494</v>
      </c>
      <c r="E381" s="9" t="n">
        <f aca="false">COUNT(G381:BF381)</f>
        <v>1</v>
      </c>
      <c r="F381" s="3" t="n">
        <f aca="false">SUM(G381:BF381)</f>
        <v>42</v>
      </c>
      <c r="G381" s="12"/>
      <c r="H381" s="12"/>
      <c r="I381" s="12" t="n">
        <v>42</v>
      </c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3"/>
    </row>
    <row r="382" customFormat="false" ht="16.5" hidden="false" customHeight="false" outlineLevel="0" collapsed="false">
      <c r="A382" s="10" t="n">
        <v>379</v>
      </c>
      <c r="B382" s="3" t="n">
        <v>24</v>
      </c>
      <c r="C382" s="3" t="n">
        <v>2655</v>
      </c>
      <c r="D382" s="15" t="s">
        <v>495</v>
      </c>
      <c r="E382" s="9" t="n">
        <f aca="false">COUNT(G382:BF382)</f>
        <v>1</v>
      </c>
      <c r="F382" s="3" t="n">
        <f aca="false">SUM(G382:BF382)</f>
        <v>42</v>
      </c>
      <c r="G382" s="12"/>
      <c r="H382" s="12"/>
      <c r="I382" s="12" t="n">
        <v>42</v>
      </c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3"/>
    </row>
    <row r="383" customFormat="false" ht="16.5" hidden="false" customHeight="false" outlineLevel="0" collapsed="false">
      <c r="A383" s="10" t="n">
        <v>380</v>
      </c>
      <c r="B383" s="12" t="n">
        <v>24</v>
      </c>
      <c r="C383" s="12" t="n">
        <v>2706</v>
      </c>
      <c r="D383" s="15" t="s">
        <v>496</v>
      </c>
      <c r="E383" s="9" t="n">
        <f aca="false">COUNT(G383:BF383)</f>
        <v>1</v>
      </c>
      <c r="F383" s="3" t="n">
        <f aca="false">SUM(G383:BF383)</f>
        <v>42</v>
      </c>
      <c r="G383" s="12"/>
      <c r="H383" s="12"/>
      <c r="I383" s="12" t="n">
        <v>42</v>
      </c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3"/>
    </row>
    <row r="384" customFormat="false" ht="16.5" hidden="false" customHeight="false" outlineLevel="0" collapsed="false">
      <c r="A384" s="10" t="n">
        <v>381</v>
      </c>
      <c r="B384" s="12" t="n">
        <v>25</v>
      </c>
      <c r="C384" s="12" t="n">
        <v>2535</v>
      </c>
      <c r="D384" s="15" t="s">
        <v>497</v>
      </c>
      <c r="E384" s="9" t="n">
        <f aca="false">COUNT(G384:BF384)</f>
        <v>1</v>
      </c>
      <c r="F384" s="3" t="n">
        <f aca="false">SUM(G384:BF384)</f>
        <v>42</v>
      </c>
      <c r="G384" s="12"/>
      <c r="H384" s="12"/>
      <c r="I384" s="12" t="n">
        <v>42</v>
      </c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3"/>
    </row>
    <row r="385" customFormat="false" ht="16.5" hidden="false" customHeight="false" outlineLevel="0" collapsed="false">
      <c r="A385" s="10" t="n">
        <v>382</v>
      </c>
      <c r="B385" s="12" t="n">
        <v>4</v>
      </c>
      <c r="C385" s="12" t="n">
        <v>806</v>
      </c>
      <c r="D385" s="15" t="s">
        <v>498</v>
      </c>
      <c r="E385" s="9" t="n">
        <f aca="false">COUNT(G385:BF385)</f>
        <v>1</v>
      </c>
      <c r="F385" s="3" t="n">
        <f aca="false">SUM(G385:BF385)</f>
        <v>42</v>
      </c>
      <c r="G385" s="12"/>
      <c r="H385" s="12"/>
      <c r="I385" s="12" t="n">
        <v>42</v>
      </c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3"/>
    </row>
    <row r="386" customFormat="false" ht="16.5" hidden="false" customHeight="false" outlineLevel="0" collapsed="false">
      <c r="A386" s="10" t="n">
        <v>383</v>
      </c>
      <c r="B386" s="3" t="n">
        <v>41</v>
      </c>
      <c r="C386" s="3" t="n">
        <v>2617</v>
      </c>
      <c r="D386" s="15" t="s">
        <v>499</v>
      </c>
      <c r="E386" s="9" t="n">
        <f aca="false">COUNT(G386:BF386)</f>
        <v>1</v>
      </c>
      <c r="F386" s="3" t="n">
        <f aca="false">SUM(G386:BF386)</f>
        <v>42</v>
      </c>
      <c r="G386" s="12"/>
      <c r="H386" s="12"/>
      <c r="I386" s="12" t="n">
        <v>42</v>
      </c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3"/>
    </row>
    <row r="387" customFormat="false" ht="16.5" hidden="false" customHeight="false" outlineLevel="0" collapsed="false">
      <c r="A387" s="10" t="n">
        <v>384</v>
      </c>
      <c r="B387" s="12" t="n">
        <v>25</v>
      </c>
      <c r="C387" s="12" t="n">
        <v>2716</v>
      </c>
      <c r="D387" s="15" t="s">
        <v>500</v>
      </c>
      <c r="E387" s="9" t="n">
        <f aca="false">COUNT(G387:BF387)</f>
        <v>1</v>
      </c>
      <c r="F387" s="3" t="n">
        <f aca="false">SUM(G387:BF387)</f>
        <v>42</v>
      </c>
      <c r="G387" s="12"/>
      <c r="H387" s="12" t="n">
        <v>42</v>
      </c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3"/>
    </row>
    <row r="388" customFormat="false" ht="16.5" hidden="false" customHeight="false" outlineLevel="0" collapsed="false">
      <c r="A388" s="10" t="n">
        <v>385</v>
      </c>
      <c r="B388" s="12" t="n">
        <v>37</v>
      </c>
      <c r="C388" s="12" t="n">
        <v>2719</v>
      </c>
      <c r="D388" s="15" t="s">
        <v>431</v>
      </c>
      <c r="E388" s="9" t="n">
        <f aca="false">COUNT(G388:BF388)</f>
        <v>2</v>
      </c>
      <c r="F388" s="3" t="n">
        <f aca="false">SUM(G388:BF388)</f>
        <v>41.3</v>
      </c>
      <c r="G388" s="12" t="n">
        <v>20.3</v>
      </c>
      <c r="H388" s="12"/>
      <c r="I388" s="12"/>
      <c r="J388" s="12"/>
      <c r="K388" s="12"/>
      <c r="L388" s="12" t="n">
        <v>21</v>
      </c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3"/>
    </row>
    <row r="389" customFormat="false" ht="16.5" hidden="false" customHeight="false" outlineLevel="0" collapsed="false">
      <c r="A389" s="10" t="n">
        <v>386</v>
      </c>
      <c r="B389" s="3" t="n">
        <v>1</v>
      </c>
      <c r="C389" s="3" t="n">
        <v>11</v>
      </c>
      <c r="D389" s="15" t="s">
        <v>399</v>
      </c>
      <c r="E389" s="9" t="n">
        <f aca="false">COUNT(G389:BF389)</f>
        <v>3</v>
      </c>
      <c r="F389" s="3" t="n">
        <f aca="false">SUM(G389:BF389)</f>
        <v>41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 t="n">
        <v>10</v>
      </c>
      <c r="AR389" s="12"/>
      <c r="AS389" s="12" t="n">
        <v>21</v>
      </c>
      <c r="AT389" s="12"/>
      <c r="AU389" s="12"/>
      <c r="AV389" s="12"/>
      <c r="AW389" s="12"/>
      <c r="AX389" s="12"/>
      <c r="AY389" s="12"/>
      <c r="AZ389" s="12" t="n">
        <v>10</v>
      </c>
      <c r="BA389" s="12"/>
      <c r="BB389" s="12"/>
      <c r="BC389" s="12"/>
      <c r="BD389" s="12"/>
      <c r="BE389" s="12"/>
      <c r="BF389" s="13"/>
    </row>
    <row r="390" customFormat="false" ht="16.5" hidden="false" customHeight="false" outlineLevel="0" collapsed="false">
      <c r="A390" s="10" t="n">
        <v>387</v>
      </c>
      <c r="B390" s="12" t="n">
        <v>37</v>
      </c>
      <c r="C390" s="12" t="n">
        <v>2265</v>
      </c>
      <c r="D390" s="15" t="s">
        <v>379</v>
      </c>
      <c r="E390" s="9" t="n">
        <f aca="false">COUNT(G390:BF390)</f>
        <v>4</v>
      </c>
      <c r="F390" s="3" t="n">
        <f aca="false">SUM(G390:BF390)</f>
        <v>41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 t="n">
        <v>5</v>
      </c>
      <c r="V390" s="12"/>
      <c r="W390" s="12"/>
      <c r="X390" s="12"/>
      <c r="Y390" s="12"/>
      <c r="Z390" s="12"/>
      <c r="AA390" s="12"/>
      <c r="AB390" s="12"/>
      <c r="AC390" s="12"/>
      <c r="AD390" s="12"/>
      <c r="AE390" s="12" t="n">
        <v>10</v>
      </c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 t="n">
        <v>5</v>
      </c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 t="n">
        <v>21</v>
      </c>
      <c r="BD390" s="12"/>
      <c r="BE390" s="12"/>
      <c r="BF390" s="13"/>
    </row>
    <row r="391" customFormat="false" ht="16.5" hidden="false" customHeight="false" outlineLevel="0" collapsed="false">
      <c r="A391" s="10" t="n">
        <v>388</v>
      </c>
      <c r="B391" s="12" t="n">
        <v>37</v>
      </c>
      <c r="C391" s="12" t="n">
        <v>2552</v>
      </c>
      <c r="D391" s="15" t="s">
        <v>429</v>
      </c>
      <c r="E391" s="9" t="n">
        <f aca="false">COUNT(G391:BF391)</f>
        <v>3</v>
      </c>
      <c r="F391" s="3" t="n">
        <f aca="false">SUM(G391:BF391)</f>
        <v>40.3</v>
      </c>
      <c r="G391" s="12" t="n">
        <v>20.3</v>
      </c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 t="n">
        <v>10</v>
      </c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 t="n">
        <v>10</v>
      </c>
      <c r="BD391" s="12"/>
      <c r="BE391" s="12"/>
      <c r="BF391" s="13"/>
    </row>
    <row r="392" customFormat="false" ht="16.5" hidden="false" customHeight="false" outlineLevel="0" collapsed="false">
      <c r="A392" s="10" t="n">
        <v>389</v>
      </c>
      <c r="B392" s="3" t="n">
        <v>35</v>
      </c>
      <c r="C392" s="3" t="n">
        <v>2485</v>
      </c>
      <c r="D392" s="15" t="s">
        <v>413</v>
      </c>
      <c r="E392" s="9" t="n">
        <f aca="false">COUNT(G392:BF392)</f>
        <v>2</v>
      </c>
      <c r="F392" s="3" t="n">
        <f aca="false">SUM(G392:BF392)</f>
        <v>37.7</v>
      </c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 t="n">
        <v>21</v>
      </c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 t="n">
        <v>16.7</v>
      </c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3"/>
    </row>
    <row r="393" customFormat="false" ht="16.5" hidden="false" customHeight="false" outlineLevel="0" collapsed="false">
      <c r="A393" s="10" t="n">
        <v>390</v>
      </c>
      <c r="B393" s="12" t="n">
        <v>37</v>
      </c>
      <c r="C393" s="12" t="n">
        <v>2615</v>
      </c>
      <c r="D393" s="15" t="s">
        <v>404</v>
      </c>
      <c r="E393" s="9" t="n">
        <f aca="false">COUNT(G393:BF393)</f>
        <v>3</v>
      </c>
      <c r="F393" s="3" t="n">
        <f aca="false">SUM(G393:BF393)</f>
        <v>36</v>
      </c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 t="n">
        <v>10</v>
      </c>
      <c r="AM393" s="12"/>
      <c r="AN393" s="12"/>
      <c r="AO393" s="12"/>
      <c r="AP393" s="12"/>
      <c r="AQ393" s="12" t="n">
        <v>21</v>
      </c>
      <c r="AR393" s="12" t="n">
        <v>5</v>
      </c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3"/>
    </row>
    <row r="394" customFormat="false" ht="16.5" hidden="false" customHeight="false" outlineLevel="0" collapsed="false">
      <c r="A394" s="10" t="n">
        <v>391</v>
      </c>
      <c r="B394" s="12" t="n">
        <v>8</v>
      </c>
      <c r="C394" s="12" t="n">
        <v>2471</v>
      </c>
      <c r="D394" s="15" t="s">
        <v>411</v>
      </c>
      <c r="E394" s="9" t="n">
        <f aca="false">COUNT(G394:BF394)</f>
        <v>4</v>
      </c>
      <c r="F394" s="3" t="n">
        <f aca="false">SUM(G394:BF394)</f>
        <v>35.5</v>
      </c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 t="n">
        <v>5</v>
      </c>
      <c r="AC394" s="12"/>
      <c r="AD394" s="12"/>
      <c r="AE394" s="12"/>
      <c r="AF394" s="12"/>
      <c r="AG394" s="12"/>
      <c r="AH394" s="12"/>
      <c r="AI394" s="12"/>
      <c r="AJ394" s="12" t="n">
        <v>9.5</v>
      </c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 t="n">
        <v>10</v>
      </c>
      <c r="BA394" s="12"/>
      <c r="BB394" s="12"/>
      <c r="BC394" s="12"/>
      <c r="BD394" s="12" t="n">
        <v>11</v>
      </c>
      <c r="BE394" s="12"/>
      <c r="BF394" s="13"/>
    </row>
    <row r="395" customFormat="false" ht="16.5" hidden="false" customHeight="false" outlineLevel="0" collapsed="false">
      <c r="A395" s="10" t="n">
        <v>392</v>
      </c>
      <c r="B395" s="12" t="n">
        <v>8</v>
      </c>
      <c r="C395" s="12" t="n">
        <v>2411</v>
      </c>
      <c r="D395" s="15" t="s">
        <v>403</v>
      </c>
      <c r="E395" s="9" t="n">
        <f aca="false">COUNT(G395:BF395)</f>
        <v>4</v>
      </c>
      <c r="F395" s="3" t="n">
        <f aca="false">SUM(G395:BF395)</f>
        <v>34.5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 t="n">
        <v>9.5</v>
      </c>
      <c r="AK395" s="12"/>
      <c r="AL395" s="12"/>
      <c r="AM395" s="12"/>
      <c r="AN395" s="12"/>
      <c r="AO395" s="12"/>
      <c r="AP395" s="12"/>
      <c r="AQ395" s="12"/>
      <c r="AR395" s="12" t="n">
        <v>5</v>
      </c>
      <c r="AS395" s="12"/>
      <c r="AT395" s="12"/>
      <c r="AU395" s="12"/>
      <c r="AV395" s="12"/>
      <c r="AW395" s="12"/>
      <c r="AX395" s="12"/>
      <c r="AY395" s="12"/>
      <c r="AZ395" s="12" t="n">
        <v>10</v>
      </c>
      <c r="BA395" s="12" t="n">
        <v>10</v>
      </c>
      <c r="BB395" s="12"/>
      <c r="BC395" s="12"/>
      <c r="BD395" s="12"/>
      <c r="BE395" s="12"/>
      <c r="BF395" s="13"/>
    </row>
    <row r="396" customFormat="false" ht="16.5" hidden="false" customHeight="false" outlineLevel="0" collapsed="false">
      <c r="A396" s="10" t="n">
        <v>393</v>
      </c>
      <c r="B396" s="3" t="n">
        <v>39</v>
      </c>
      <c r="C396" s="3" t="n">
        <v>2178</v>
      </c>
      <c r="D396" s="15" t="s">
        <v>488</v>
      </c>
      <c r="E396" s="9" t="n">
        <f aca="false">COUNT(G396:BF396)</f>
        <v>2</v>
      </c>
      <c r="F396" s="3" t="n">
        <f aca="false">SUM(G396:BF396)</f>
        <v>31</v>
      </c>
      <c r="G396" s="12"/>
      <c r="H396" s="12" t="n">
        <v>10</v>
      </c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 t="n">
        <v>21</v>
      </c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3"/>
    </row>
    <row r="397" customFormat="false" ht="16.5" hidden="false" customHeight="false" outlineLevel="0" collapsed="false">
      <c r="A397" s="10" t="n">
        <v>394</v>
      </c>
      <c r="B397" s="13" t="n">
        <v>18</v>
      </c>
      <c r="C397" s="13" t="n">
        <v>195</v>
      </c>
      <c r="D397" s="15" t="s">
        <v>459</v>
      </c>
      <c r="E397" s="9" t="n">
        <f aca="false">COUNT(G397:BF397)</f>
        <v>1</v>
      </c>
      <c r="F397" s="3" t="n">
        <f aca="false">SUM(G397:BF397)</f>
        <v>30.8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 t="n">
        <v>30.8</v>
      </c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3"/>
    </row>
    <row r="398" customFormat="false" ht="16.5" hidden="false" customHeight="false" outlineLevel="0" collapsed="false">
      <c r="A398" s="10" t="n">
        <v>395</v>
      </c>
      <c r="B398" s="12" t="n">
        <v>18</v>
      </c>
      <c r="C398" s="12" t="n">
        <v>2180</v>
      </c>
      <c r="D398" s="15" t="s">
        <v>472</v>
      </c>
      <c r="E398" s="9" t="n">
        <f aca="false">COUNT(G398:BF398)</f>
        <v>1</v>
      </c>
      <c r="F398" s="3" t="n">
        <f aca="false">SUM(G398:BF398)</f>
        <v>30.8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 t="n">
        <v>30.8</v>
      </c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3"/>
    </row>
    <row r="399" customFormat="false" ht="16.5" hidden="false" customHeight="false" outlineLevel="0" collapsed="false">
      <c r="A399" s="10" t="n">
        <v>396</v>
      </c>
      <c r="B399" s="3" t="n">
        <v>8</v>
      </c>
      <c r="C399" s="3" t="n">
        <v>1173</v>
      </c>
      <c r="D399" s="15" t="s">
        <v>452</v>
      </c>
      <c r="E399" s="9" t="n">
        <f aca="false">COUNT(G399:BF399)</f>
        <v>3</v>
      </c>
      <c r="F399" s="3" t="n">
        <f aca="false">SUM(G399:BF399)</f>
        <v>30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 t="n">
        <v>10</v>
      </c>
      <c r="AR399" s="12"/>
      <c r="AS399" s="12"/>
      <c r="AT399" s="12"/>
      <c r="AU399" s="12"/>
      <c r="AV399" s="12"/>
      <c r="AW399" s="12"/>
      <c r="AX399" s="12"/>
      <c r="AY399" s="12"/>
      <c r="AZ399" s="12" t="n">
        <v>10</v>
      </c>
      <c r="BA399" s="12" t="n">
        <v>10</v>
      </c>
      <c r="BB399" s="12"/>
      <c r="BC399" s="12"/>
      <c r="BD399" s="12"/>
      <c r="BE399" s="12"/>
      <c r="BF399" s="13"/>
    </row>
    <row r="400" customFormat="false" ht="16.5" hidden="false" customHeight="false" outlineLevel="0" collapsed="false">
      <c r="A400" s="10" t="n">
        <v>397</v>
      </c>
      <c r="B400" s="3" t="n">
        <v>23</v>
      </c>
      <c r="C400" s="3" t="n">
        <v>645</v>
      </c>
      <c r="D400" s="15" t="s">
        <v>476</v>
      </c>
      <c r="E400" s="9" t="n">
        <f aca="false">COUNT(G400:BF400)</f>
        <v>3</v>
      </c>
      <c r="F400" s="3" t="n">
        <f aca="false">SUM(G400:BF400)</f>
        <v>30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 t="n">
        <v>10</v>
      </c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 t="n">
        <v>10</v>
      </c>
      <c r="BA400" s="12" t="n">
        <v>10</v>
      </c>
      <c r="BB400" s="12"/>
      <c r="BC400" s="12"/>
      <c r="BD400" s="12"/>
      <c r="BE400" s="12"/>
      <c r="BF400" s="13"/>
    </row>
    <row r="401" customFormat="false" ht="16.5" hidden="false" customHeight="false" outlineLevel="0" collapsed="false">
      <c r="A401" s="10" t="n">
        <v>398</v>
      </c>
      <c r="B401" s="12" t="n">
        <v>37</v>
      </c>
      <c r="C401" s="12" t="n">
        <v>2066</v>
      </c>
      <c r="D401" s="15" t="s">
        <v>481</v>
      </c>
      <c r="E401" s="9" t="n">
        <f aca="false">COUNT(G401:BF401)</f>
        <v>3</v>
      </c>
      <c r="F401" s="3" t="n">
        <f aca="false">SUM(G401:BF401)</f>
        <v>30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 t="n">
        <v>10</v>
      </c>
      <c r="W401" s="12"/>
      <c r="X401" s="12"/>
      <c r="Y401" s="12"/>
      <c r="Z401" s="12" t="n">
        <v>10</v>
      </c>
      <c r="AA401" s="12"/>
      <c r="AB401" s="12"/>
      <c r="AC401" s="12"/>
      <c r="AD401" s="12"/>
      <c r="AE401" s="12"/>
      <c r="AF401" s="12"/>
      <c r="AG401" s="12"/>
      <c r="AH401" s="12" t="n">
        <v>10</v>
      </c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3"/>
    </row>
    <row r="402" customFormat="false" ht="16.5" hidden="false" customHeight="false" outlineLevel="0" collapsed="false">
      <c r="A402" s="10" t="n">
        <v>399</v>
      </c>
      <c r="B402" s="3" t="n">
        <v>39</v>
      </c>
      <c r="C402" s="3" t="n">
        <v>236</v>
      </c>
      <c r="D402" s="15" t="s">
        <v>473</v>
      </c>
      <c r="E402" s="9" t="n">
        <f aca="false">COUNT(G402:BF402)</f>
        <v>2</v>
      </c>
      <c r="F402" s="3" t="n">
        <f aca="false">SUM(G402:BF402)</f>
        <v>26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 t="n">
        <v>5</v>
      </c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 t="n">
        <v>21</v>
      </c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3"/>
    </row>
    <row r="403" customFormat="false" ht="16.5" hidden="false" customHeight="false" outlineLevel="0" collapsed="false">
      <c r="A403" s="10" t="n">
        <v>400</v>
      </c>
      <c r="B403" s="12" t="n">
        <v>1</v>
      </c>
      <c r="C403" s="12" t="n">
        <v>81</v>
      </c>
      <c r="D403" s="15" t="s">
        <v>474</v>
      </c>
      <c r="E403" s="9" t="n">
        <f aca="false">COUNT(G403:BF403)</f>
        <v>2</v>
      </c>
      <c r="F403" s="3" t="n">
        <f aca="false">SUM(G403:BF403)</f>
        <v>26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 t="n">
        <v>21</v>
      </c>
      <c r="AD403" s="12"/>
      <c r="AE403" s="12"/>
      <c r="AF403" s="12" t="n">
        <v>5</v>
      </c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3"/>
    </row>
    <row r="404" customFormat="false" ht="16.5" hidden="false" customHeight="false" outlineLevel="0" collapsed="false">
      <c r="A404" s="10" t="n">
        <v>401</v>
      </c>
      <c r="B404" s="3" t="n">
        <v>15</v>
      </c>
      <c r="C404" s="3" t="n">
        <v>2386</v>
      </c>
      <c r="D404" s="15" t="s">
        <v>475</v>
      </c>
      <c r="E404" s="9" t="n">
        <f aca="false">COUNT(G404:BF404)</f>
        <v>2</v>
      </c>
      <c r="F404" s="3" t="n">
        <f aca="false">SUM(G404:BF404)</f>
        <v>26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 t="n">
        <v>5</v>
      </c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 t="n">
        <v>21</v>
      </c>
      <c r="BC404" s="12"/>
      <c r="BD404" s="12"/>
      <c r="BE404" s="12"/>
      <c r="BF404" s="13"/>
    </row>
    <row r="405" customFormat="false" ht="16.5" hidden="false" customHeight="false" outlineLevel="0" collapsed="false">
      <c r="A405" s="10" t="n">
        <v>402</v>
      </c>
      <c r="B405" s="13" t="n">
        <v>39</v>
      </c>
      <c r="C405" s="13" t="n">
        <v>2576</v>
      </c>
      <c r="D405" s="15" t="s">
        <v>477</v>
      </c>
      <c r="E405" s="9" t="n">
        <f aca="false">COUNT(G405:BF405)</f>
        <v>2</v>
      </c>
      <c r="F405" s="3" t="n">
        <f aca="false">SUM(G405:BF405)</f>
        <v>26</v>
      </c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 t="n">
        <v>5</v>
      </c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 t="n">
        <v>21</v>
      </c>
      <c r="BA405" s="12"/>
      <c r="BB405" s="12"/>
      <c r="BC405" s="12"/>
      <c r="BD405" s="12"/>
      <c r="BE405" s="12"/>
      <c r="BF405" s="13"/>
    </row>
    <row r="406" customFormat="false" ht="16.5" hidden="false" customHeight="false" outlineLevel="0" collapsed="false">
      <c r="A406" s="10" t="n">
        <v>403</v>
      </c>
      <c r="B406" s="13" t="n">
        <v>40</v>
      </c>
      <c r="C406" s="13" t="n">
        <v>2308</v>
      </c>
      <c r="D406" s="15" t="s">
        <v>478</v>
      </c>
      <c r="E406" s="9" t="n">
        <f aca="false">COUNT(G406:BF406)</f>
        <v>2</v>
      </c>
      <c r="F406" s="3" t="n">
        <f aca="false">SUM(G406:BF406)</f>
        <v>26</v>
      </c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 t="n">
        <v>5</v>
      </c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 t="n">
        <v>21</v>
      </c>
      <c r="BA406" s="12"/>
      <c r="BB406" s="12"/>
      <c r="BC406" s="12"/>
      <c r="BD406" s="12"/>
      <c r="BE406" s="12"/>
      <c r="BF406" s="13"/>
    </row>
    <row r="407" customFormat="false" ht="16.5" hidden="false" customHeight="false" outlineLevel="0" collapsed="false">
      <c r="A407" s="10" t="n">
        <v>404</v>
      </c>
      <c r="B407" s="12" t="n">
        <v>15</v>
      </c>
      <c r="C407" s="12" t="n">
        <v>2595</v>
      </c>
      <c r="D407" s="15" t="s">
        <v>485</v>
      </c>
      <c r="E407" s="9" t="n">
        <f aca="false">COUNT(G407:BF407)</f>
        <v>2</v>
      </c>
      <c r="F407" s="3" t="n">
        <f aca="false">SUM(G407:BF407)</f>
        <v>26</v>
      </c>
      <c r="G407" s="12"/>
      <c r="H407" s="12"/>
      <c r="I407" s="12"/>
      <c r="J407" s="12"/>
      <c r="K407" s="12"/>
      <c r="L407" s="12"/>
      <c r="M407" s="12"/>
      <c r="N407" s="12" t="n">
        <v>21</v>
      </c>
      <c r="O407" s="12"/>
      <c r="P407" s="12"/>
      <c r="Q407" s="12"/>
      <c r="R407" s="12"/>
      <c r="S407" s="12"/>
      <c r="T407" s="12"/>
      <c r="U407" s="12" t="n">
        <v>5</v>
      </c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3"/>
    </row>
    <row r="408" customFormat="false" ht="16.5" hidden="false" customHeight="false" outlineLevel="0" collapsed="false">
      <c r="A408" s="10" t="n">
        <v>405</v>
      </c>
      <c r="B408" s="12" t="n">
        <v>20</v>
      </c>
      <c r="C408" s="12" t="n">
        <v>2582</v>
      </c>
      <c r="D408" s="15" t="s">
        <v>489</v>
      </c>
      <c r="E408" s="9" t="n">
        <f aca="false">COUNT(G408:BF408)</f>
        <v>2</v>
      </c>
      <c r="F408" s="3" t="n">
        <f aca="false">SUM(G408:BF408)</f>
        <v>26</v>
      </c>
      <c r="G408" s="12"/>
      <c r="H408" s="12" t="n">
        <v>21</v>
      </c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 t="n">
        <v>5</v>
      </c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3"/>
    </row>
    <row r="409" customFormat="false" ht="16.5" hidden="false" customHeight="false" outlineLevel="0" collapsed="false">
      <c r="A409" s="10" t="n">
        <v>406</v>
      </c>
      <c r="B409" s="12" t="n">
        <v>20</v>
      </c>
      <c r="C409" s="12" t="n">
        <v>2477</v>
      </c>
      <c r="D409" s="15" t="s">
        <v>490</v>
      </c>
      <c r="E409" s="9" t="n">
        <f aca="false">COUNT(G409:BF409)</f>
        <v>2</v>
      </c>
      <c r="F409" s="3" t="n">
        <f aca="false">SUM(G409:BF409)</f>
        <v>26</v>
      </c>
      <c r="G409" s="12"/>
      <c r="H409" s="12" t="n">
        <v>21</v>
      </c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 t="n">
        <v>5</v>
      </c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3"/>
    </row>
    <row r="410" customFormat="false" ht="16.5" hidden="false" customHeight="false" outlineLevel="0" collapsed="false">
      <c r="A410" s="10" t="n">
        <v>407</v>
      </c>
      <c r="B410" s="12" t="n">
        <v>18</v>
      </c>
      <c r="C410" s="12" t="n">
        <v>1045</v>
      </c>
      <c r="D410" s="15" t="s">
        <v>491</v>
      </c>
      <c r="E410" s="9" t="n">
        <f aca="false">COUNT(G410:BF410)</f>
        <v>2</v>
      </c>
      <c r="F410" s="3" t="n">
        <f aca="false">SUM(G410:BF410)</f>
        <v>25.3</v>
      </c>
      <c r="G410" s="12" t="n">
        <v>20.3</v>
      </c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 t="n">
        <v>5</v>
      </c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3"/>
    </row>
    <row r="411" customFormat="false" ht="16.5" hidden="false" customHeight="false" outlineLevel="0" collapsed="false">
      <c r="A411" s="10" t="n">
        <v>408</v>
      </c>
      <c r="B411" s="12" t="n">
        <v>39</v>
      </c>
      <c r="C411" s="12" t="n">
        <v>2263</v>
      </c>
      <c r="D411" s="15" t="s">
        <v>480</v>
      </c>
      <c r="E411" s="9" t="n">
        <f aca="false">COUNT(G411:BF411)</f>
        <v>3</v>
      </c>
      <c r="F411" s="3" t="n">
        <f aca="false">SUM(G411:BF411)</f>
        <v>25</v>
      </c>
      <c r="G411" s="12"/>
      <c r="H411" s="12"/>
      <c r="I411" s="12"/>
      <c r="J411" s="12"/>
      <c r="K411" s="12"/>
      <c r="L411" s="12"/>
      <c r="M411" s="12"/>
      <c r="N411" s="12"/>
      <c r="O411" s="12"/>
      <c r="P411" s="12" t="n">
        <v>10</v>
      </c>
      <c r="Q411" s="12"/>
      <c r="R411" s="12"/>
      <c r="S411" s="12"/>
      <c r="T411" s="12"/>
      <c r="U411" s="12"/>
      <c r="V411" s="12"/>
      <c r="W411" s="12"/>
      <c r="X411" s="12"/>
      <c r="Y411" s="12"/>
      <c r="Z411" s="12" t="n">
        <v>10</v>
      </c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 t="n">
        <v>5</v>
      </c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3"/>
    </row>
    <row r="412" customFormat="false" ht="16.5" hidden="false" customHeight="false" outlineLevel="0" collapsed="false">
      <c r="A412" s="10" t="n">
        <v>409</v>
      </c>
      <c r="B412" s="12" t="n">
        <v>20</v>
      </c>
      <c r="C412" s="12" t="n">
        <v>2408</v>
      </c>
      <c r="D412" s="15" t="s">
        <v>554</v>
      </c>
      <c r="E412" s="9" t="n">
        <f aca="false">COUNT(G412:BF412)</f>
        <v>1</v>
      </c>
      <c r="F412" s="3" t="n">
        <f aca="false">SUM(G412:BF412)</f>
        <v>22</v>
      </c>
      <c r="G412" s="12"/>
      <c r="H412" s="12"/>
      <c r="I412" s="12" t="n">
        <v>22</v>
      </c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3"/>
    </row>
    <row r="413" customFormat="false" ht="16.5" hidden="false" customHeight="false" outlineLevel="0" collapsed="false">
      <c r="A413" s="10" t="n">
        <v>410</v>
      </c>
      <c r="B413" s="12" t="n">
        <v>20</v>
      </c>
      <c r="C413" s="12" t="n">
        <v>2401</v>
      </c>
      <c r="D413" s="15" t="s">
        <v>555</v>
      </c>
      <c r="E413" s="9" t="n">
        <f aca="false">COUNT(G413:BF413)</f>
        <v>1</v>
      </c>
      <c r="F413" s="3" t="n">
        <f aca="false">SUM(G413:BF413)</f>
        <v>22</v>
      </c>
      <c r="G413" s="12"/>
      <c r="H413" s="12"/>
      <c r="I413" s="12" t="n">
        <v>22</v>
      </c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3"/>
    </row>
    <row r="414" customFormat="false" ht="16.5" hidden="false" customHeight="false" outlineLevel="0" collapsed="false">
      <c r="A414" s="10" t="n">
        <v>411</v>
      </c>
      <c r="B414" s="3" t="n">
        <v>27</v>
      </c>
      <c r="C414" s="3" t="n">
        <v>322</v>
      </c>
      <c r="D414" s="15" t="s">
        <v>556</v>
      </c>
      <c r="E414" s="9" t="n">
        <f aca="false">COUNT(G414:BF414)</f>
        <v>1</v>
      </c>
      <c r="F414" s="3" t="n">
        <f aca="false">SUM(G414:BF414)</f>
        <v>22</v>
      </c>
      <c r="G414" s="12"/>
      <c r="H414" s="12"/>
      <c r="I414" s="12" t="n">
        <v>22</v>
      </c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3"/>
    </row>
    <row r="415" customFormat="false" ht="16.5" hidden="false" customHeight="false" outlineLevel="0" collapsed="false">
      <c r="A415" s="10" t="n">
        <v>412</v>
      </c>
      <c r="B415" s="12" t="n">
        <v>19</v>
      </c>
      <c r="C415" s="12" t="n">
        <v>2466</v>
      </c>
      <c r="D415" s="15" t="s">
        <v>557</v>
      </c>
      <c r="E415" s="9" t="n">
        <f aca="false">COUNT(G415:BF415)</f>
        <v>1</v>
      </c>
      <c r="F415" s="3" t="n">
        <f aca="false">SUM(G415:BF415)</f>
        <v>22</v>
      </c>
      <c r="G415" s="12"/>
      <c r="H415" s="12"/>
      <c r="I415" s="12" t="n">
        <v>22</v>
      </c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3"/>
    </row>
    <row r="416" customFormat="false" ht="16.5" hidden="false" customHeight="false" outlineLevel="0" collapsed="false">
      <c r="A416" s="10" t="n">
        <v>413</v>
      </c>
      <c r="B416" s="14" t="n">
        <v>37</v>
      </c>
      <c r="C416" s="14" t="n">
        <v>2567</v>
      </c>
      <c r="D416" s="15" t="s">
        <v>550</v>
      </c>
      <c r="E416" s="9" t="n">
        <f aca="false">COUNT(G416:BF416)</f>
        <v>2</v>
      </c>
      <c r="F416" s="3" t="n">
        <f aca="false">SUM(G416:BF416)</f>
        <v>21.7</v>
      </c>
      <c r="G416" s="12"/>
      <c r="H416" s="12"/>
      <c r="I416" s="12"/>
      <c r="J416" s="12" t="n">
        <v>9.5</v>
      </c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 t="n">
        <v>12.2</v>
      </c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3"/>
    </row>
    <row r="417" customFormat="false" ht="16.5" hidden="false" customHeight="false" outlineLevel="0" collapsed="false">
      <c r="A417" s="10" t="n">
        <v>414</v>
      </c>
      <c r="B417" s="12" t="n">
        <v>3</v>
      </c>
      <c r="C417" s="12" t="n">
        <v>1829</v>
      </c>
      <c r="D417" s="15" t="s">
        <v>501</v>
      </c>
      <c r="E417" s="9" t="n">
        <f aca="false">COUNT(G417:BF417)</f>
        <v>1</v>
      </c>
      <c r="F417" s="3" t="n">
        <f aca="false">SUM(G417:BF417)</f>
        <v>21</v>
      </c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 t="n">
        <v>21</v>
      </c>
      <c r="BF417" s="13"/>
    </row>
    <row r="418" customFormat="false" ht="16.5" hidden="false" customHeight="false" outlineLevel="0" collapsed="false">
      <c r="A418" s="10" t="n">
        <v>415</v>
      </c>
      <c r="B418" s="3" t="n">
        <v>40</v>
      </c>
      <c r="C418" s="3" t="n">
        <v>2488</v>
      </c>
      <c r="D418" s="15" t="s">
        <v>502</v>
      </c>
      <c r="E418" s="9" t="n">
        <f aca="false">COUNT(G418:BF418)</f>
        <v>1</v>
      </c>
      <c r="F418" s="3" t="n">
        <f aca="false">SUM(G418:BF418)</f>
        <v>21</v>
      </c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 t="n">
        <v>21</v>
      </c>
      <c r="BF418" s="13"/>
    </row>
    <row r="419" customFormat="false" ht="16.5" hidden="false" customHeight="false" outlineLevel="0" collapsed="false">
      <c r="A419" s="10" t="n">
        <v>416</v>
      </c>
      <c r="B419" s="12" t="n">
        <v>8</v>
      </c>
      <c r="C419" s="12" t="n">
        <v>2238</v>
      </c>
      <c r="D419" s="15" t="s">
        <v>503</v>
      </c>
      <c r="E419" s="9" t="n">
        <f aca="false">COUNT(G419:BF419)</f>
        <v>1</v>
      </c>
      <c r="F419" s="3" t="n">
        <f aca="false">SUM(G419:BF419)</f>
        <v>21</v>
      </c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 t="n">
        <v>21</v>
      </c>
      <c r="BD419" s="12"/>
      <c r="BE419" s="12"/>
      <c r="BF419" s="13"/>
    </row>
    <row r="420" customFormat="false" ht="16.5" hidden="false" customHeight="false" outlineLevel="0" collapsed="false">
      <c r="A420" s="10" t="n">
        <v>417</v>
      </c>
      <c r="B420" s="12" t="n">
        <v>15</v>
      </c>
      <c r="C420" s="12" t="n">
        <v>2313</v>
      </c>
      <c r="D420" s="15" t="s">
        <v>504</v>
      </c>
      <c r="E420" s="9" t="n">
        <f aca="false">COUNT(G420:BF420)</f>
        <v>1</v>
      </c>
      <c r="F420" s="3" t="n">
        <f aca="false">SUM(G420:BF420)</f>
        <v>21</v>
      </c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 t="n">
        <v>21</v>
      </c>
      <c r="BC420" s="12"/>
      <c r="BD420" s="12"/>
      <c r="BE420" s="12"/>
      <c r="BF420" s="13"/>
    </row>
    <row r="421" customFormat="false" ht="16.5" hidden="false" customHeight="false" outlineLevel="0" collapsed="false">
      <c r="A421" s="10" t="n">
        <v>418</v>
      </c>
      <c r="B421" s="12" t="n">
        <v>40</v>
      </c>
      <c r="C421" s="12" t="n">
        <v>2547</v>
      </c>
      <c r="D421" s="15" t="s">
        <v>505</v>
      </c>
      <c r="E421" s="9" t="n">
        <f aca="false">COUNT(G421:BF421)</f>
        <v>1</v>
      </c>
      <c r="F421" s="3" t="n">
        <f aca="false">SUM(G421:BF421)</f>
        <v>21</v>
      </c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 t="n">
        <v>21</v>
      </c>
      <c r="BC421" s="12"/>
      <c r="BD421" s="12"/>
      <c r="BE421" s="12"/>
      <c r="BF421" s="13"/>
    </row>
    <row r="422" customFormat="false" ht="16.5" hidden="false" customHeight="false" outlineLevel="0" collapsed="false">
      <c r="A422" s="10" t="n">
        <v>419</v>
      </c>
      <c r="B422" s="3" t="n">
        <v>14</v>
      </c>
      <c r="C422" s="3" t="n">
        <v>2085</v>
      </c>
      <c r="D422" s="15" t="s">
        <v>506</v>
      </c>
      <c r="E422" s="9" t="n">
        <f aca="false">COUNT(G422:BF422)</f>
        <v>1</v>
      </c>
      <c r="F422" s="3" t="n">
        <f aca="false">SUM(G422:BF422)</f>
        <v>21</v>
      </c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 t="n">
        <v>21</v>
      </c>
      <c r="BB422" s="12"/>
      <c r="BC422" s="12"/>
      <c r="BD422" s="12"/>
      <c r="BE422" s="12"/>
      <c r="BF422" s="13"/>
    </row>
    <row r="423" customFormat="false" ht="16.5" hidden="false" customHeight="false" outlineLevel="0" collapsed="false">
      <c r="A423" s="10" t="n">
        <v>420</v>
      </c>
      <c r="B423" s="12" t="n">
        <v>25</v>
      </c>
      <c r="C423" s="12" t="n">
        <v>2135</v>
      </c>
      <c r="D423" s="15" t="s">
        <v>507</v>
      </c>
      <c r="E423" s="9" t="n">
        <f aca="false">COUNT(G423:BF423)</f>
        <v>1</v>
      </c>
      <c r="F423" s="3" t="n">
        <f aca="false">SUM(G423:BF423)</f>
        <v>21</v>
      </c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 t="n">
        <v>21</v>
      </c>
      <c r="BB423" s="12"/>
      <c r="BC423" s="12"/>
      <c r="BD423" s="12"/>
      <c r="BE423" s="12"/>
      <c r="BF423" s="13"/>
    </row>
    <row r="424" customFormat="false" ht="16.5" hidden="false" customHeight="false" outlineLevel="0" collapsed="false">
      <c r="A424" s="10" t="n">
        <v>421</v>
      </c>
      <c r="B424" s="12" t="n">
        <v>23</v>
      </c>
      <c r="C424" s="12" t="n">
        <v>85</v>
      </c>
      <c r="D424" s="15" t="s">
        <v>508</v>
      </c>
      <c r="E424" s="9" t="n">
        <f aca="false">COUNT(G424:BF424)</f>
        <v>1</v>
      </c>
      <c r="F424" s="3" t="n">
        <f aca="false">SUM(G424:BF424)</f>
        <v>21</v>
      </c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 t="n">
        <v>21</v>
      </c>
      <c r="BB424" s="12"/>
      <c r="BC424" s="12"/>
      <c r="BD424" s="12"/>
      <c r="BE424" s="12"/>
      <c r="BF424" s="13"/>
    </row>
    <row r="425" customFormat="false" ht="16.5" hidden="false" customHeight="false" outlineLevel="0" collapsed="false">
      <c r="A425" s="10" t="n">
        <v>422</v>
      </c>
      <c r="B425" s="12" t="n">
        <v>2</v>
      </c>
      <c r="C425" s="12" t="n">
        <v>2531</v>
      </c>
      <c r="D425" s="15" t="s">
        <v>509</v>
      </c>
      <c r="E425" s="9" t="n">
        <f aca="false">COUNT(G425:BF425)</f>
        <v>1</v>
      </c>
      <c r="F425" s="3" t="n">
        <f aca="false">SUM(G425:BF425)</f>
        <v>21</v>
      </c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 t="n">
        <v>21</v>
      </c>
      <c r="BA425" s="12"/>
      <c r="BB425" s="12"/>
      <c r="BC425" s="12"/>
      <c r="BD425" s="12"/>
      <c r="BE425" s="12"/>
      <c r="BF425" s="13"/>
    </row>
    <row r="426" customFormat="false" ht="16.5" hidden="false" customHeight="false" outlineLevel="0" collapsed="false">
      <c r="A426" s="10" t="n">
        <v>423</v>
      </c>
      <c r="B426" s="3" t="n">
        <v>25</v>
      </c>
      <c r="C426" s="3" t="n">
        <v>1896</v>
      </c>
      <c r="D426" s="15" t="s">
        <v>510</v>
      </c>
      <c r="E426" s="9" t="n">
        <f aca="false">COUNT(G426:BF426)</f>
        <v>1</v>
      </c>
      <c r="F426" s="3" t="n">
        <f aca="false">SUM(G426:BF426)</f>
        <v>21</v>
      </c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 t="n">
        <v>21</v>
      </c>
      <c r="BA426" s="12"/>
      <c r="BB426" s="12"/>
      <c r="BC426" s="12"/>
      <c r="BD426" s="12"/>
      <c r="BE426" s="12"/>
      <c r="BF426" s="13"/>
    </row>
    <row r="427" customFormat="false" ht="16.5" hidden="false" customHeight="false" outlineLevel="0" collapsed="false">
      <c r="A427" s="10" t="n">
        <v>424</v>
      </c>
      <c r="B427" s="12" t="n">
        <v>40</v>
      </c>
      <c r="C427" s="12" t="n">
        <v>2647</v>
      </c>
      <c r="D427" s="15" t="s">
        <v>511</v>
      </c>
      <c r="E427" s="9" t="n">
        <f aca="false">COUNT(G427:BF427)</f>
        <v>1</v>
      </c>
      <c r="F427" s="3" t="n">
        <f aca="false">SUM(G427:BF427)</f>
        <v>21</v>
      </c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 t="n">
        <v>21</v>
      </c>
      <c r="BA427" s="12"/>
      <c r="BB427" s="12"/>
      <c r="BC427" s="12"/>
      <c r="BD427" s="12"/>
      <c r="BE427" s="12"/>
      <c r="BF427" s="13"/>
    </row>
    <row r="428" customFormat="false" ht="16.5" hidden="false" customHeight="false" outlineLevel="0" collapsed="false">
      <c r="A428" s="10" t="n">
        <v>425</v>
      </c>
      <c r="B428" s="3" t="n">
        <v>40</v>
      </c>
      <c r="C428" s="3" t="n">
        <v>2388</v>
      </c>
      <c r="D428" s="11" t="s">
        <v>512</v>
      </c>
      <c r="E428" s="9" t="n">
        <f aca="false">COUNT(G428:BF428)</f>
        <v>1</v>
      </c>
      <c r="F428" s="3" t="n">
        <f aca="false">SUM(G428:BF428)</f>
        <v>21</v>
      </c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 t="n">
        <v>21</v>
      </c>
      <c r="BA428" s="3"/>
      <c r="BB428" s="3"/>
      <c r="BC428" s="3"/>
      <c r="BD428" s="3"/>
      <c r="BE428" s="3"/>
      <c r="BF428" s="14"/>
    </row>
    <row r="429" customFormat="false" ht="16.5" hidden="false" customHeight="false" outlineLevel="0" collapsed="false">
      <c r="A429" s="10" t="n">
        <v>426</v>
      </c>
      <c r="B429" s="3" t="n">
        <v>7</v>
      </c>
      <c r="C429" s="3" t="n">
        <v>777</v>
      </c>
      <c r="D429" s="11" t="s">
        <v>513</v>
      </c>
      <c r="E429" s="9" t="n">
        <f aca="false">COUNT(G429:BF429)</f>
        <v>1</v>
      </c>
      <c r="F429" s="3" t="n">
        <f aca="false">SUM(G429:BF429)</f>
        <v>21</v>
      </c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 t="n">
        <v>21</v>
      </c>
      <c r="BA429" s="3"/>
      <c r="BB429" s="3"/>
      <c r="BC429" s="3"/>
      <c r="BD429" s="3"/>
      <c r="BE429" s="3"/>
      <c r="BF429" s="14"/>
    </row>
    <row r="430" customFormat="false" ht="16.5" hidden="false" customHeight="false" outlineLevel="0" collapsed="false">
      <c r="A430" s="10" t="n">
        <v>427</v>
      </c>
      <c r="B430" s="12" t="n">
        <v>14</v>
      </c>
      <c r="C430" s="12" t="n">
        <v>627</v>
      </c>
      <c r="D430" s="15" t="s">
        <v>514</v>
      </c>
      <c r="E430" s="9" t="n">
        <f aca="false">COUNT(G430:BF430)</f>
        <v>1</v>
      </c>
      <c r="F430" s="3" t="n">
        <f aca="false">SUM(G430:BF430)</f>
        <v>21</v>
      </c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 t="n">
        <v>21</v>
      </c>
      <c r="BA430" s="12"/>
      <c r="BB430" s="12"/>
      <c r="BC430" s="12"/>
      <c r="BD430" s="12"/>
      <c r="BE430" s="12"/>
      <c r="BF430" s="13"/>
    </row>
    <row r="431" customFormat="false" ht="16.5" hidden="false" customHeight="false" outlineLevel="0" collapsed="false">
      <c r="A431" s="10" t="n">
        <v>428</v>
      </c>
      <c r="B431" s="3" t="n">
        <v>1</v>
      </c>
      <c r="C431" s="3" t="n">
        <v>1837</v>
      </c>
      <c r="D431" s="15" t="s">
        <v>515</v>
      </c>
      <c r="E431" s="9" t="n">
        <f aca="false">COUNT(G431:BF431)</f>
        <v>1</v>
      </c>
      <c r="F431" s="3" t="n">
        <f aca="false">SUM(G431:BF431)</f>
        <v>21</v>
      </c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 t="n">
        <v>21</v>
      </c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3"/>
    </row>
    <row r="432" customFormat="false" ht="16.5" hidden="false" customHeight="false" outlineLevel="0" collapsed="false">
      <c r="A432" s="10" t="n">
        <v>429</v>
      </c>
      <c r="B432" s="12" t="n">
        <v>25</v>
      </c>
      <c r="C432" s="12" t="n">
        <v>469</v>
      </c>
      <c r="D432" s="15" t="s">
        <v>516</v>
      </c>
      <c r="E432" s="9" t="n">
        <f aca="false">COUNT(G432:BF432)</f>
        <v>1</v>
      </c>
      <c r="F432" s="3" t="n">
        <f aca="false">SUM(G432:BF432)</f>
        <v>21</v>
      </c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 t="n">
        <v>21</v>
      </c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3"/>
    </row>
    <row r="433" customFormat="false" ht="16.5" hidden="false" customHeight="false" outlineLevel="0" collapsed="false">
      <c r="A433" s="10" t="n">
        <v>430</v>
      </c>
      <c r="B433" s="3" t="n">
        <v>32</v>
      </c>
      <c r="C433" s="3" t="n">
        <v>1520</v>
      </c>
      <c r="D433" s="15" t="s">
        <v>517</v>
      </c>
      <c r="E433" s="9" t="n">
        <f aca="false">COUNT(G433:BF433)</f>
        <v>1</v>
      </c>
      <c r="F433" s="3" t="n">
        <f aca="false">SUM(G433:BF433)</f>
        <v>21</v>
      </c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 t="n">
        <v>21</v>
      </c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3"/>
    </row>
    <row r="434" customFormat="false" ht="16.5" hidden="false" customHeight="false" outlineLevel="0" collapsed="false">
      <c r="A434" s="10" t="n">
        <v>431</v>
      </c>
      <c r="B434" s="12" t="n">
        <v>3</v>
      </c>
      <c r="C434" s="12" t="n">
        <v>1579</v>
      </c>
      <c r="D434" s="15" t="s">
        <v>518</v>
      </c>
      <c r="E434" s="9" t="n">
        <f aca="false">COUNT(G434:BF434)</f>
        <v>1</v>
      </c>
      <c r="F434" s="3" t="n">
        <f aca="false">SUM(G434:BF434)</f>
        <v>21</v>
      </c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 t="n">
        <v>21</v>
      </c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3"/>
    </row>
    <row r="435" customFormat="false" ht="16.5" hidden="false" customHeight="false" outlineLevel="0" collapsed="false">
      <c r="A435" s="10" t="n">
        <v>432</v>
      </c>
      <c r="B435" s="12" t="n">
        <v>16</v>
      </c>
      <c r="C435" s="12" t="n">
        <v>2369</v>
      </c>
      <c r="D435" s="15" t="s">
        <v>519</v>
      </c>
      <c r="E435" s="9" t="n">
        <f aca="false">COUNT(G435:BF435)</f>
        <v>1</v>
      </c>
      <c r="F435" s="3" t="n">
        <f aca="false">SUM(G435:BF435)</f>
        <v>21</v>
      </c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 t="n">
        <v>21</v>
      </c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3"/>
    </row>
    <row r="436" customFormat="false" ht="16.5" hidden="false" customHeight="false" outlineLevel="0" collapsed="false">
      <c r="A436" s="10" t="n">
        <v>433</v>
      </c>
      <c r="B436" s="12" t="n">
        <v>16</v>
      </c>
      <c r="C436" s="12" t="n">
        <v>2628</v>
      </c>
      <c r="D436" s="15" t="s">
        <v>520</v>
      </c>
      <c r="E436" s="9" t="n">
        <f aca="false">COUNT(G436:BF436)</f>
        <v>1</v>
      </c>
      <c r="F436" s="3" t="n">
        <f aca="false">SUM(G436:BF436)</f>
        <v>21</v>
      </c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 t="n">
        <v>21</v>
      </c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3"/>
    </row>
    <row r="437" customFormat="false" ht="16.5" hidden="false" customHeight="false" outlineLevel="0" collapsed="false">
      <c r="A437" s="10" t="n">
        <v>434</v>
      </c>
      <c r="B437" s="12" t="n">
        <v>36</v>
      </c>
      <c r="C437" s="12" t="n">
        <v>1991</v>
      </c>
      <c r="D437" s="15" t="s">
        <v>521</v>
      </c>
      <c r="E437" s="9" t="n">
        <f aca="false">COUNT(G437:BF437)</f>
        <v>1</v>
      </c>
      <c r="F437" s="3" t="n">
        <f aca="false">SUM(G437:BF437)</f>
        <v>21</v>
      </c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 t="n">
        <v>21</v>
      </c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3"/>
    </row>
    <row r="438" customFormat="false" ht="16.5" hidden="false" customHeight="false" outlineLevel="0" collapsed="false">
      <c r="A438" s="10" t="n">
        <v>435</v>
      </c>
      <c r="B438" s="12" t="n">
        <v>23</v>
      </c>
      <c r="C438" s="12" t="n">
        <v>2550</v>
      </c>
      <c r="D438" s="15" t="s">
        <v>522</v>
      </c>
      <c r="E438" s="9" t="n">
        <f aca="false">COUNT(G438:BF438)</f>
        <v>1</v>
      </c>
      <c r="F438" s="3" t="n">
        <f aca="false">SUM(G438:BF438)</f>
        <v>21</v>
      </c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 t="n">
        <v>21</v>
      </c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3"/>
    </row>
    <row r="439" customFormat="false" ht="16.5" hidden="false" customHeight="false" outlineLevel="0" collapsed="false">
      <c r="A439" s="10" t="n">
        <v>436</v>
      </c>
      <c r="B439" s="3" t="n">
        <v>25</v>
      </c>
      <c r="C439" s="3" t="n">
        <v>1892</v>
      </c>
      <c r="D439" s="15" t="s">
        <v>523</v>
      </c>
      <c r="E439" s="9" t="n">
        <f aca="false">COUNT(G439:BF439)</f>
        <v>1</v>
      </c>
      <c r="F439" s="3" t="n">
        <f aca="false">SUM(G439:BF439)</f>
        <v>21</v>
      </c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 t="n">
        <v>21</v>
      </c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3"/>
    </row>
    <row r="440" customFormat="false" ht="16.5" hidden="false" customHeight="false" outlineLevel="0" collapsed="false">
      <c r="A440" s="10" t="n">
        <v>437</v>
      </c>
      <c r="B440" s="12" t="n">
        <v>32</v>
      </c>
      <c r="C440" s="19" t="n">
        <v>1607</v>
      </c>
      <c r="D440" s="15" t="s">
        <v>173</v>
      </c>
      <c r="E440" s="9" t="n">
        <f aca="false">COUNT(G440:BF440)</f>
        <v>1</v>
      </c>
      <c r="F440" s="3" t="n">
        <f aca="false">SUM(G440:BF440)</f>
        <v>21</v>
      </c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 t="n">
        <v>21</v>
      </c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3"/>
    </row>
    <row r="441" customFormat="false" ht="16.5" hidden="false" customHeight="false" outlineLevel="0" collapsed="false">
      <c r="A441" s="10" t="n">
        <v>438</v>
      </c>
      <c r="B441" s="12" t="n">
        <v>7</v>
      </c>
      <c r="C441" s="12" t="n">
        <v>67</v>
      </c>
      <c r="D441" s="15" t="s">
        <v>524</v>
      </c>
      <c r="E441" s="9" t="n">
        <f aca="false">COUNT(G441:BF441)</f>
        <v>1</v>
      </c>
      <c r="F441" s="3" t="n">
        <f aca="false">SUM(G441:BF441)</f>
        <v>21</v>
      </c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 t="n">
        <v>21</v>
      </c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3"/>
    </row>
    <row r="442" customFormat="false" ht="16.5" hidden="false" customHeight="false" outlineLevel="0" collapsed="false">
      <c r="A442" s="10" t="n">
        <v>439</v>
      </c>
      <c r="B442" s="12" t="n">
        <v>24</v>
      </c>
      <c r="C442" s="12" t="n">
        <v>1656</v>
      </c>
      <c r="D442" s="15" t="s">
        <v>525</v>
      </c>
      <c r="E442" s="9" t="n">
        <f aca="false">COUNT(G442:BF442)</f>
        <v>1</v>
      </c>
      <c r="F442" s="3" t="n">
        <f aca="false">SUM(G442:BF442)</f>
        <v>21</v>
      </c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 t="n">
        <v>21</v>
      </c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3"/>
    </row>
    <row r="443" customFormat="false" ht="16.5" hidden="false" customHeight="false" outlineLevel="0" collapsed="false">
      <c r="A443" s="10" t="n">
        <v>440</v>
      </c>
      <c r="B443" s="13" t="n">
        <v>24</v>
      </c>
      <c r="C443" s="13" t="n">
        <v>2600</v>
      </c>
      <c r="D443" s="15" t="s">
        <v>526</v>
      </c>
      <c r="E443" s="9" t="n">
        <f aca="false">COUNT(G443:BF443)</f>
        <v>1</v>
      </c>
      <c r="F443" s="3" t="n">
        <f aca="false">SUM(G443:BF443)</f>
        <v>21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 t="n">
        <v>21</v>
      </c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3"/>
    </row>
    <row r="444" customFormat="false" ht="16.5" hidden="false" customHeight="false" outlineLevel="0" collapsed="false">
      <c r="A444" s="10" t="n">
        <v>441</v>
      </c>
      <c r="B444" s="12" t="n">
        <v>23</v>
      </c>
      <c r="C444" s="12" t="n">
        <v>1159</v>
      </c>
      <c r="D444" s="15" t="s">
        <v>527</v>
      </c>
      <c r="E444" s="9" t="n">
        <f aca="false">COUNT(G444:BF444)</f>
        <v>1</v>
      </c>
      <c r="F444" s="3" t="n">
        <f aca="false">SUM(G444:BF444)</f>
        <v>21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 t="n">
        <v>21</v>
      </c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3"/>
    </row>
    <row r="445" customFormat="false" ht="16.5" hidden="false" customHeight="false" outlineLevel="0" collapsed="false">
      <c r="A445" s="10" t="n">
        <v>442</v>
      </c>
      <c r="B445" s="3" t="n">
        <v>8</v>
      </c>
      <c r="C445" s="3" t="n">
        <v>1810</v>
      </c>
      <c r="D445" s="15" t="s">
        <v>528</v>
      </c>
      <c r="E445" s="9" t="n">
        <f aca="false">COUNT(G445:BF445)</f>
        <v>1</v>
      </c>
      <c r="F445" s="3" t="n">
        <f aca="false">SUM(G445:BF445)</f>
        <v>21</v>
      </c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 t="n">
        <v>21</v>
      </c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3"/>
    </row>
    <row r="446" customFormat="false" ht="16.5" hidden="false" customHeight="false" outlineLevel="0" collapsed="false">
      <c r="A446" s="10" t="n">
        <v>443</v>
      </c>
      <c r="B446" s="12" t="n">
        <v>25</v>
      </c>
      <c r="C446" s="12" t="n">
        <v>1636</v>
      </c>
      <c r="D446" s="15" t="s">
        <v>529</v>
      </c>
      <c r="E446" s="9" t="n">
        <f aca="false">COUNT(G446:BF446)</f>
        <v>1</v>
      </c>
      <c r="F446" s="3" t="n">
        <f aca="false">SUM(G446:BF446)</f>
        <v>21</v>
      </c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 t="n">
        <v>21</v>
      </c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3"/>
    </row>
    <row r="447" customFormat="false" ht="16.5" hidden="false" customHeight="false" outlineLevel="0" collapsed="false">
      <c r="A447" s="10" t="n">
        <v>444</v>
      </c>
      <c r="B447" s="12" t="n">
        <v>25</v>
      </c>
      <c r="C447" s="12" t="n">
        <v>2183</v>
      </c>
      <c r="D447" s="15" t="s">
        <v>532</v>
      </c>
      <c r="E447" s="9" t="n">
        <f aca="false">COUNT(G447:BF447)</f>
        <v>1</v>
      </c>
      <c r="F447" s="3" t="n">
        <f aca="false">SUM(G447:BF447)</f>
        <v>21</v>
      </c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 t="n">
        <v>21</v>
      </c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3"/>
    </row>
    <row r="448" customFormat="false" ht="16.5" hidden="false" customHeight="false" outlineLevel="0" collapsed="false">
      <c r="A448" s="10" t="n">
        <v>445</v>
      </c>
      <c r="B448" s="12" t="n">
        <v>23</v>
      </c>
      <c r="C448" s="12" t="n">
        <v>1028</v>
      </c>
      <c r="D448" s="15" t="s">
        <v>533</v>
      </c>
      <c r="E448" s="9" t="n">
        <f aca="false">COUNT(G448:BF448)</f>
        <v>1</v>
      </c>
      <c r="F448" s="3" t="n">
        <f aca="false">SUM(G448:BF448)</f>
        <v>21</v>
      </c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 t="n">
        <v>21</v>
      </c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3"/>
    </row>
    <row r="449" customFormat="false" ht="16.5" hidden="false" customHeight="false" outlineLevel="0" collapsed="false">
      <c r="A449" s="10" t="n">
        <v>446</v>
      </c>
      <c r="B449" s="3" t="n">
        <v>16</v>
      </c>
      <c r="C449" s="3" t="n">
        <v>943</v>
      </c>
      <c r="D449" s="15" t="s">
        <v>536</v>
      </c>
      <c r="E449" s="9" t="n">
        <f aca="false">COUNT(G449:BF449)</f>
        <v>1</v>
      </c>
      <c r="F449" s="3" t="n">
        <f aca="false">SUM(G449:BF449)</f>
        <v>21</v>
      </c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 t="n">
        <v>21</v>
      </c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3"/>
    </row>
    <row r="450" customFormat="false" ht="16.5" hidden="false" customHeight="false" outlineLevel="0" collapsed="false">
      <c r="A450" s="10" t="n">
        <v>447</v>
      </c>
      <c r="B450" s="3" t="n">
        <v>16</v>
      </c>
      <c r="C450" s="3" t="n">
        <v>970</v>
      </c>
      <c r="D450" s="15" t="s">
        <v>537</v>
      </c>
      <c r="E450" s="9" t="n">
        <f aca="false">COUNT(G450:BF450)</f>
        <v>1</v>
      </c>
      <c r="F450" s="3" t="n">
        <f aca="false">SUM(G450:BF450)</f>
        <v>21</v>
      </c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 t="n">
        <v>21</v>
      </c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3"/>
    </row>
    <row r="451" customFormat="false" ht="16.5" hidden="false" customHeight="false" outlineLevel="0" collapsed="false">
      <c r="A451" s="10" t="n">
        <v>448</v>
      </c>
      <c r="B451" s="12" t="n">
        <v>4</v>
      </c>
      <c r="C451" s="12" t="n">
        <v>506</v>
      </c>
      <c r="D451" s="15" t="s">
        <v>538</v>
      </c>
      <c r="E451" s="9" t="n">
        <f aca="false">COUNT(G451:BF451)</f>
        <v>1</v>
      </c>
      <c r="F451" s="3" t="n">
        <f aca="false">SUM(G451:BF451)</f>
        <v>21</v>
      </c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 t="n">
        <v>21</v>
      </c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3"/>
    </row>
    <row r="452" customFormat="false" ht="16.5" hidden="false" customHeight="false" outlineLevel="0" collapsed="false">
      <c r="A452" s="10" t="n">
        <v>449</v>
      </c>
      <c r="B452" s="12" t="n">
        <v>31</v>
      </c>
      <c r="C452" s="12" t="n">
        <v>1123</v>
      </c>
      <c r="D452" s="15" t="s">
        <v>539</v>
      </c>
      <c r="E452" s="9" t="n">
        <f aca="false">COUNT(G452:BF452)</f>
        <v>1</v>
      </c>
      <c r="F452" s="3" t="n">
        <f aca="false">SUM(G452:BF452)</f>
        <v>21</v>
      </c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 t="n">
        <v>21</v>
      </c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3"/>
    </row>
    <row r="453" customFormat="false" ht="16.5" hidden="false" customHeight="false" outlineLevel="0" collapsed="false">
      <c r="A453" s="10" t="n">
        <v>450</v>
      </c>
      <c r="B453" s="3" t="n">
        <v>25</v>
      </c>
      <c r="C453" s="3" t="n">
        <v>2716</v>
      </c>
      <c r="D453" s="15" t="s">
        <v>540</v>
      </c>
      <c r="E453" s="9" t="n">
        <f aca="false">COUNT(G453:BF453)</f>
        <v>1</v>
      </c>
      <c r="F453" s="3" t="n">
        <f aca="false">SUM(G453:BF453)</f>
        <v>21</v>
      </c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 t="n">
        <v>21</v>
      </c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3"/>
    </row>
    <row r="454" customFormat="false" ht="16.5" hidden="false" customHeight="false" outlineLevel="0" collapsed="false">
      <c r="A454" s="10" t="n">
        <v>451</v>
      </c>
      <c r="B454" s="3" t="n">
        <v>39</v>
      </c>
      <c r="C454" s="3" t="n">
        <v>2649</v>
      </c>
      <c r="D454" s="15" t="s">
        <v>541</v>
      </c>
      <c r="E454" s="9" t="n">
        <f aca="false">COUNT(G454:BF454)</f>
        <v>1</v>
      </c>
      <c r="F454" s="3" t="n">
        <f aca="false">SUM(G454:BF454)</f>
        <v>21</v>
      </c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 t="n">
        <v>21</v>
      </c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3"/>
    </row>
    <row r="455" customFormat="false" ht="16.5" hidden="false" customHeight="false" outlineLevel="0" collapsed="false">
      <c r="A455" s="10" t="n">
        <v>452</v>
      </c>
      <c r="B455" s="12" t="n">
        <v>10</v>
      </c>
      <c r="C455" s="12" t="n">
        <v>2451</v>
      </c>
      <c r="D455" s="15" t="s">
        <v>542</v>
      </c>
      <c r="E455" s="9" t="n">
        <f aca="false">COUNT(G455:BF455)</f>
        <v>1</v>
      </c>
      <c r="F455" s="3" t="n">
        <f aca="false">SUM(G455:BF455)</f>
        <v>21</v>
      </c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 t="n">
        <v>21</v>
      </c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3"/>
    </row>
    <row r="456" customFormat="false" ht="16.5" hidden="false" customHeight="false" outlineLevel="0" collapsed="false">
      <c r="A456" s="10" t="n">
        <v>453</v>
      </c>
      <c r="B456" s="3" t="n">
        <v>19</v>
      </c>
      <c r="C456" s="3" t="n">
        <v>737</v>
      </c>
      <c r="D456" s="15" t="s">
        <v>547</v>
      </c>
      <c r="E456" s="9" t="n">
        <f aca="false">COUNT(G456:BF456)</f>
        <v>1</v>
      </c>
      <c r="F456" s="3" t="n">
        <f aca="false">SUM(G456:BF456)</f>
        <v>21</v>
      </c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 t="n">
        <v>21</v>
      </c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3"/>
    </row>
    <row r="457" customFormat="false" ht="16.5" hidden="false" customHeight="false" outlineLevel="0" collapsed="false">
      <c r="A457" s="10" t="n">
        <v>454</v>
      </c>
      <c r="B457" s="12" t="n">
        <v>6</v>
      </c>
      <c r="C457" s="12" t="n">
        <v>1730</v>
      </c>
      <c r="D457" s="15" t="s">
        <v>543</v>
      </c>
      <c r="E457" s="9" t="n">
        <f aca="false">COUNT(G457:BF457)</f>
        <v>1</v>
      </c>
      <c r="F457" s="3" t="n">
        <f aca="false">SUM(G457:BF457)</f>
        <v>21</v>
      </c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 t="n">
        <v>21</v>
      </c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3"/>
    </row>
    <row r="458" customFormat="false" ht="16.5" hidden="false" customHeight="false" outlineLevel="0" collapsed="false">
      <c r="A458" s="10" t="n">
        <v>455</v>
      </c>
      <c r="B458" s="12" t="n">
        <v>20</v>
      </c>
      <c r="C458" s="12" t="n">
        <v>2686</v>
      </c>
      <c r="D458" s="15" t="s">
        <v>544</v>
      </c>
      <c r="E458" s="9" t="n">
        <f aca="false">COUNT(G458:BF458)</f>
        <v>1</v>
      </c>
      <c r="F458" s="3" t="n">
        <f aca="false">SUM(G458:BF458)</f>
        <v>21</v>
      </c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 t="n">
        <v>21</v>
      </c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3"/>
    </row>
    <row r="459" customFormat="false" ht="16.5" hidden="false" customHeight="false" outlineLevel="0" collapsed="false">
      <c r="A459" s="10" t="n">
        <v>456</v>
      </c>
      <c r="B459" s="12" t="n">
        <v>9</v>
      </c>
      <c r="C459" s="13" t="n">
        <v>295</v>
      </c>
      <c r="D459" s="15" t="s">
        <v>545</v>
      </c>
      <c r="E459" s="9" t="n">
        <f aca="false">COUNT(G459:BF459)</f>
        <v>1</v>
      </c>
      <c r="F459" s="3" t="n">
        <f aca="false">SUM(G459:BF459)</f>
        <v>21</v>
      </c>
      <c r="G459" s="12"/>
      <c r="H459" s="12"/>
      <c r="I459" s="12"/>
      <c r="J459" s="12"/>
      <c r="K459" s="12"/>
      <c r="L459" s="12"/>
      <c r="M459" s="12"/>
      <c r="N459" s="12"/>
      <c r="O459" s="12"/>
      <c r="P459" s="12" t="n">
        <v>21</v>
      </c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3"/>
    </row>
    <row r="460" customFormat="false" ht="16.5" hidden="false" customHeight="false" outlineLevel="0" collapsed="false">
      <c r="A460" s="10" t="n">
        <v>457</v>
      </c>
      <c r="B460" s="12" t="n">
        <v>9</v>
      </c>
      <c r="C460" s="12" t="n">
        <v>101</v>
      </c>
      <c r="D460" s="15" t="s">
        <v>546</v>
      </c>
      <c r="E460" s="9" t="n">
        <f aca="false">COUNT(G460:BF460)</f>
        <v>1</v>
      </c>
      <c r="F460" s="3" t="n">
        <f aca="false">SUM(G460:BF460)</f>
        <v>21</v>
      </c>
      <c r="G460" s="12"/>
      <c r="H460" s="12"/>
      <c r="I460" s="12"/>
      <c r="J460" s="12"/>
      <c r="K460" s="12"/>
      <c r="L460" s="12"/>
      <c r="M460" s="12"/>
      <c r="N460" s="12"/>
      <c r="O460" s="12"/>
      <c r="P460" s="12" t="n">
        <v>21</v>
      </c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3"/>
    </row>
    <row r="461" customFormat="false" ht="16.5" hidden="false" customHeight="false" outlineLevel="0" collapsed="false">
      <c r="A461" s="10" t="n">
        <v>458</v>
      </c>
      <c r="B461" s="3" t="n">
        <v>7</v>
      </c>
      <c r="C461" s="3" t="n">
        <v>1875</v>
      </c>
      <c r="D461" s="15" t="s">
        <v>548</v>
      </c>
      <c r="E461" s="9" t="n">
        <f aca="false">COUNT(G461:BF461)</f>
        <v>1</v>
      </c>
      <c r="F461" s="3" t="n">
        <f aca="false">SUM(G461:BF461)</f>
        <v>21</v>
      </c>
      <c r="G461" s="12"/>
      <c r="H461" s="12"/>
      <c r="I461" s="12"/>
      <c r="J461" s="12"/>
      <c r="K461" s="12"/>
      <c r="L461" s="12"/>
      <c r="M461" s="12" t="n">
        <v>21</v>
      </c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3"/>
    </row>
    <row r="462" customFormat="false" ht="16.5" hidden="false" customHeight="false" outlineLevel="0" collapsed="false">
      <c r="A462" s="10" t="n">
        <v>459</v>
      </c>
      <c r="B462" s="3" t="n">
        <v>23</v>
      </c>
      <c r="C462" s="3" t="n">
        <v>733</v>
      </c>
      <c r="D462" s="36" t="s">
        <v>549</v>
      </c>
      <c r="E462" s="9" t="n">
        <f aca="false">COUNT(G462:BF462)</f>
        <v>1</v>
      </c>
      <c r="F462" s="3" t="n">
        <f aca="false">SUM(G462:BF462)</f>
        <v>21</v>
      </c>
      <c r="G462" s="3"/>
      <c r="H462" s="3"/>
      <c r="I462" s="3"/>
      <c r="J462" s="3"/>
      <c r="K462" s="3"/>
      <c r="L462" s="3" t="n">
        <v>21</v>
      </c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14"/>
    </row>
    <row r="463" customFormat="false" ht="16.5" hidden="false" customHeight="false" outlineLevel="0" collapsed="false">
      <c r="A463" s="10" t="n">
        <v>460</v>
      </c>
      <c r="B463" s="3" t="n">
        <v>37</v>
      </c>
      <c r="C463" s="3" t="n">
        <v>2742</v>
      </c>
      <c r="D463" s="11" t="s">
        <v>558</v>
      </c>
      <c r="E463" s="9" t="n">
        <f aca="false">COUNT(G463:BF463)</f>
        <v>1</v>
      </c>
      <c r="F463" s="3" t="n">
        <f aca="false">SUM(G463:BF463)</f>
        <v>21</v>
      </c>
      <c r="G463" s="3"/>
      <c r="H463" s="3" t="n">
        <v>21</v>
      </c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14"/>
    </row>
    <row r="464" customFormat="false" ht="16.5" hidden="false" customHeight="false" outlineLevel="0" collapsed="false">
      <c r="A464" s="10" t="n">
        <v>461</v>
      </c>
      <c r="B464" s="12" t="n">
        <v>14</v>
      </c>
      <c r="C464" s="12" t="n">
        <v>2717</v>
      </c>
      <c r="D464" s="15" t="s">
        <v>559</v>
      </c>
      <c r="E464" s="9" t="n">
        <f aca="false">COUNT(G464:BF464)</f>
        <v>1</v>
      </c>
      <c r="F464" s="3" t="n">
        <f aca="false">SUM(G464:BF464)</f>
        <v>21</v>
      </c>
      <c r="G464" s="12"/>
      <c r="H464" s="12" t="n">
        <v>21</v>
      </c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3"/>
    </row>
    <row r="465" customFormat="false" ht="16.5" hidden="false" customHeight="false" outlineLevel="0" collapsed="false">
      <c r="A465" s="10" t="n">
        <v>462</v>
      </c>
      <c r="B465" s="12" t="n">
        <v>20</v>
      </c>
      <c r="C465" s="12" t="n">
        <v>2206</v>
      </c>
      <c r="D465" s="15" t="s">
        <v>560</v>
      </c>
      <c r="E465" s="9" t="n">
        <f aca="false">COUNT(G465:BF465)</f>
        <v>1</v>
      </c>
      <c r="F465" s="3" t="n">
        <f aca="false">SUM(G465:BF465)</f>
        <v>21</v>
      </c>
      <c r="G465" s="12"/>
      <c r="H465" s="12" t="n">
        <v>21</v>
      </c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3"/>
    </row>
    <row r="466" customFormat="false" ht="16.5" hidden="false" customHeight="false" outlineLevel="0" collapsed="false">
      <c r="A466" s="10" t="n">
        <v>463</v>
      </c>
      <c r="B466" s="12" t="n">
        <v>8</v>
      </c>
      <c r="C466" s="12" t="n">
        <v>2704</v>
      </c>
      <c r="D466" s="15" t="s">
        <v>553</v>
      </c>
      <c r="E466" s="9" t="n">
        <f aca="false">COUNT(G466:BF466)</f>
        <v>2</v>
      </c>
      <c r="F466" s="3" t="n">
        <f aca="false">SUM(G466:BF466)</f>
        <v>20.3</v>
      </c>
      <c r="G466" s="12"/>
      <c r="H466" s="12"/>
      <c r="I466" s="12"/>
      <c r="J466" s="12"/>
      <c r="K466" s="12" t="n">
        <v>10</v>
      </c>
      <c r="L466" s="12" t="n">
        <v>10.3</v>
      </c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3"/>
    </row>
    <row r="467" customFormat="false" ht="16.5" hidden="false" customHeight="false" outlineLevel="0" collapsed="false">
      <c r="A467" s="10" t="n">
        <v>464</v>
      </c>
      <c r="B467" s="3" t="n">
        <v>38</v>
      </c>
      <c r="C467" s="3" t="n">
        <v>2565</v>
      </c>
      <c r="D467" s="15" t="s">
        <v>561</v>
      </c>
      <c r="E467" s="9" t="n">
        <f aca="false">COUNT(G467:BF467)</f>
        <v>1</v>
      </c>
      <c r="F467" s="3" t="n">
        <f aca="false">SUM(G467:BF467)</f>
        <v>20.3</v>
      </c>
      <c r="G467" s="12" t="n">
        <v>20.3</v>
      </c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3"/>
    </row>
    <row r="468" customFormat="false" ht="16.5" hidden="false" customHeight="false" outlineLevel="0" collapsed="false">
      <c r="A468" s="10" t="n">
        <v>465</v>
      </c>
      <c r="B468" s="12" t="n">
        <v>16</v>
      </c>
      <c r="C468" s="12" t="n">
        <v>1265</v>
      </c>
      <c r="D468" s="15" t="s">
        <v>562</v>
      </c>
      <c r="E468" s="9" t="n">
        <f aca="false">COUNT(G468:BF468)</f>
        <v>1</v>
      </c>
      <c r="F468" s="3" t="n">
        <f aca="false">SUM(G468:BF468)</f>
        <v>20.3</v>
      </c>
      <c r="G468" s="12" t="n">
        <v>20.3</v>
      </c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3"/>
    </row>
    <row r="469" customFormat="false" ht="16.5" hidden="false" customHeight="false" outlineLevel="0" collapsed="false">
      <c r="A469" s="10" t="n">
        <v>466</v>
      </c>
      <c r="B469" s="12" t="n">
        <v>32</v>
      </c>
      <c r="C469" s="12" t="n">
        <v>2406</v>
      </c>
      <c r="D469" s="15" t="s">
        <v>563</v>
      </c>
      <c r="E469" s="9" t="n">
        <f aca="false">COUNT(G469:BF469)</f>
        <v>1</v>
      </c>
      <c r="F469" s="3" t="n">
        <f aca="false">SUM(G469:BF469)</f>
        <v>20.3</v>
      </c>
      <c r="G469" s="12" t="n">
        <v>20.3</v>
      </c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3"/>
    </row>
    <row r="470" customFormat="false" ht="16.5" hidden="false" customHeight="false" outlineLevel="0" collapsed="false">
      <c r="A470" s="10" t="n">
        <v>467</v>
      </c>
      <c r="B470" s="12" t="n">
        <v>32</v>
      </c>
      <c r="C470" s="12" t="n">
        <v>2538</v>
      </c>
      <c r="D470" s="15" t="s">
        <v>564</v>
      </c>
      <c r="E470" s="9" t="n">
        <f aca="false">COUNT(G470:BF470)</f>
        <v>1</v>
      </c>
      <c r="F470" s="3" t="n">
        <f aca="false">SUM(G470:BF470)</f>
        <v>20.3</v>
      </c>
      <c r="G470" s="12" t="n">
        <v>20.3</v>
      </c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3"/>
    </row>
    <row r="471" customFormat="false" ht="16.5" hidden="false" customHeight="false" outlineLevel="0" collapsed="false">
      <c r="A471" s="10" t="n">
        <v>468</v>
      </c>
      <c r="B471" s="12" t="n">
        <v>32</v>
      </c>
      <c r="C471" s="12" t="n">
        <v>2405</v>
      </c>
      <c r="D471" s="15" t="s">
        <v>565</v>
      </c>
      <c r="E471" s="9" t="n">
        <f aca="false">COUNT(G471:BF471)</f>
        <v>1</v>
      </c>
      <c r="F471" s="3" t="n">
        <f aca="false">SUM(G471:BF471)</f>
        <v>20.3</v>
      </c>
      <c r="G471" s="12" t="n">
        <v>20.3</v>
      </c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3"/>
    </row>
    <row r="472" customFormat="false" ht="16.5" hidden="false" customHeight="false" outlineLevel="0" collapsed="false">
      <c r="A472" s="10" t="n">
        <v>469</v>
      </c>
      <c r="B472" s="3" t="n">
        <v>10</v>
      </c>
      <c r="C472" s="3" t="n">
        <v>198</v>
      </c>
      <c r="D472" s="15" t="s">
        <v>566</v>
      </c>
      <c r="E472" s="9" t="n">
        <f aca="false">COUNT(G472:BF472)</f>
        <v>1</v>
      </c>
      <c r="F472" s="3" t="n">
        <f aca="false">SUM(G472:BF472)</f>
        <v>20.3</v>
      </c>
      <c r="G472" s="12" t="n">
        <v>20.3</v>
      </c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3"/>
    </row>
    <row r="473" customFormat="false" ht="16.5" hidden="false" customHeight="false" outlineLevel="0" collapsed="false">
      <c r="A473" s="10" t="n">
        <v>470</v>
      </c>
      <c r="B473" s="12" t="n">
        <v>1</v>
      </c>
      <c r="C473" s="12" t="n">
        <v>192</v>
      </c>
      <c r="D473" s="15" t="s">
        <v>567</v>
      </c>
      <c r="E473" s="9" t="n">
        <f aca="false">COUNT(G473:BF473)</f>
        <v>1</v>
      </c>
      <c r="F473" s="3" t="n">
        <f aca="false">SUM(G473:BF473)</f>
        <v>20.3</v>
      </c>
      <c r="G473" s="12" t="n">
        <v>20.3</v>
      </c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3"/>
    </row>
    <row r="474" customFormat="false" ht="16.5" hidden="false" customHeight="false" outlineLevel="0" collapsed="false">
      <c r="A474" s="10" t="n">
        <v>471</v>
      </c>
      <c r="B474" s="3" t="n">
        <v>41</v>
      </c>
      <c r="C474" s="3" t="n">
        <v>2641</v>
      </c>
      <c r="D474" s="15" t="s">
        <v>530</v>
      </c>
      <c r="E474" s="9" t="n">
        <f aca="false">COUNT(G474:BF474)</f>
        <v>2</v>
      </c>
      <c r="F474" s="3" t="n">
        <f aca="false">SUM(G474:BF474)</f>
        <v>20</v>
      </c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 t="n">
        <v>10</v>
      </c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 t="n">
        <v>10</v>
      </c>
      <c r="BA474" s="12"/>
      <c r="BB474" s="12"/>
      <c r="BC474" s="12"/>
      <c r="BD474" s="12"/>
      <c r="BE474" s="12"/>
      <c r="BF474" s="13"/>
    </row>
    <row r="475" customFormat="false" ht="16.5" hidden="false" customHeight="false" outlineLevel="0" collapsed="false">
      <c r="A475" s="10" t="n">
        <v>472</v>
      </c>
      <c r="B475" s="12" t="n">
        <v>20</v>
      </c>
      <c r="C475" s="12" t="n">
        <v>2560</v>
      </c>
      <c r="D475" s="15" t="s">
        <v>535</v>
      </c>
      <c r="E475" s="9" t="n">
        <f aca="false">COUNT(G475:BF475)</f>
        <v>2</v>
      </c>
      <c r="F475" s="3" t="n">
        <f aca="false">SUM(G475:BF475)</f>
        <v>19.5</v>
      </c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 t="n">
        <v>10</v>
      </c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 t="n">
        <v>9.5</v>
      </c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3"/>
    </row>
    <row r="476" customFormat="false" ht="16.5" hidden="false" customHeight="false" outlineLevel="0" collapsed="false">
      <c r="A476" s="10" t="n">
        <v>473</v>
      </c>
      <c r="B476" s="13" t="n">
        <v>40</v>
      </c>
      <c r="C476" s="13" t="n">
        <v>2300</v>
      </c>
      <c r="D476" s="15" t="s">
        <v>579</v>
      </c>
      <c r="E476" s="9" t="n">
        <f aca="false">COUNT(G476:BF476)</f>
        <v>1</v>
      </c>
      <c r="F476" s="3" t="n">
        <f aca="false">SUM(G476:BF476)</f>
        <v>15</v>
      </c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 t="n">
        <v>15</v>
      </c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3"/>
    </row>
    <row r="477" customFormat="false" ht="16.5" hidden="false" customHeight="false" outlineLevel="0" collapsed="false">
      <c r="A477" s="10" t="n">
        <v>474</v>
      </c>
      <c r="B477" s="3" t="n">
        <v>37</v>
      </c>
      <c r="C477" s="12" t="n">
        <v>1963</v>
      </c>
      <c r="D477" s="15" t="s">
        <v>479</v>
      </c>
      <c r="E477" s="9" t="n">
        <f aca="false">COUNT(G477:BF477)</f>
        <v>2</v>
      </c>
      <c r="F477" s="3" t="n">
        <f aca="false">SUM(G477:BF477)</f>
        <v>15</v>
      </c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 t="n">
        <v>5</v>
      </c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 t="n">
        <v>10</v>
      </c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3"/>
    </row>
    <row r="478" customFormat="false" ht="16.5" hidden="false" customHeight="false" outlineLevel="0" collapsed="false">
      <c r="A478" s="10" t="n">
        <v>475</v>
      </c>
      <c r="B478" s="12" t="n">
        <v>41</v>
      </c>
      <c r="C478" s="12" t="n">
        <v>2729</v>
      </c>
      <c r="D478" s="15" t="s">
        <v>551</v>
      </c>
      <c r="E478" s="9" t="n">
        <f aca="false">COUNT(G478:BF478)</f>
        <v>2</v>
      </c>
      <c r="F478" s="3" t="n">
        <f aca="false">SUM(G478:BF478)</f>
        <v>14.5</v>
      </c>
      <c r="G478" s="12"/>
      <c r="H478" s="12"/>
      <c r="I478" s="12"/>
      <c r="J478" s="12" t="n">
        <v>9.5</v>
      </c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 t="n">
        <v>5</v>
      </c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3"/>
    </row>
    <row r="479" customFormat="false" ht="16.5" hidden="false" customHeight="false" outlineLevel="0" collapsed="false">
      <c r="A479" s="10" t="n">
        <v>476</v>
      </c>
      <c r="B479" s="14" t="n">
        <v>40</v>
      </c>
      <c r="C479" s="14" t="n">
        <v>2492</v>
      </c>
      <c r="D479" s="15" t="s">
        <v>552</v>
      </c>
      <c r="E479" s="9" t="n">
        <f aca="false">COUNT(G479:BF479)</f>
        <v>2</v>
      </c>
      <c r="F479" s="3" t="n">
        <f aca="false">SUM(G479:BF479)</f>
        <v>14.5</v>
      </c>
      <c r="G479" s="12"/>
      <c r="H479" s="12"/>
      <c r="I479" s="12"/>
      <c r="J479" s="12" t="n">
        <v>9.5</v>
      </c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 t="n">
        <v>5</v>
      </c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3"/>
    </row>
    <row r="480" customFormat="false" ht="16.5" hidden="false" customHeight="false" outlineLevel="0" collapsed="false">
      <c r="A480" s="10" t="n">
        <v>477</v>
      </c>
      <c r="B480" s="12" t="n">
        <v>23</v>
      </c>
      <c r="C480" s="12" t="n">
        <v>2153</v>
      </c>
      <c r="D480" s="15" t="s">
        <v>568</v>
      </c>
      <c r="E480" s="9" t="n">
        <f aca="false">COUNT(G480:BF480)</f>
        <v>1</v>
      </c>
      <c r="F480" s="3" t="n">
        <f aca="false">SUM(G480:BF480)</f>
        <v>10</v>
      </c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 t="n">
        <v>10</v>
      </c>
      <c r="BB480" s="12"/>
      <c r="BC480" s="12"/>
      <c r="BD480" s="12"/>
      <c r="BE480" s="12"/>
      <c r="BF480" s="13"/>
    </row>
    <row r="481" customFormat="false" ht="16.5" hidden="false" customHeight="false" outlineLevel="0" collapsed="false">
      <c r="A481" s="10" t="n">
        <v>478</v>
      </c>
      <c r="B481" s="12" t="n">
        <v>14</v>
      </c>
      <c r="C481" s="12" t="n">
        <v>160</v>
      </c>
      <c r="D481" s="15" t="s">
        <v>569</v>
      </c>
      <c r="E481" s="9" t="n">
        <f aca="false">COUNT(G481:BF481)</f>
        <v>1</v>
      </c>
      <c r="F481" s="3" t="n">
        <f aca="false">SUM(G481:BF481)</f>
        <v>10</v>
      </c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 t="n">
        <v>10</v>
      </c>
      <c r="BB481" s="12"/>
      <c r="BC481" s="12"/>
      <c r="BD481" s="12"/>
      <c r="BE481" s="12"/>
      <c r="BF481" s="13"/>
    </row>
    <row r="482" customFormat="false" ht="16.5" hidden="false" customHeight="false" outlineLevel="0" collapsed="false">
      <c r="A482" s="10" t="n">
        <v>479</v>
      </c>
      <c r="B482" s="12" t="n">
        <v>20</v>
      </c>
      <c r="C482" s="12" t="n">
        <v>189</v>
      </c>
      <c r="D482" s="15" t="s">
        <v>570</v>
      </c>
      <c r="E482" s="9" t="n">
        <f aca="false">COUNT(G482:BF482)</f>
        <v>1</v>
      </c>
      <c r="F482" s="3" t="n">
        <f aca="false">SUM(G482:BF482)</f>
        <v>10</v>
      </c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 t="n">
        <v>10</v>
      </c>
      <c r="BB482" s="12"/>
      <c r="BC482" s="12"/>
      <c r="BD482" s="12"/>
      <c r="BE482" s="12"/>
      <c r="BF482" s="13"/>
    </row>
    <row r="483" customFormat="false" ht="16.5" hidden="false" customHeight="false" outlineLevel="0" collapsed="false">
      <c r="A483" s="10" t="n">
        <v>480</v>
      </c>
      <c r="B483" s="12" t="n">
        <v>27</v>
      </c>
      <c r="C483" s="12" t="n">
        <v>2396</v>
      </c>
      <c r="D483" s="15" t="s">
        <v>571</v>
      </c>
      <c r="E483" s="9" t="n">
        <f aca="false">COUNT(G483:BF483)</f>
        <v>1</v>
      </c>
      <c r="F483" s="3" t="n">
        <f aca="false">SUM(G483:BF483)</f>
        <v>10</v>
      </c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 t="n">
        <v>10</v>
      </c>
      <c r="BB483" s="12"/>
      <c r="BC483" s="12"/>
      <c r="BD483" s="12"/>
      <c r="BE483" s="12"/>
      <c r="BF483" s="13"/>
    </row>
    <row r="484" customFormat="false" ht="16.5" hidden="false" customHeight="false" outlineLevel="0" collapsed="false">
      <c r="A484" s="10" t="n">
        <v>481</v>
      </c>
      <c r="B484" s="3" t="n">
        <v>4</v>
      </c>
      <c r="C484" s="3" t="n">
        <v>59</v>
      </c>
      <c r="D484" s="15" t="s">
        <v>572</v>
      </c>
      <c r="E484" s="9" t="n">
        <f aca="false">COUNT(G484:BF484)</f>
        <v>1</v>
      </c>
      <c r="F484" s="3" t="n">
        <f aca="false">SUM(G484:BF484)</f>
        <v>10</v>
      </c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 t="n">
        <v>10</v>
      </c>
      <c r="BB484" s="12"/>
      <c r="BC484" s="12"/>
      <c r="BD484" s="12"/>
      <c r="BE484" s="12"/>
      <c r="BF484" s="13"/>
    </row>
    <row r="485" customFormat="false" ht="16.5" hidden="false" customHeight="false" outlineLevel="0" collapsed="false">
      <c r="A485" s="10" t="n">
        <v>482</v>
      </c>
      <c r="B485" s="12" t="n">
        <v>7</v>
      </c>
      <c r="C485" s="12" t="n">
        <v>2110</v>
      </c>
      <c r="D485" s="15" t="s">
        <v>577</v>
      </c>
      <c r="E485" s="9" t="n">
        <f aca="false">COUNT(G485:BF485)</f>
        <v>1</v>
      </c>
      <c r="F485" s="3" t="n">
        <f aca="false">SUM(G485:BF485)</f>
        <v>10</v>
      </c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 t="n">
        <v>10</v>
      </c>
      <c r="BA485" s="12"/>
      <c r="BB485" s="12"/>
      <c r="BC485" s="12"/>
      <c r="BD485" s="12"/>
      <c r="BE485" s="12"/>
      <c r="BF485" s="13"/>
    </row>
    <row r="486" customFormat="false" ht="16.5" hidden="false" customHeight="false" outlineLevel="0" collapsed="false">
      <c r="A486" s="10" t="n">
        <v>483</v>
      </c>
      <c r="B486" s="12" t="n">
        <v>31</v>
      </c>
      <c r="C486" s="12" t="n">
        <v>900</v>
      </c>
      <c r="D486" s="15" t="s">
        <v>578</v>
      </c>
      <c r="E486" s="9" t="n">
        <f aca="false">COUNT(G486:BF486)</f>
        <v>1</v>
      </c>
      <c r="F486" s="3" t="n">
        <f aca="false">SUM(G486:BF486)</f>
        <v>10</v>
      </c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 t="n">
        <v>10</v>
      </c>
      <c r="AW486" s="12"/>
      <c r="AX486" s="12"/>
      <c r="AY486" s="12"/>
      <c r="AZ486" s="12"/>
      <c r="BA486" s="12"/>
      <c r="BB486" s="12"/>
      <c r="BC486" s="12"/>
      <c r="BD486" s="12"/>
      <c r="BE486" s="12"/>
      <c r="BF486" s="13"/>
    </row>
    <row r="487" customFormat="false" ht="16.5" hidden="false" customHeight="false" outlineLevel="0" collapsed="false">
      <c r="A487" s="10" t="n">
        <v>484</v>
      </c>
      <c r="B487" s="3" t="n">
        <v>40</v>
      </c>
      <c r="C487" s="3" t="n">
        <v>2437</v>
      </c>
      <c r="D487" s="15" t="s">
        <v>583</v>
      </c>
      <c r="E487" s="9" t="n">
        <f aca="false">COUNT(G487:BF487)</f>
        <v>1</v>
      </c>
      <c r="F487" s="3" t="n">
        <f aca="false">SUM(G487:BF487)</f>
        <v>10</v>
      </c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 t="n">
        <v>10</v>
      </c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3"/>
    </row>
    <row r="488" customFormat="false" ht="16.5" hidden="false" customHeight="false" outlineLevel="0" collapsed="false">
      <c r="A488" s="10" t="n">
        <v>485</v>
      </c>
      <c r="B488" s="13" t="n">
        <v>15</v>
      </c>
      <c r="C488" s="13" t="n">
        <v>2350</v>
      </c>
      <c r="D488" s="15" t="s">
        <v>584</v>
      </c>
      <c r="E488" s="9" t="n">
        <f aca="false">COUNT(G488:BF488)</f>
        <v>1</v>
      </c>
      <c r="F488" s="3" t="n">
        <f aca="false">SUM(G488:BF488)</f>
        <v>10</v>
      </c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 t="n">
        <v>10</v>
      </c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3"/>
    </row>
    <row r="489" customFormat="false" ht="16.5" hidden="false" customHeight="false" outlineLevel="0" collapsed="false">
      <c r="A489" s="10" t="n">
        <v>486</v>
      </c>
      <c r="B489" s="13" t="n">
        <v>15</v>
      </c>
      <c r="C489" s="13" t="n">
        <v>2316</v>
      </c>
      <c r="D489" s="15" t="s">
        <v>585</v>
      </c>
      <c r="E489" s="9" t="n">
        <f aca="false">COUNT(G489:BF489)</f>
        <v>1</v>
      </c>
      <c r="F489" s="3" t="n">
        <f aca="false">SUM(G489:BF489)</f>
        <v>10</v>
      </c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 t="n">
        <v>10</v>
      </c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3"/>
    </row>
    <row r="490" customFormat="false" ht="16.5" hidden="false" customHeight="false" outlineLevel="0" collapsed="false">
      <c r="A490" s="10" t="n">
        <v>487</v>
      </c>
      <c r="B490" s="12" t="n">
        <v>23</v>
      </c>
      <c r="C490" s="12" t="n">
        <v>2596</v>
      </c>
      <c r="D490" s="15" t="s">
        <v>531</v>
      </c>
      <c r="E490" s="9" t="n">
        <f aca="false">COUNT(G490:BF490)</f>
        <v>2</v>
      </c>
      <c r="F490" s="3" t="n">
        <f aca="false">SUM(G490:BF490)</f>
        <v>10</v>
      </c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 t="n">
        <v>5</v>
      </c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 t="n">
        <v>5</v>
      </c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3"/>
    </row>
    <row r="491" customFormat="false" ht="16.5" hidden="false" customHeight="false" outlineLevel="0" collapsed="false">
      <c r="A491" s="10" t="n">
        <v>488</v>
      </c>
      <c r="B491" s="12" t="n">
        <v>41</v>
      </c>
      <c r="C491" s="12" t="n">
        <v>2637</v>
      </c>
      <c r="D491" s="15" t="s">
        <v>599</v>
      </c>
      <c r="E491" s="9" t="n">
        <f aca="false">COUNT(G491:BF491)</f>
        <v>1</v>
      </c>
      <c r="F491" s="3" t="n">
        <f aca="false">SUM(G491:BF491)</f>
        <v>10</v>
      </c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 t="n">
        <v>10</v>
      </c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3"/>
    </row>
    <row r="492" customFormat="false" ht="16.5" hidden="false" customHeight="false" outlineLevel="0" collapsed="false">
      <c r="A492" s="10" t="n">
        <v>489</v>
      </c>
      <c r="B492" s="12" t="n">
        <v>37</v>
      </c>
      <c r="C492" s="12" t="n">
        <v>2169</v>
      </c>
      <c r="D492" s="15" t="s">
        <v>534</v>
      </c>
      <c r="E492" s="9" t="n">
        <f aca="false">COUNT(G492:BF492)</f>
        <v>2</v>
      </c>
      <c r="F492" s="3" t="n">
        <f aca="false">SUM(G492:BF492)</f>
        <v>10</v>
      </c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 t="n">
        <v>5</v>
      </c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 t="n">
        <v>5</v>
      </c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3"/>
    </row>
    <row r="493" customFormat="false" ht="16.5" hidden="false" customHeight="false" outlineLevel="0" collapsed="false">
      <c r="A493" s="10" t="n">
        <v>490</v>
      </c>
      <c r="B493" s="3" t="n">
        <v>3</v>
      </c>
      <c r="C493" s="3" t="n">
        <v>873</v>
      </c>
      <c r="D493" s="15" t="s">
        <v>605</v>
      </c>
      <c r="E493" s="9" t="n">
        <f aca="false">COUNT(G493:BF493)</f>
        <v>1</v>
      </c>
      <c r="F493" s="3" t="n">
        <f aca="false">SUM(G493:BF493)</f>
        <v>10</v>
      </c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 t="n">
        <v>10</v>
      </c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3"/>
    </row>
    <row r="494" customFormat="false" ht="16.5" hidden="false" customHeight="false" outlineLevel="0" collapsed="false">
      <c r="A494" s="10" t="n">
        <v>491</v>
      </c>
      <c r="B494" s="12" t="n">
        <v>16</v>
      </c>
      <c r="C494" s="12" t="n">
        <v>742</v>
      </c>
      <c r="D494" s="15" t="s">
        <v>606</v>
      </c>
      <c r="E494" s="9" t="n">
        <f aca="false">COUNT(G494:BF494)</f>
        <v>1</v>
      </c>
      <c r="F494" s="3" t="n">
        <f aca="false">SUM(G494:BF494)</f>
        <v>10</v>
      </c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 t="n">
        <v>10</v>
      </c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3"/>
    </row>
    <row r="495" customFormat="false" ht="16.5" hidden="false" customHeight="false" outlineLevel="0" collapsed="false">
      <c r="A495" s="10" t="n">
        <v>492</v>
      </c>
      <c r="B495" s="3" t="n">
        <v>9</v>
      </c>
      <c r="C495" s="3" t="n">
        <v>103</v>
      </c>
      <c r="D495" s="15" t="s">
        <v>622</v>
      </c>
      <c r="E495" s="9" t="n">
        <f aca="false">COUNT(G495:BF495)</f>
        <v>1</v>
      </c>
      <c r="F495" s="3" t="n">
        <f aca="false">SUM(G495:BF495)</f>
        <v>10</v>
      </c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 t="n">
        <v>10</v>
      </c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3"/>
    </row>
    <row r="496" customFormat="false" ht="16.5" hidden="false" customHeight="false" outlineLevel="0" collapsed="false">
      <c r="A496" s="10" t="n">
        <v>493</v>
      </c>
      <c r="B496" s="12" t="n">
        <v>6</v>
      </c>
      <c r="C496" s="12" t="n">
        <v>278</v>
      </c>
      <c r="D496" s="15" t="s">
        <v>623</v>
      </c>
      <c r="E496" s="9" t="n">
        <f aca="false">COUNT(G496:BF496)</f>
        <v>1</v>
      </c>
      <c r="F496" s="3" t="n">
        <f aca="false">SUM(G496:BF496)</f>
        <v>10</v>
      </c>
      <c r="G496" s="12"/>
      <c r="H496" s="12"/>
      <c r="I496" s="12"/>
      <c r="J496" s="12"/>
      <c r="K496" s="12"/>
      <c r="L496" s="12"/>
      <c r="M496" s="12"/>
      <c r="N496" s="12"/>
      <c r="O496" s="12"/>
      <c r="P496" s="12" t="n">
        <v>10</v>
      </c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3"/>
    </row>
    <row r="497" customFormat="false" ht="16.5" hidden="false" customHeight="false" outlineLevel="0" collapsed="false">
      <c r="A497" s="10" t="n">
        <v>494</v>
      </c>
      <c r="B497" s="12" t="n">
        <v>40</v>
      </c>
      <c r="C497" s="12" t="n">
        <v>2480</v>
      </c>
      <c r="D497" s="15" t="s">
        <v>624</v>
      </c>
      <c r="E497" s="9" t="n">
        <f aca="false">COUNT(G497:BF497)</f>
        <v>1</v>
      </c>
      <c r="F497" s="3" t="n">
        <f aca="false">SUM(G497:BF497)</f>
        <v>9.5</v>
      </c>
      <c r="G497" s="12"/>
      <c r="H497" s="12"/>
      <c r="I497" s="12"/>
      <c r="J497" s="12" t="n">
        <v>9.5</v>
      </c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3"/>
    </row>
    <row r="498" customFormat="false" ht="16.5" hidden="false" customHeight="false" outlineLevel="0" collapsed="false">
      <c r="A498" s="10" t="n">
        <v>495</v>
      </c>
      <c r="B498" s="3" t="n">
        <v>41</v>
      </c>
      <c r="C498" s="3" t="n">
        <v>2692</v>
      </c>
      <c r="D498" s="15" t="s">
        <v>625</v>
      </c>
      <c r="E498" s="9" t="n">
        <f aca="false">COUNT(G498:BF498)</f>
        <v>1</v>
      </c>
      <c r="F498" s="3" t="n">
        <f aca="false">SUM(G498:BF498)</f>
        <v>9.5</v>
      </c>
      <c r="G498" s="12"/>
      <c r="H498" s="12"/>
      <c r="I498" s="12"/>
      <c r="J498" s="12" t="n">
        <v>9.5</v>
      </c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3"/>
    </row>
    <row r="499" customFormat="false" ht="16.5" hidden="false" customHeight="false" outlineLevel="0" collapsed="false">
      <c r="A499" s="10" t="n">
        <v>496</v>
      </c>
      <c r="B499" s="12" t="n">
        <v>14</v>
      </c>
      <c r="C499" s="12" t="n">
        <v>2623</v>
      </c>
      <c r="D499" s="15" t="s">
        <v>573</v>
      </c>
      <c r="E499" s="9" t="n">
        <f aca="false">COUNT(G499:BF499)</f>
        <v>1</v>
      </c>
      <c r="F499" s="3" t="n">
        <f aca="false">SUM(G499:BF499)</f>
        <v>5</v>
      </c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 t="n">
        <v>5</v>
      </c>
      <c r="BB499" s="12"/>
      <c r="BC499" s="12"/>
      <c r="BD499" s="12"/>
      <c r="BE499" s="12"/>
      <c r="BF499" s="13"/>
    </row>
    <row r="500" customFormat="false" ht="16.5" hidden="false" customHeight="false" outlineLevel="0" collapsed="false">
      <c r="A500" s="10" t="n">
        <v>497</v>
      </c>
      <c r="B500" s="12" t="n">
        <v>14</v>
      </c>
      <c r="C500" s="12" t="n">
        <v>2221</v>
      </c>
      <c r="D500" s="15" t="s">
        <v>574</v>
      </c>
      <c r="E500" s="9" t="n">
        <f aca="false">COUNT(G500:BF500)</f>
        <v>1</v>
      </c>
      <c r="F500" s="3" t="n">
        <f aca="false">SUM(G500:BF500)</f>
        <v>5</v>
      </c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 t="n">
        <v>5</v>
      </c>
      <c r="BB500" s="12"/>
      <c r="BC500" s="12"/>
      <c r="BD500" s="12"/>
      <c r="BE500" s="12"/>
      <c r="BF500" s="13"/>
    </row>
    <row r="501" customFormat="false" ht="16.5" hidden="false" customHeight="false" outlineLevel="0" collapsed="false">
      <c r="A501" s="10" t="n">
        <v>498</v>
      </c>
      <c r="B501" s="12" t="n">
        <v>14</v>
      </c>
      <c r="C501" s="12" t="n">
        <v>2220</v>
      </c>
      <c r="D501" s="15" t="s">
        <v>575</v>
      </c>
      <c r="E501" s="9" t="n">
        <f aca="false">COUNT(G501:BF501)</f>
        <v>1</v>
      </c>
      <c r="F501" s="3" t="n">
        <f aca="false">SUM(G501:BF501)</f>
        <v>5</v>
      </c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 t="n">
        <v>5</v>
      </c>
      <c r="BB501" s="12"/>
      <c r="BC501" s="12"/>
      <c r="BD501" s="12"/>
      <c r="BE501" s="12"/>
      <c r="BF501" s="13"/>
    </row>
    <row r="502" customFormat="false" ht="16.5" hidden="false" customHeight="false" outlineLevel="0" collapsed="false">
      <c r="A502" s="10" t="n">
        <v>499</v>
      </c>
      <c r="B502" s="12" t="n">
        <v>14</v>
      </c>
      <c r="C502" s="12" t="n">
        <v>161</v>
      </c>
      <c r="D502" s="15" t="s">
        <v>576</v>
      </c>
      <c r="E502" s="9" t="n">
        <f aca="false">COUNT(G502:BF502)</f>
        <v>1</v>
      </c>
      <c r="F502" s="3" t="n">
        <f aca="false">SUM(G502:BF502)</f>
        <v>5</v>
      </c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 t="n">
        <v>5</v>
      </c>
      <c r="BB502" s="12"/>
      <c r="BC502" s="12"/>
      <c r="BD502" s="12"/>
      <c r="BE502" s="12"/>
      <c r="BF502" s="13"/>
    </row>
    <row r="503" customFormat="false" ht="16.5" hidden="false" customHeight="false" outlineLevel="0" collapsed="false">
      <c r="A503" s="10" t="n">
        <v>500</v>
      </c>
      <c r="B503" s="12" t="n">
        <v>39</v>
      </c>
      <c r="C503" s="12" t="n">
        <v>2650</v>
      </c>
      <c r="D503" s="15" t="s">
        <v>580</v>
      </c>
      <c r="E503" s="9" t="n">
        <f aca="false">COUNT(G503:BF503)</f>
        <v>1</v>
      </c>
      <c r="F503" s="3" t="n">
        <f aca="false">SUM(G503:BF503)</f>
        <v>5</v>
      </c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 t="n">
        <v>5</v>
      </c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3"/>
    </row>
    <row r="504" customFormat="false" ht="16.5" hidden="false" customHeight="false" outlineLevel="0" collapsed="false">
      <c r="A504" s="10" t="n">
        <v>501</v>
      </c>
      <c r="B504" s="3" t="n">
        <v>37</v>
      </c>
      <c r="C504" s="3" t="n">
        <v>2328</v>
      </c>
      <c r="D504" s="11" t="s">
        <v>581</v>
      </c>
      <c r="E504" s="9" t="n">
        <f aca="false">COUNT(G504:BF504)</f>
        <v>1</v>
      </c>
      <c r="F504" s="3" t="n">
        <f aca="false">SUM(G504:BF504)</f>
        <v>5</v>
      </c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 t="n">
        <v>5</v>
      </c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14"/>
    </row>
    <row r="505" customFormat="false" ht="16.5" hidden="false" customHeight="false" outlineLevel="0" collapsed="false">
      <c r="A505" s="10" t="n">
        <v>502</v>
      </c>
      <c r="B505" s="3" t="n">
        <v>23</v>
      </c>
      <c r="C505" s="3" t="n">
        <v>2549</v>
      </c>
      <c r="D505" s="11" t="s">
        <v>582</v>
      </c>
      <c r="E505" s="9" t="n">
        <f aca="false">COUNT(G505:BF505)</f>
        <v>1</v>
      </c>
      <c r="F505" s="3" t="n">
        <f aca="false">SUM(G505:BF505)</f>
        <v>5</v>
      </c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 t="n">
        <v>5</v>
      </c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14"/>
    </row>
    <row r="506" customFormat="false" ht="16.5" hidden="false" customHeight="false" outlineLevel="0" collapsed="false">
      <c r="A506" s="10" t="n">
        <v>503</v>
      </c>
      <c r="B506" s="3" t="n">
        <v>39</v>
      </c>
      <c r="C506" s="3" t="n">
        <v>2458</v>
      </c>
      <c r="D506" s="11" t="s">
        <v>586</v>
      </c>
      <c r="E506" s="9" t="n">
        <f aca="false">COUNT(G506:BF506)</f>
        <v>1</v>
      </c>
      <c r="F506" s="3" t="n">
        <f aca="false">SUM(G506:BF506)</f>
        <v>5</v>
      </c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 t="n">
        <v>5</v>
      </c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14"/>
    </row>
    <row r="507" customFormat="false" ht="16.5" hidden="false" customHeight="false" outlineLevel="0" collapsed="false">
      <c r="A507" s="10" t="n">
        <v>504</v>
      </c>
      <c r="B507" s="3" t="n">
        <v>16</v>
      </c>
      <c r="C507" s="3" t="n">
        <v>1695</v>
      </c>
      <c r="D507" s="11" t="s">
        <v>587</v>
      </c>
      <c r="E507" s="9" t="n">
        <f aca="false">COUNT(G507:BF507)</f>
        <v>1</v>
      </c>
      <c r="F507" s="3" t="n">
        <f aca="false">SUM(G507:BF507)</f>
        <v>5</v>
      </c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 t="n">
        <v>5</v>
      </c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14"/>
    </row>
    <row r="508" customFormat="false" ht="16.5" hidden="false" customHeight="false" outlineLevel="0" collapsed="false">
      <c r="A508" s="10" t="n">
        <v>505</v>
      </c>
      <c r="B508" s="12" t="n">
        <v>16</v>
      </c>
      <c r="C508" s="12" t="n">
        <v>2446</v>
      </c>
      <c r="D508" s="15" t="s">
        <v>588</v>
      </c>
      <c r="E508" s="9" t="n">
        <f aca="false">COUNT(G508:BF508)</f>
        <v>1</v>
      </c>
      <c r="F508" s="3" t="n">
        <f aca="false">SUM(G508:BF508)</f>
        <v>5</v>
      </c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 t="n">
        <v>5</v>
      </c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3"/>
    </row>
    <row r="509" customFormat="false" ht="16.5" hidden="false" customHeight="false" outlineLevel="0" collapsed="false">
      <c r="A509" s="10" t="n">
        <v>506</v>
      </c>
      <c r="B509" s="3" t="n">
        <v>20</v>
      </c>
      <c r="C509" s="3" t="n">
        <v>2570</v>
      </c>
      <c r="D509" s="15" t="s">
        <v>589</v>
      </c>
      <c r="E509" s="9" t="n">
        <f aca="false">COUNT(G509:BF509)</f>
        <v>1</v>
      </c>
      <c r="F509" s="3" t="n">
        <f aca="false">SUM(G509:BF509)</f>
        <v>5</v>
      </c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 t="n">
        <v>5</v>
      </c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3"/>
    </row>
    <row r="510" customFormat="false" ht="16.5" hidden="false" customHeight="false" outlineLevel="0" collapsed="false">
      <c r="A510" s="10" t="n">
        <v>507</v>
      </c>
      <c r="B510" s="12" t="n">
        <v>20</v>
      </c>
      <c r="C510" s="12" t="n">
        <v>2472</v>
      </c>
      <c r="D510" s="15" t="s">
        <v>590</v>
      </c>
      <c r="E510" s="9" t="n">
        <f aca="false">COUNT(G510:BF510)</f>
        <v>1</v>
      </c>
      <c r="F510" s="3" t="n">
        <f aca="false">SUM(G510:BF510)</f>
        <v>5</v>
      </c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 t="n">
        <v>5</v>
      </c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3"/>
    </row>
    <row r="511" customFormat="false" ht="16.5" hidden="false" customHeight="false" outlineLevel="0" collapsed="false">
      <c r="A511" s="10" t="n">
        <v>508</v>
      </c>
      <c r="B511" s="12" t="n">
        <v>31</v>
      </c>
      <c r="C511" s="12" t="n">
        <v>2299</v>
      </c>
      <c r="D511" s="15" t="s">
        <v>591</v>
      </c>
      <c r="E511" s="9" t="n">
        <f aca="false">COUNT(G511:BF511)</f>
        <v>1</v>
      </c>
      <c r="F511" s="3" t="n">
        <f aca="false">SUM(G511:BF511)</f>
        <v>5</v>
      </c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 t="n">
        <v>5</v>
      </c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3"/>
    </row>
    <row r="512" customFormat="false" ht="16.5" hidden="false" customHeight="false" outlineLevel="0" collapsed="false">
      <c r="A512" s="10" t="n">
        <v>509</v>
      </c>
      <c r="B512" s="12" t="n">
        <v>7</v>
      </c>
      <c r="C512" s="12" t="n">
        <v>2629</v>
      </c>
      <c r="D512" s="15" t="s">
        <v>592</v>
      </c>
      <c r="E512" s="9" t="n">
        <f aca="false">COUNT(G512:BF512)</f>
        <v>1</v>
      </c>
      <c r="F512" s="3" t="n">
        <f aca="false">SUM(G512:BF512)</f>
        <v>5</v>
      </c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 t="n">
        <v>5</v>
      </c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3"/>
    </row>
    <row r="513" customFormat="false" ht="16.5" hidden="false" customHeight="false" outlineLevel="0" collapsed="false">
      <c r="A513" s="10" t="n">
        <v>510</v>
      </c>
      <c r="B513" s="3" t="n">
        <v>8</v>
      </c>
      <c r="C513" s="3" t="n">
        <v>2087</v>
      </c>
      <c r="D513" s="11" t="s">
        <v>593</v>
      </c>
      <c r="E513" s="9" t="n">
        <f aca="false">COUNT(G513:BF513)</f>
        <v>1</v>
      </c>
      <c r="F513" s="3" t="n">
        <f aca="false">SUM(G513:BF513)</f>
        <v>5</v>
      </c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 t="n">
        <v>5</v>
      </c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14"/>
    </row>
    <row r="514" customFormat="false" ht="16.5" hidden="false" customHeight="false" outlineLevel="0" collapsed="false">
      <c r="A514" s="10" t="n">
        <v>511</v>
      </c>
      <c r="B514" s="3" t="n">
        <v>5</v>
      </c>
      <c r="C514" s="3" t="n">
        <v>110</v>
      </c>
      <c r="D514" s="11" t="s">
        <v>594</v>
      </c>
      <c r="E514" s="9" t="n">
        <f aca="false">COUNT(G514:BF514)</f>
        <v>1</v>
      </c>
      <c r="F514" s="3" t="n">
        <f aca="false">SUM(G514:BF514)</f>
        <v>5</v>
      </c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 t="n">
        <v>5</v>
      </c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14"/>
    </row>
    <row r="515" customFormat="false" ht="16.5" hidden="false" customHeight="false" outlineLevel="0" collapsed="false">
      <c r="A515" s="10" t="n">
        <v>512</v>
      </c>
      <c r="B515" s="12" t="n">
        <v>32</v>
      </c>
      <c r="C515" s="12" t="n">
        <v>2441</v>
      </c>
      <c r="D515" s="15" t="s">
        <v>595</v>
      </c>
      <c r="E515" s="9" t="n">
        <f aca="false">COUNT(G515:BF515)</f>
        <v>1</v>
      </c>
      <c r="F515" s="3" t="n">
        <f aca="false">SUM(G515:BF515)</f>
        <v>5</v>
      </c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 t="n">
        <v>5</v>
      </c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3"/>
    </row>
    <row r="516" customFormat="false" ht="16.5" hidden="false" customHeight="false" outlineLevel="0" collapsed="false">
      <c r="A516" s="10" t="n">
        <v>513</v>
      </c>
      <c r="B516" s="12" t="n">
        <v>19</v>
      </c>
      <c r="C516" s="12" t="n">
        <v>1787</v>
      </c>
      <c r="D516" s="15" t="s">
        <v>596</v>
      </c>
      <c r="E516" s="9" t="n">
        <f aca="false">COUNT(G516:BF516)</f>
        <v>1</v>
      </c>
      <c r="F516" s="3" t="n">
        <f aca="false">SUM(G516:BF516)</f>
        <v>5</v>
      </c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 t="n">
        <v>5</v>
      </c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3"/>
    </row>
    <row r="517" customFormat="false" ht="16.5" hidden="false" customHeight="false" outlineLevel="0" collapsed="false">
      <c r="A517" s="10" t="n">
        <v>514</v>
      </c>
      <c r="B517" s="3" t="n">
        <v>39</v>
      </c>
      <c r="C517" s="3" t="n">
        <v>2725</v>
      </c>
      <c r="D517" s="17" t="s">
        <v>597</v>
      </c>
      <c r="E517" s="9" t="n">
        <f aca="false">COUNT(G517:BF517)</f>
        <v>1</v>
      </c>
      <c r="F517" s="3" t="n">
        <f aca="false">SUM(G517:BF517)</f>
        <v>5</v>
      </c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 t="n">
        <v>5</v>
      </c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3"/>
    </row>
    <row r="518" customFormat="false" ht="16.5" hidden="false" customHeight="false" outlineLevel="0" collapsed="false">
      <c r="A518" s="10" t="n">
        <v>515</v>
      </c>
      <c r="B518" s="12" t="n">
        <v>21</v>
      </c>
      <c r="C518" s="12" t="n">
        <v>2682</v>
      </c>
      <c r="D518" s="17" t="s">
        <v>598</v>
      </c>
      <c r="E518" s="9" t="n">
        <f aca="false">COUNT(G518:BF518)</f>
        <v>1</v>
      </c>
      <c r="F518" s="3" t="n">
        <f aca="false">SUM(G518:BF518)</f>
        <v>5</v>
      </c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 t="n">
        <v>5</v>
      </c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3"/>
    </row>
    <row r="519" customFormat="false" ht="16.5" hidden="false" customHeight="false" outlineLevel="0" collapsed="false">
      <c r="A519" s="10" t="n">
        <v>516</v>
      </c>
      <c r="B519" s="3" t="n">
        <v>39</v>
      </c>
      <c r="C519" s="3" t="n">
        <v>2272</v>
      </c>
      <c r="D519" s="15" t="s">
        <v>600</v>
      </c>
      <c r="E519" s="9" t="n">
        <f aca="false">COUNT(G519:BF519)</f>
        <v>1</v>
      </c>
      <c r="F519" s="3" t="n">
        <f aca="false">SUM(G519:BF519)</f>
        <v>5</v>
      </c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 t="n">
        <v>5</v>
      </c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3"/>
    </row>
    <row r="520" customFormat="false" ht="16.5" hidden="false" customHeight="false" outlineLevel="0" collapsed="false">
      <c r="A520" s="10" t="n">
        <v>517</v>
      </c>
      <c r="B520" s="12" t="n">
        <v>38</v>
      </c>
      <c r="C520" s="12" t="n">
        <v>2165</v>
      </c>
      <c r="D520" s="15" t="s">
        <v>148</v>
      </c>
      <c r="E520" s="9" t="n">
        <f aca="false">COUNT(G520:BF520)</f>
        <v>1</v>
      </c>
      <c r="F520" s="3" t="n">
        <f aca="false">SUM(G520:BF520)</f>
        <v>5</v>
      </c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 t="n">
        <v>5</v>
      </c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3"/>
    </row>
    <row r="521" customFormat="false" ht="16.5" hidden="false" customHeight="false" outlineLevel="0" collapsed="false">
      <c r="A521" s="10" t="n">
        <v>518</v>
      </c>
      <c r="B521" s="12" t="n">
        <v>38</v>
      </c>
      <c r="C521" s="12" t="n">
        <v>2721</v>
      </c>
      <c r="D521" s="15" t="s">
        <v>601</v>
      </c>
      <c r="E521" s="9" t="n">
        <f aca="false">COUNT(G521:BF521)</f>
        <v>1</v>
      </c>
      <c r="F521" s="3" t="n">
        <f aca="false">SUM(G521:BF521)</f>
        <v>5</v>
      </c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 t="n">
        <v>5</v>
      </c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3"/>
    </row>
    <row r="522" customFormat="false" ht="16.5" hidden="false" customHeight="false" outlineLevel="0" collapsed="false">
      <c r="A522" s="10" t="n">
        <v>519</v>
      </c>
      <c r="B522" s="3" t="n">
        <v>14</v>
      </c>
      <c r="C522" s="3" t="n">
        <v>2509</v>
      </c>
      <c r="D522" s="15" t="s">
        <v>602</v>
      </c>
      <c r="E522" s="9" t="n">
        <f aca="false">COUNT(G522:BF522)</f>
        <v>1</v>
      </c>
      <c r="F522" s="3" t="n">
        <f aca="false">SUM(G522:BF522)</f>
        <v>5</v>
      </c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 t="n">
        <v>5</v>
      </c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3"/>
    </row>
    <row r="523" customFormat="false" ht="16.5" hidden="false" customHeight="false" outlineLevel="0" collapsed="false">
      <c r="A523" s="10" t="n">
        <v>520</v>
      </c>
      <c r="B523" s="3" t="n">
        <v>18</v>
      </c>
      <c r="C523" s="3" t="n">
        <v>2577</v>
      </c>
      <c r="D523" s="15" t="s">
        <v>603</v>
      </c>
      <c r="E523" s="9" t="n">
        <f aca="false">COUNT(G523:BF523)</f>
        <v>1</v>
      </c>
      <c r="F523" s="3" t="n">
        <f aca="false">SUM(G523:BF523)</f>
        <v>5</v>
      </c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 t="n">
        <v>5</v>
      </c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3"/>
    </row>
    <row r="524" customFormat="false" ht="16.5" hidden="false" customHeight="false" outlineLevel="0" collapsed="false">
      <c r="A524" s="10" t="n">
        <v>521</v>
      </c>
      <c r="B524" s="12" t="n">
        <v>8</v>
      </c>
      <c r="C524" s="12" t="n">
        <v>2568</v>
      </c>
      <c r="D524" s="15" t="s">
        <v>604</v>
      </c>
      <c r="E524" s="9" t="n">
        <f aca="false">COUNT(G524:BF524)</f>
        <v>1</v>
      </c>
      <c r="F524" s="3" t="n">
        <f aca="false">SUM(G524:BF524)</f>
        <v>5</v>
      </c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 t="n">
        <v>5</v>
      </c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3"/>
    </row>
    <row r="525" customFormat="false" ht="16.5" hidden="false" customHeight="false" outlineLevel="0" collapsed="false">
      <c r="A525" s="10" t="n">
        <v>522</v>
      </c>
      <c r="B525" s="3" t="n">
        <v>37</v>
      </c>
      <c r="C525" s="3" t="n">
        <v>2735</v>
      </c>
      <c r="D525" s="15" t="s">
        <v>607</v>
      </c>
      <c r="E525" s="9" t="n">
        <f aca="false">COUNT(G525:BF525)</f>
        <v>1</v>
      </c>
      <c r="F525" s="3" t="n">
        <f aca="false">SUM(G525:BF525)</f>
        <v>5</v>
      </c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 t="n">
        <v>5</v>
      </c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3"/>
    </row>
    <row r="526" customFormat="false" ht="16.5" hidden="false" customHeight="false" outlineLevel="0" collapsed="false">
      <c r="A526" s="10" t="n">
        <v>523</v>
      </c>
      <c r="B526" s="3" t="n">
        <v>15</v>
      </c>
      <c r="C526" s="3" t="n">
        <v>2734</v>
      </c>
      <c r="D526" s="15" t="s">
        <v>608</v>
      </c>
      <c r="E526" s="9" t="n">
        <f aca="false">COUNT(G526:BF526)</f>
        <v>1</v>
      </c>
      <c r="F526" s="3" t="n">
        <f aca="false">SUM(G526:BF526)</f>
        <v>5</v>
      </c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 t="n">
        <v>5</v>
      </c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3"/>
    </row>
    <row r="527" customFormat="false" ht="16.5" hidden="false" customHeight="false" outlineLevel="0" collapsed="false">
      <c r="A527" s="10" t="n">
        <v>524</v>
      </c>
      <c r="B527" s="12" t="n">
        <v>40</v>
      </c>
      <c r="C527" s="12" t="n">
        <v>2423</v>
      </c>
      <c r="D527" s="15" t="s">
        <v>609</v>
      </c>
      <c r="E527" s="9" t="n">
        <f aca="false">COUNT(G527:BF527)</f>
        <v>1</v>
      </c>
      <c r="F527" s="3" t="n">
        <f aca="false">SUM(G527:BF527)</f>
        <v>5</v>
      </c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 t="n">
        <v>5</v>
      </c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3"/>
    </row>
    <row r="528" customFormat="false" ht="16.5" hidden="false" customHeight="false" outlineLevel="0" collapsed="false">
      <c r="A528" s="10" t="n">
        <v>525</v>
      </c>
      <c r="B528" s="12" t="n">
        <v>40</v>
      </c>
      <c r="C528" s="12" t="n">
        <v>2604</v>
      </c>
      <c r="D528" s="15" t="s">
        <v>610</v>
      </c>
      <c r="E528" s="9" t="n">
        <f aca="false">COUNT(G528:BF528)</f>
        <v>1</v>
      </c>
      <c r="F528" s="3" t="n">
        <f aca="false">SUM(G528:BF528)</f>
        <v>5</v>
      </c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 t="n">
        <v>5</v>
      </c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3"/>
    </row>
    <row r="529" customFormat="false" ht="16.5" hidden="false" customHeight="false" outlineLevel="0" collapsed="false">
      <c r="A529" s="10" t="n">
        <v>526</v>
      </c>
      <c r="B529" s="12" t="n">
        <v>40</v>
      </c>
      <c r="C529" s="12" t="n">
        <v>2730</v>
      </c>
      <c r="D529" s="15" t="s">
        <v>611</v>
      </c>
      <c r="E529" s="9" t="n">
        <f aca="false">COUNT(G529:BF529)</f>
        <v>1</v>
      </c>
      <c r="F529" s="3" t="n">
        <f aca="false">SUM(G529:BF529)</f>
        <v>5</v>
      </c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 t="n">
        <v>5</v>
      </c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3"/>
    </row>
    <row r="530" customFormat="false" ht="16.5" hidden="false" customHeight="false" outlineLevel="0" collapsed="false">
      <c r="A530" s="10" t="n">
        <v>527</v>
      </c>
      <c r="B530" s="12" t="n">
        <v>40</v>
      </c>
      <c r="C530" s="12" t="n">
        <v>2666</v>
      </c>
      <c r="D530" s="15" t="s">
        <v>612</v>
      </c>
      <c r="E530" s="9" t="n">
        <f aca="false">COUNT(G530:BF530)</f>
        <v>1</v>
      </c>
      <c r="F530" s="3" t="n">
        <f aca="false">SUM(G530:BF530)</f>
        <v>5</v>
      </c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 t="n">
        <v>5</v>
      </c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3"/>
    </row>
    <row r="531" customFormat="false" ht="16.5" hidden="false" customHeight="false" outlineLevel="0" collapsed="false">
      <c r="A531" s="10" t="n">
        <v>528</v>
      </c>
      <c r="B531" s="14" t="n">
        <v>15</v>
      </c>
      <c r="C531" s="14" t="n">
        <v>2306</v>
      </c>
      <c r="D531" s="15" t="s">
        <v>613</v>
      </c>
      <c r="E531" s="9" t="n">
        <f aca="false">COUNT(G531:BF531)</f>
        <v>1</v>
      </c>
      <c r="F531" s="3" t="n">
        <f aca="false">SUM(G531:BF531)</f>
        <v>5</v>
      </c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 t="n">
        <v>5</v>
      </c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3"/>
    </row>
    <row r="532" customFormat="false" ht="16.5" hidden="false" customHeight="false" outlineLevel="0" collapsed="false">
      <c r="A532" s="10" t="n">
        <v>529</v>
      </c>
      <c r="B532" s="13" t="n">
        <v>15</v>
      </c>
      <c r="C532" s="13" t="n">
        <v>2385</v>
      </c>
      <c r="D532" s="15" t="s">
        <v>614</v>
      </c>
      <c r="E532" s="9" t="n">
        <f aca="false">COUNT(G532:BF532)</f>
        <v>1</v>
      </c>
      <c r="F532" s="3" t="n">
        <f aca="false">SUM(G532:BF532)</f>
        <v>5</v>
      </c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 t="n">
        <v>5</v>
      </c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3"/>
    </row>
    <row r="533" customFormat="false" ht="16.5" hidden="false" customHeight="false" outlineLevel="0" collapsed="false">
      <c r="A533" s="10" t="n">
        <v>530</v>
      </c>
      <c r="B533" s="12" t="n">
        <v>15</v>
      </c>
      <c r="C533" s="12" t="n">
        <v>2733</v>
      </c>
      <c r="D533" s="15" t="s">
        <v>615</v>
      </c>
      <c r="E533" s="9" t="n">
        <f aca="false">COUNT(G533:BF533)</f>
        <v>1</v>
      </c>
      <c r="F533" s="3" t="n">
        <f aca="false">SUM(G533:BF533)</f>
        <v>5</v>
      </c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 t="n">
        <v>5</v>
      </c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3"/>
    </row>
    <row r="534" customFormat="false" ht="16.5" hidden="false" customHeight="false" outlineLevel="0" collapsed="false">
      <c r="A534" s="10" t="n">
        <v>531</v>
      </c>
      <c r="B534" s="12" t="n">
        <v>40</v>
      </c>
      <c r="C534" s="12" t="n">
        <v>2667</v>
      </c>
      <c r="D534" s="15" t="s">
        <v>616</v>
      </c>
      <c r="E534" s="9" t="n">
        <f aca="false">COUNT(G534:BF534)</f>
        <v>1</v>
      </c>
      <c r="F534" s="3" t="n">
        <f aca="false">SUM(G534:BF534)</f>
        <v>5</v>
      </c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 t="n">
        <v>5</v>
      </c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3"/>
    </row>
    <row r="535" customFormat="false" ht="16.5" hidden="false" customHeight="false" outlineLevel="0" collapsed="false">
      <c r="A535" s="10" t="n">
        <v>532</v>
      </c>
      <c r="B535" s="14" t="n">
        <v>15</v>
      </c>
      <c r="C535" s="14" t="n">
        <v>2380</v>
      </c>
      <c r="D535" s="15" t="s">
        <v>617</v>
      </c>
      <c r="E535" s="9" t="n">
        <f aca="false">COUNT(G535:BF535)</f>
        <v>1</v>
      </c>
      <c r="F535" s="3" t="n">
        <f aca="false">SUM(G535:BF535)</f>
        <v>5</v>
      </c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 t="n">
        <v>5</v>
      </c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3"/>
    </row>
    <row r="536" customFormat="false" ht="16.5" hidden="false" customHeight="false" outlineLevel="0" collapsed="false">
      <c r="A536" s="10" t="n">
        <v>533</v>
      </c>
      <c r="B536" s="12" t="n">
        <v>15</v>
      </c>
      <c r="C536" s="12" t="n">
        <v>2726</v>
      </c>
      <c r="D536" s="15" t="s">
        <v>618</v>
      </c>
      <c r="E536" s="9" t="n">
        <f aca="false">COUNT(G536:BF536)</f>
        <v>1</v>
      </c>
      <c r="F536" s="3" t="n">
        <f aca="false">SUM(G536:BF536)</f>
        <v>5</v>
      </c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 t="n">
        <v>5</v>
      </c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3"/>
    </row>
    <row r="537" customFormat="false" ht="16.5" hidden="false" customHeight="false" outlineLevel="0" collapsed="false">
      <c r="A537" s="10" t="n">
        <v>534</v>
      </c>
      <c r="B537" s="3" t="n">
        <v>40</v>
      </c>
      <c r="C537" s="3" t="n">
        <v>2581</v>
      </c>
      <c r="D537" s="11" t="s">
        <v>619</v>
      </c>
      <c r="E537" s="9" t="n">
        <f aca="false">COUNT(G537:BF537)</f>
        <v>1</v>
      </c>
      <c r="F537" s="3" t="n">
        <f aca="false">SUM(G537:BF537)</f>
        <v>5</v>
      </c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 t="n">
        <v>5</v>
      </c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14"/>
    </row>
    <row r="538" customFormat="false" ht="16.5" hidden="false" customHeight="false" outlineLevel="0" collapsed="false">
      <c r="A538" s="10" t="n">
        <v>535</v>
      </c>
      <c r="B538" s="3" t="n">
        <v>40</v>
      </c>
      <c r="C538" s="3" t="n">
        <v>2665</v>
      </c>
      <c r="D538" s="11" t="s">
        <v>620</v>
      </c>
      <c r="E538" s="9" t="n">
        <f aca="false">COUNT(G538:BF538)</f>
        <v>1</v>
      </c>
      <c r="F538" s="3" t="n">
        <f aca="false">SUM(G538:BF538)</f>
        <v>5</v>
      </c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 t="n">
        <v>5</v>
      </c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14"/>
    </row>
    <row r="539" customFormat="false" ht="16.5" hidden="false" customHeight="false" outlineLevel="0" collapsed="false">
      <c r="A539" s="10" t="n">
        <v>536</v>
      </c>
      <c r="B539" s="14" t="n">
        <v>15</v>
      </c>
      <c r="C539" s="14" t="n">
        <v>2360</v>
      </c>
      <c r="D539" s="11" t="s">
        <v>621</v>
      </c>
      <c r="E539" s="9" t="n">
        <f aca="false">COUNT(G539:BF539)</f>
        <v>1</v>
      </c>
      <c r="F539" s="3" t="n">
        <f aca="false">SUM(G539:BF539)</f>
        <v>5</v>
      </c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 t="n">
        <v>5</v>
      </c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14"/>
    </row>
    <row r="540" customFormat="false" ht="17.25" hidden="false" customHeight="true" outlineLevel="0" collapsed="false">
      <c r="A540" s="37" t="s">
        <v>626</v>
      </c>
      <c r="B540" s="37"/>
      <c r="C540" s="37"/>
      <c r="D540" s="37"/>
      <c r="E540" s="38" t="n">
        <f aca="false">SUM(E4:E539)</f>
        <v>1783</v>
      </c>
      <c r="F540" s="23" t="n">
        <f aca="false">SUM(F4:F539)</f>
        <v>54904.4</v>
      </c>
      <c r="G540" s="23" t="n">
        <f aca="false">SUM(G4:G539)</f>
        <v>487.2</v>
      </c>
      <c r="H540" s="23" t="n">
        <f aca="false">SUM(H4:H539)</f>
        <v>1101</v>
      </c>
      <c r="I540" s="23" t="n">
        <f aca="false">SUM(I4:I539)</f>
        <v>3124</v>
      </c>
      <c r="J540" s="23" t="n">
        <f aca="false">SUM(J4:J539)</f>
        <v>218.5</v>
      </c>
      <c r="K540" s="23" t="n">
        <f aca="false">SUM(K4:K539)</f>
        <v>184</v>
      </c>
      <c r="L540" s="23" t="n">
        <f aca="false">SUM(L4:L539)</f>
        <v>734.2</v>
      </c>
      <c r="M540" s="23" t="n">
        <f aca="false">SUM(M4:M539)</f>
        <v>1554</v>
      </c>
      <c r="N540" s="23" t="n">
        <f aca="false">SUM(N4:N539)</f>
        <v>83</v>
      </c>
      <c r="O540" s="23" t="n">
        <f aca="false">SUM(O4:O539)</f>
        <v>251</v>
      </c>
      <c r="P540" s="23" t="n">
        <f aca="false">SUM(P4:P539)</f>
        <v>1175</v>
      </c>
      <c r="Q540" s="23" t="n">
        <f aca="false">SUM(Q4:Q539)</f>
        <v>397</v>
      </c>
      <c r="R540" s="23" t="n">
        <f aca="false">SUM(R4:R539)</f>
        <v>825</v>
      </c>
      <c r="S540" s="23" t="n">
        <f aca="false">SUM(S4:S539)</f>
        <v>829</v>
      </c>
      <c r="T540" s="23" t="n">
        <f aca="false">SUM(T4:T539)</f>
        <v>776</v>
      </c>
      <c r="U540" s="23" t="n">
        <f aca="false">SUM(U4:U539)</f>
        <v>290</v>
      </c>
      <c r="V540" s="23" t="n">
        <f aca="false">SUM(V4:V539)</f>
        <v>386</v>
      </c>
      <c r="W540" s="23" t="n">
        <f aca="false">SUM(W4:W539)</f>
        <v>856</v>
      </c>
      <c r="X540" s="23" t="n">
        <f aca="false">SUM(X4:X539)</f>
        <v>525</v>
      </c>
      <c r="Y540" s="23" t="n">
        <f aca="false">SUM(Y4:Y539)</f>
        <v>727.2</v>
      </c>
      <c r="Z540" s="23" t="n">
        <f aca="false">SUM(Z4:Z539)</f>
        <v>145</v>
      </c>
      <c r="AA540" s="23" t="n">
        <f aca="false">SUM(AA4:AA539)</f>
        <v>105</v>
      </c>
      <c r="AB540" s="23" t="n">
        <f aca="false">SUM(AB4:AB539)</f>
        <v>75</v>
      </c>
      <c r="AC540" s="23" t="n">
        <f aca="false">SUM(AC4:AC539)</f>
        <v>378</v>
      </c>
      <c r="AD540" s="23" t="n">
        <f aca="false">SUM(AD4:AD539)</f>
        <v>55</v>
      </c>
      <c r="AE540" s="23" t="n">
        <f aca="false">SUM(AE4:AE539)</f>
        <v>180</v>
      </c>
      <c r="AF540" s="23" t="n">
        <f aca="false">SUM(AF4:AF539)</f>
        <v>190</v>
      </c>
      <c r="AG540" s="23" t="n">
        <f aca="false">SUM(AG4:AG539)</f>
        <v>949</v>
      </c>
      <c r="AH540" s="23" t="n">
        <f aca="false">SUM(AH4:AH539)</f>
        <v>209</v>
      </c>
      <c r="AI540" s="23" t="n">
        <f aca="false">SUM(AI4:AI539)</f>
        <v>1697.8</v>
      </c>
      <c r="AJ540" s="23" t="n">
        <f aca="false">SUM(AJ4:AJ539)</f>
        <v>3157.5</v>
      </c>
      <c r="AK540" s="23" t="n">
        <f aca="false">SUM(AK4:AK539)</f>
        <v>514</v>
      </c>
      <c r="AL540" s="23" t="n">
        <f aca="false">SUM(AL4:AL539)</f>
        <v>3956</v>
      </c>
      <c r="AM540" s="23" t="n">
        <f aca="false">SUM(AM4:AM539)</f>
        <v>369</v>
      </c>
      <c r="AN540" s="23" t="n">
        <f aca="false">SUM(AN4:AN539)</f>
        <v>218.2</v>
      </c>
      <c r="AO540" s="23" t="n">
        <f aca="false">SUM(AO4:AO539)</f>
        <v>962</v>
      </c>
      <c r="AP540" s="23" t="n">
        <f aca="false">SUM(AP4:AP539)</f>
        <v>190</v>
      </c>
      <c r="AQ540" s="23" t="n">
        <f aca="false">SUM(AQ4:AQ539)</f>
        <v>5079</v>
      </c>
      <c r="AR540" s="23" t="n">
        <f aca="false">SUM(AR4:AR539)</f>
        <v>105</v>
      </c>
      <c r="AS540" s="23" t="n">
        <f aca="false">SUM(AS4:AS539)</f>
        <v>3081.6</v>
      </c>
      <c r="AT540" s="23" t="n">
        <f aca="false">SUM(AT4:AT539)</f>
        <v>72</v>
      </c>
      <c r="AU540" s="23" t="n">
        <f aca="false">SUM(AU4:AU539)</f>
        <v>647.2</v>
      </c>
      <c r="AV540" s="23" t="n">
        <f aca="false">SUM(AV4:AV539)</f>
        <v>2320</v>
      </c>
      <c r="AW540" s="23" t="n">
        <f aca="false">SUM(AW4:AW539)</f>
        <v>129</v>
      </c>
      <c r="AX540" s="23" t="n">
        <f aca="false">SUM(AX4:AX539)</f>
        <v>1407</v>
      </c>
      <c r="AY540" s="23" t="n">
        <f aca="false">SUM(AY4:AY539)</f>
        <v>1029</v>
      </c>
      <c r="AZ540" s="23" t="n">
        <f aca="false">SUM(AZ4:AZ539)</f>
        <v>4855</v>
      </c>
      <c r="BA540" s="23" t="n">
        <f aca="false">SUM(BA4:BA539)</f>
        <v>3677</v>
      </c>
      <c r="BB540" s="23" t="n">
        <f aca="false">SUM(BB4:BB539)</f>
        <v>1344</v>
      </c>
      <c r="BC540" s="23" t="n">
        <f aca="false">SUM(BC4:BC539)</f>
        <v>1289</v>
      </c>
      <c r="BD540" s="23" t="n">
        <f aca="false">SUM(BD4:BD539)</f>
        <v>1335</v>
      </c>
      <c r="BE540" s="23" t="n">
        <f aca="false">SUM(BE4:BE539)</f>
        <v>294</v>
      </c>
      <c r="BF540" s="23" t="n">
        <f aca="false">SUM(BF4:BF539)</f>
        <v>367</v>
      </c>
    </row>
    <row r="541" customFormat="false" ht="17.25" hidden="false" customHeight="false" outlineLevel="0" collapsed="false"/>
    <row r="542" customFormat="false" ht="16.5" hidden="false" customHeight="true" outlineLevel="0" collapsed="false">
      <c r="A542" s="39" t="s">
        <v>651</v>
      </c>
      <c r="B542" s="25" t="s">
        <v>628</v>
      </c>
      <c r="C542" s="25"/>
      <c r="D542" s="26" t="s">
        <v>652</v>
      </c>
    </row>
    <row r="543" customFormat="false" ht="16.5" hidden="false" customHeight="true" outlineLevel="0" collapsed="false">
      <c r="A543" s="39"/>
      <c r="B543" s="27" t="s">
        <v>653</v>
      </c>
      <c r="C543" s="27"/>
      <c r="D543" s="40" t="s">
        <v>654</v>
      </c>
    </row>
    <row r="544" customFormat="false" ht="16.5" hidden="false" customHeight="true" outlineLevel="0" collapsed="false">
      <c r="A544" s="39"/>
      <c r="B544" s="27" t="s">
        <v>655</v>
      </c>
      <c r="C544" s="27"/>
      <c r="D544" s="40" t="s">
        <v>656</v>
      </c>
    </row>
    <row r="545" customFormat="false" ht="16.5" hidden="false" customHeight="true" outlineLevel="0" collapsed="false">
      <c r="A545" s="39"/>
      <c r="B545" s="27" t="s">
        <v>657</v>
      </c>
      <c r="C545" s="27"/>
      <c r="D545" s="28" t="n">
        <v>121.2</v>
      </c>
    </row>
    <row r="546" customFormat="false" ht="16.5" hidden="false" customHeight="true" outlineLevel="0" collapsed="false">
      <c r="A546" s="39"/>
      <c r="B546" s="27" t="s">
        <v>658</v>
      </c>
      <c r="C546" s="27"/>
      <c r="D546" s="28" t="n">
        <v>60.6</v>
      </c>
    </row>
    <row r="547" customFormat="false" ht="16.5" hidden="false" customHeight="true" outlineLevel="0" collapsed="false">
      <c r="A547" s="39"/>
      <c r="B547" s="27" t="s">
        <v>659</v>
      </c>
      <c r="C547" s="27"/>
      <c r="D547" s="28" t="n">
        <v>30.8</v>
      </c>
    </row>
    <row r="548" customFormat="false" ht="16.5" hidden="false" customHeight="true" outlineLevel="0" collapsed="false">
      <c r="A548" s="41" t="s">
        <v>660</v>
      </c>
      <c r="B548" s="27" t="s">
        <v>661</v>
      </c>
      <c r="C548" s="27"/>
      <c r="D548" s="42" t="n">
        <v>42</v>
      </c>
    </row>
    <row r="549" customFormat="false" ht="17.25" hidden="false" customHeight="true" outlineLevel="0" collapsed="false">
      <c r="A549" s="41"/>
      <c r="B549" s="35" t="s">
        <v>631</v>
      </c>
      <c r="C549" s="35"/>
      <c r="D549" s="43" t="n">
        <v>21</v>
      </c>
    </row>
  </sheetData>
  <autoFilter ref="A3:F3"/>
  <mergeCells count="12">
    <mergeCell ref="A1:F2"/>
    <mergeCell ref="A540:D540"/>
    <mergeCell ref="A542:A547"/>
    <mergeCell ref="B542:C542"/>
    <mergeCell ref="B543:C543"/>
    <mergeCell ref="B544:C544"/>
    <mergeCell ref="B545:C545"/>
    <mergeCell ref="B546:C546"/>
    <mergeCell ref="B547:C547"/>
    <mergeCell ref="A548:A549"/>
    <mergeCell ref="B548:C548"/>
    <mergeCell ref="B549:C5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35" activeCellId="0" sqref="A33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2" t="s">
        <v>662</v>
      </c>
      <c r="B1" s="32"/>
      <c r="C1" s="32"/>
      <c r="D1" s="32"/>
      <c r="E1" s="32"/>
      <c r="F1" s="2" t="n">
        <v>29</v>
      </c>
      <c r="G1" s="2" t="n">
        <v>28</v>
      </c>
      <c r="H1" s="2" t="n">
        <v>27</v>
      </c>
      <c r="I1" s="2" t="n">
        <v>26</v>
      </c>
      <c r="J1" s="2" t="n">
        <v>25</v>
      </c>
      <c r="K1" s="2" t="n">
        <v>24</v>
      </c>
      <c r="L1" s="2" t="n">
        <v>23</v>
      </c>
      <c r="M1" s="2" t="n">
        <v>22</v>
      </c>
      <c r="N1" s="2" t="n">
        <v>21</v>
      </c>
      <c r="O1" s="2" t="n">
        <v>20</v>
      </c>
      <c r="P1" s="3" t="n">
        <v>19</v>
      </c>
      <c r="Q1" s="3" t="n">
        <v>18</v>
      </c>
      <c r="R1" s="3" t="n">
        <v>17</v>
      </c>
      <c r="S1" s="3" t="n">
        <v>16</v>
      </c>
      <c r="T1" s="3" t="n">
        <v>15</v>
      </c>
      <c r="U1" s="2" t="n">
        <v>14</v>
      </c>
      <c r="V1" s="2" t="n">
        <v>13</v>
      </c>
      <c r="W1" s="3" t="n">
        <v>12</v>
      </c>
      <c r="X1" s="2" t="n">
        <v>11</v>
      </c>
      <c r="Y1" s="2" t="n">
        <v>10</v>
      </c>
      <c r="Z1" s="2" t="n">
        <v>9</v>
      </c>
      <c r="AA1" s="2" t="n">
        <v>8</v>
      </c>
      <c r="AB1" s="2" t="n">
        <v>7</v>
      </c>
      <c r="AC1" s="2" t="n">
        <v>6</v>
      </c>
      <c r="AD1" s="2" t="n">
        <v>5</v>
      </c>
      <c r="AE1" s="3" t="n">
        <v>4</v>
      </c>
      <c r="AF1" s="3" t="n">
        <v>3</v>
      </c>
      <c r="AG1" s="3" t="n">
        <v>2</v>
      </c>
      <c r="AH1" s="3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2"/>
      <c r="F2" s="4" t="s">
        <v>2</v>
      </c>
      <c r="G2" s="4" t="s">
        <v>3</v>
      </c>
      <c r="H2" s="4" t="s">
        <v>7</v>
      </c>
      <c r="I2" s="4" t="s">
        <v>8</v>
      </c>
      <c r="J2" s="4" t="s">
        <v>9</v>
      </c>
      <c r="K2" s="4" t="s">
        <v>9</v>
      </c>
      <c r="L2" s="4" t="s">
        <v>12</v>
      </c>
      <c r="M2" s="4" t="s">
        <v>13</v>
      </c>
      <c r="N2" s="4" t="s">
        <v>18</v>
      </c>
      <c r="O2" s="4" t="s">
        <v>19</v>
      </c>
      <c r="P2" s="4" t="s">
        <v>20</v>
      </c>
      <c r="Q2" s="4" t="s">
        <v>20</v>
      </c>
      <c r="R2" s="4" t="s">
        <v>21</v>
      </c>
      <c r="S2" s="4" t="s">
        <v>21</v>
      </c>
      <c r="T2" s="4" t="s">
        <v>23</v>
      </c>
      <c r="U2" s="4" t="s">
        <v>24</v>
      </c>
      <c r="V2" s="4" t="s">
        <v>26</v>
      </c>
      <c r="W2" s="4" t="s">
        <v>28</v>
      </c>
      <c r="X2" s="4" t="s">
        <v>29</v>
      </c>
      <c r="Y2" s="4" t="s">
        <v>29</v>
      </c>
      <c r="Z2" s="4" t="s">
        <v>30</v>
      </c>
      <c r="AA2" s="4" t="s">
        <v>30</v>
      </c>
      <c r="AB2" s="4" t="s">
        <v>31</v>
      </c>
      <c r="AC2" s="4" t="s">
        <v>32</v>
      </c>
      <c r="AD2" s="4" t="s">
        <v>32</v>
      </c>
      <c r="AE2" s="4" t="s">
        <v>33</v>
      </c>
      <c r="AF2" s="4" t="s">
        <v>33</v>
      </c>
      <c r="AG2" s="4" t="s">
        <v>33</v>
      </c>
      <c r="AH2" s="4" t="s">
        <v>34</v>
      </c>
    </row>
    <row r="3" customFormat="false" ht="33" hidden="false" customHeight="false" outlineLevel="0" collapsed="false">
      <c r="A3" s="5" t="s">
        <v>35</v>
      </c>
      <c r="B3" s="5" t="s">
        <v>36</v>
      </c>
      <c r="C3" s="5" t="s">
        <v>37</v>
      </c>
      <c r="D3" s="5" t="s">
        <v>38</v>
      </c>
      <c r="E3" s="44" t="s">
        <v>649</v>
      </c>
      <c r="F3" s="6" t="s">
        <v>41</v>
      </c>
      <c r="G3" s="7" t="s">
        <v>42</v>
      </c>
      <c r="H3" s="7" t="s">
        <v>46</v>
      </c>
      <c r="I3" s="7" t="s">
        <v>49</v>
      </c>
      <c r="J3" s="7" t="s">
        <v>52</v>
      </c>
      <c r="K3" s="7" t="s">
        <v>53</v>
      </c>
      <c r="L3" s="7" t="s">
        <v>57</v>
      </c>
      <c r="M3" s="9" t="s">
        <v>58</v>
      </c>
      <c r="N3" s="6" t="s">
        <v>66</v>
      </c>
      <c r="O3" s="7" t="s">
        <v>68</v>
      </c>
      <c r="P3" s="6" t="s">
        <v>69</v>
      </c>
      <c r="Q3" s="6" t="s">
        <v>70</v>
      </c>
      <c r="R3" s="6" t="s">
        <v>71</v>
      </c>
      <c r="S3" s="6" t="s">
        <v>72</v>
      </c>
      <c r="T3" s="6" t="s">
        <v>74</v>
      </c>
      <c r="U3" s="6" t="s">
        <v>76</v>
      </c>
      <c r="V3" s="6" t="s">
        <v>78</v>
      </c>
      <c r="W3" s="7" t="s">
        <v>80</v>
      </c>
      <c r="X3" s="6" t="s">
        <v>81</v>
      </c>
      <c r="Y3" s="6" t="s">
        <v>82</v>
      </c>
      <c r="Z3" s="6" t="s">
        <v>83</v>
      </c>
      <c r="AA3" s="6" t="s">
        <v>84</v>
      </c>
      <c r="AB3" s="6" t="s">
        <v>85</v>
      </c>
      <c r="AC3" s="6" t="s">
        <v>86</v>
      </c>
      <c r="AD3" s="6" t="s">
        <v>87</v>
      </c>
      <c r="AE3" s="6" t="s">
        <v>88</v>
      </c>
      <c r="AF3" s="6" t="s">
        <v>89</v>
      </c>
      <c r="AG3" s="6" t="s">
        <v>90</v>
      </c>
      <c r="AH3" s="6" t="s">
        <v>91</v>
      </c>
    </row>
    <row r="4" customFormat="false" ht="16.5" hidden="false" customHeight="false" outlineLevel="0" collapsed="false">
      <c r="A4" s="10" t="n">
        <v>1</v>
      </c>
      <c r="B4" s="3" t="n">
        <v>10</v>
      </c>
      <c r="C4" s="3" t="n">
        <v>1608</v>
      </c>
      <c r="D4" s="11" t="s">
        <v>93</v>
      </c>
      <c r="E4" s="3" t="n">
        <f aca="false">SUM(F4:AH4)</f>
        <v>16</v>
      </c>
      <c r="F4" s="45" t="n">
        <v>1</v>
      </c>
      <c r="G4" s="45" t="n">
        <v>1</v>
      </c>
      <c r="H4" s="45"/>
      <c r="I4" s="45" t="n">
        <v>1</v>
      </c>
      <c r="J4" s="45" t="n">
        <v>1</v>
      </c>
      <c r="K4" s="45"/>
      <c r="L4" s="45" t="n">
        <v>1</v>
      </c>
      <c r="M4" s="45"/>
      <c r="N4" s="45" t="n">
        <v>1</v>
      </c>
      <c r="O4" s="45"/>
      <c r="P4" s="45" t="n">
        <v>1</v>
      </c>
      <c r="Q4" s="45"/>
      <c r="R4" s="45" t="n">
        <v>1</v>
      </c>
      <c r="S4" s="45"/>
      <c r="T4" s="45"/>
      <c r="U4" s="45" t="n">
        <v>1</v>
      </c>
      <c r="V4" s="45" t="n">
        <v>1</v>
      </c>
      <c r="W4" s="45" t="n">
        <v>1</v>
      </c>
      <c r="X4" s="45" t="n">
        <v>1</v>
      </c>
      <c r="Y4" s="45"/>
      <c r="Z4" s="45"/>
      <c r="AA4" s="45" t="n">
        <v>1</v>
      </c>
      <c r="AB4" s="45"/>
      <c r="AC4" s="45" t="n">
        <v>1</v>
      </c>
      <c r="AD4" s="45"/>
      <c r="AE4" s="45"/>
      <c r="AF4" s="45" t="n">
        <v>1</v>
      </c>
      <c r="AG4" s="45"/>
      <c r="AH4" s="45" t="n">
        <v>1</v>
      </c>
    </row>
    <row r="5" customFormat="false" ht="16.5" hidden="false" customHeight="false" outlineLevel="0" collapsed="false">
      <c r="A5" s="10" t="n">
        <v>2</v>
      </c>
      <c r="B5" s="3" t="n">
        <v>32</v>
      </c>
      <c r="C5" s="3" t="n">
        <v>2407</v>
      </c>
      <c r="D5" s="11" t="s">
        <v>92</v>
      </c>
      <c r="E5" s="3" t="n">
        <f aca="false">SUM(F5:AH5)</f>
        <v>14</v>
      </c>
      <c r="F5" s="45"/>
      <c r="G5" s="45" t="n">
        <v>1</v>
      </c>
      <c r="H5" s="45" t="n">
        <v>1</v>
      </c>
      <c r="I5" s="45"/>
      <c r="J5" s="45"/>
      <c r="K5" s="45"/>
      <c r="L5" s="45"/>
      <c r="M5" s="45" t="n">
        <v>1</v>
      </c>
      <c r="N5" s="45"/>
      <c r="O5" s="45" t="n">
        <v>1</v>
      </c>
      <c r="P5" s="45" t="n">
        <v>1</v>
      </c>
      <c r="Q5" s="45"/>
      <c r="R5" s="45" t="n">
        <v>1</v>
      </c>
      <c r="S5" s="45"/>
      <c r="T5" s="45" t="n">
        <v>1</v>
      </c>
      <c r="U5" s="45" t="n">
        <v>1</v>
      </c>
      <c r="V5" s="45" t="n">
        <v>1</v>
      </c>
      <c r="W5" s="45"/>
      <c r="X5" s="45" t="n">
        <v>1</v>
      </c>
      <c r="Y5" s="45"/>
      <c r="Z5" s="45" t="n">
        <v>1</v>
      </c>
      <c r="AA5" s="45"/>
      <c r="AB5" s="45" t="n">
        <v>1</v>
      </c>
      <c r="AC5" s="45" t="n">
        <v>1</v>
      </c>
      <c r="AD5" s="45"/>
      <c r="AE5" s="45"/>
      <c r="AF5" s="45" t="n">
        <v>1</v>
      </c>
      <c r="AG5" s="45"/>
      <c r="AH5" s="45"/>
    </row>
    <row r="6" customFormat="false" ht="16.5" hidden="false" customHeight="false" outlineLevel="0" collapsed="false">
      <c r="A6" s="10" t="n">
        <v>3</v>
      </c>
      <c r="B6" s="3" t="n">
        <v>1</v>
      </c>
      <c r="C6" s="3" t="n">
        <v>998</v>
      </c>
      <c r="D6" s="11" t="s">
        <v>94</v>
      </c>
      <c r="E6" s="3" t="n">
        <f aca="false">SUM(F6:AH6)</f>
        <v>12</v>
      </c>
      <c r="F6" s="45" t="n">
        <v>1</v>
      </c>
      <c r="G6" s="45"/>
      <c r="H6" s="45"/>
      <c r="I6" s="45" t="n">
        <v>1</v>
      </c>
      <c r="J6" s="45" t="n">
        <v>1</v>
      </c>
      <c r="K6" s="45"/>
      <c r="L6" s="45"/>
      <c r="M6" s="45"/>
      <c r="N6" s="45" t="n">
        <v>1</v>
      </c>
      <c r="O6" s="45"/>
      <c r="P6" s="45"/>
      <c r="Q6" s="45"/>
      <c r="R6" s="45"/>
      <c r="S6" s="45" t="n">
        <v>1</v>
      </c>
      <c r="T6" s="45"/>
      <c r="U6" s="45" t="n">
        <v>1</v>
      </c>
      <c r="V6" s="45"/>
      <c r="W6" s="45" t="n">
        <v>1</v>
      </c>
      <c r="X6" s="45" t="n">
        <v>1</v>
      </c>
      <c r="Y6" s="45"/>
      <c r="Z6" s="45"/>
      <c r="AA6" s="45"/>
      <c r="AB6" s="45" t="n">
        <v>1</v>
      </c>
      <c r="AC6" s="45" t="n">
        <v>1</v>
      </c>
      <c r="AD6" s="45"/>
      <c r="AE6" s="45"/>
      <c r="AF6" s="45" t="n">
        <v>1</v>
      </c>
      <c r="AG6" s="45"/>
      <c r="AH6" s="45" t="n">
        <v>1</v>
      </c>
    </row>
    <row r="7" customFormat="false" ht="16.5" hidden="false" customHeight="false" outlineLevel="0" collapsed="false">
      <c r="A7" s="10" t="n">
        <v>4</v>
      </c>
      <c r="B7" s="12" t="n">
        <v>6</v>
      </c>
      <c r="C7" s="12" t="n">
        <v>2546</v>
      </c>
      <c r="D7" s="11" t="s">
        <v>96</v>
      </c>
      <c r="E7" s="3" t="n">
        <f aca="false">SUM(F7:AH7)</f>
        <v>12</v>
      </c>
      <c r="F7" s="45" t="n">
        <v>1</v>
      </c>
      <c r="G7" s="45" t="n">
        <v>1</v>
      </c>
      <c r="H7" s="45"/>
      <c r="I7" s="45"/>
      <c r="J7" s="45" t="n">
        <v>1</v>
      </c>
      <c r="K7" s="45"/>
      <c r="L7" s="45"/>
      <c r="M7" s="45"/>
      <c r="N7" s="45"/>
      <c r="O7" s="45"/>
      <c r="P7" s="45" t="n">
        <v>1</v>
      </c>
      <c r="Q7" s="45"/>
      <c r="R7" s="45" t="n">
        <v>1</v>
      </c>
      <c r="S7" s="45"/>
      <c r="T7" s="45" t="n">
        <v>1</v>
      </c>
      <c r="U7" s="45" t="n">
        <v>1</v>
      </c>
      <c r="V7" s="45" t="n">
        <v>1</v>
      </c>
      <c r="W7" s="45"/>
      <c r="X7" s="45" t="n">
        <v>1</v>
      </c>
      <c r="Y7" s="45"/>
      <c r="Z7" s="45"/>
      <c r="AA7" s="45"/>
      <c r="AB7" s="45" t="n">
        <v>1</v>
      </c>
      <c r="AC7" s="45" t="n">
        <v>1</v>
      </c>
      <c r="AD7" s="45"/>
      <c r="AE7" s="45"/>
      <c r="AF7" s="45" t="n">
        <v>1</v>
      </c>
      <c r="AG7" s="45"/>
      <c r="AH7" s="45"/>
    </row>
    <row r="8" customFormat="false" ht="16.5" hidden="false" customHeight="false" outlineLevel="0" collapsed="false">
      <c r="A8" s="10" t="n">
        <v>5</v>
      </c>
      <c r="B8" s="3" t="n">
        <v>22</v>
      </c>
      <c r="C8" s="12" t="n">
        <v>2438</v>
      </c>
      <c r="D8" s="11" t="s">
        <v>97</v>
      </c>
      <c r="E8" s="3" t="n">
        <f aca="false">SUM(F8:AH8)</f>
        <v>10</v>
      </c>
      <c r="F8" s="45"/>
      <c r="G8" s="45"/>
      <c r="H8" s="45" t="n">
        <v>1</v>
      </c>
      <c r="I8" s="45" t="n">
        <v>1</v>
      </c>
      <c r="J8" s="45"/>
      <c r="K8" s="45" t="n">
        <v>1</v>
      </c>
      <c r="L8" s="45"/>
      <c r="M8" s="45"/>
      <c r="N8" s="45"/>
      <c r="O8" s="45"/>
      <c r="P8" s="45" t="n">
        <v>1</v>
      </c>
      <c r="Q8" s="45"/>
      <c r="R8" s="45" t="n">
        <v>1</v>
      </c>
      <c r="S8" s="45"/>
      <c r="T8" s="45"/>
      <c r="U8" s="45" t="n">
        <v>1</v>
      </c>
      <c r="V8" s="45" t="n">
        <v>1</v>
      </c>
      <c r="W8" s="45"/>
      <c r="X8" s="45" t="n">
        <v>1</v>
      </c>
      <c r="Y8" s="45"/>
      <c r="Z8" s="45"/>
      <c r="AA8" s="45"/>
      <c r="AB8" s="45" t="n">
        <v>1</v>
      </c>
      <c r="AC8" s="45" t="n">
        <v>1</v>
      </c>
      <c r="AD8" s="45"/>
      <c r="AE8" s="45"/>
      <c r="AF8" s="45"/>
      <c r="AG8" s="45"/>
      <c r="AH8" s="45"/>
    </row>
    <row r="9" customFormat="false" ht="16.5" hidden="false" customHeight="false" outlineLevel="0" collapsed="false">
      <c r="A9" s="10" t="n">
        <v>6</v>
      </c>
      <c r="B9" s="12" t="n">
        <v>32</v>
      </c>
      <c r="C9" s="12" t="n">
        <v>1982</v>
      </c>
      <c r="D9" s="11" t="s">
        <v>99</v>
      </c>
      <c r="E9" s="3" t="n">
        <f aca="false">SUM(F9:AH9)</f>
        <v>10</v>
      </c>
      <c r="F9" s="45"/>
      <c r="G9" s="45" t="n">
        <v>1</v>
      </c>
      <c r="H9" s="45" t="n">
        <v>1</v>
      </c>
      <c r="I9" s="45"/>
      <c r="J9" s="45"/>
      <c r="K9" s="45"/>
      <c r="L9" s="45"/>
      <c r="M9" s="45"/>
      <c r="N9" s="45"/>
      <c r="O9" s="45"/>
      <c r="P9" s="45" t="n">
        <v>1</v>
      </c>
      <c r="Q9" s="45"/>
      <c r="R9" s="45"/>
      <c r="S9" s="45"/>
      <c r="T9" s="45" t="n">
        <v>1</v>
      </c>
      <c r="U9" s="45" t="n">
        <v>1</v>
      </c>
      <c r="V9" s="45" t="n">
        <v>1</v>
      </c>
      <c r="W9" s="45"/>
      <c r="X9" s="45" t="n">
        <v>1</v>
      </c>
      <c r="Y9" s="45"/>
      <c r="Z9" s="45" t="n">
        <v>1</v>
      </c>
      <c r="AA9" s="45"/>
      <c r="AB9" s="45" t="n">
        <v>1</v>
      </c>
      <c r="AC9" s="45"/>
      <c r="AD9" s="45"/>
      <c r="AE9" s="45" t="n">
        <v>1</v>
      </c>
      <c r="AF9" s="45"/>
      <c r="AG9" s="45"/>
      <c r="AH9" s="45"/>
    </row>
    <row r="10" customFormat="false" ht="16.5" hidden="false" customHeight="false" outlineLevel="0" collapsed="false">
      <c r="A10" s="10" t="n">
        <v>7</v>
      </c>
      <c r="B10" s="12" t="n">
        <v>32</v>
      </c>
      <c r="C10" s="12" t="n">
        <v>1682</v>
      </c>
      <c r="D10" s="11" t="s">
        <v>100</v>
      </c>
      <c r="E10" s="3" t="n">
        <f aca="false">SUM(F10:AH10)</f>
        <v>10</v>
      </c>
      <c r="F10" s="45"/>
      <c r="G10" s="45" t="n">
        <v>1</v>
      </c>
      <c r="H10" s="45" t="n">
        <v>1</v>
      </c>
      <c r="I10" s="45"/>
      <c r="J10" s="45"/>
      <c r="K10" s="45"/>
      <c r="L10" s="45"/>
      <c r="M10" s="45"/>
      <c r="N10" s="45"/>
      <c r="O10" s="45"/>
      <c r="P10" s="45"/>
      <c r="Q10" s="45"/>
      <c r="R10" s="45" t="n">
        <v>1</v>
      </c>
      <c r="S10" s="45"/>
      <c r="T10" s="45" t="n">
        <v>1</v>
      </c>
      <c r="U10" s="45" t="n">
        <v>1</v>
      </c>
      <c r="V10" s="45" t="n">
        <v>1</v>
      </c>
      <c r="W10" s="45"/>
      <c r="X10" s="45" t="n">
        <v>1</v>
      </c>
      <c r="Y10" s="45"/>
      <c r="Z10" s="45" t="n">
        <v>1</v>
      </c>
      <c r="AA10" s="45"/>
      <c r="AB10" s="45" t="n">
        <v>1</v>
      </c>
      <c r="AC10" s="45"/>
      <c r="AD10" s="45"/>
      <c r="AE10" s="45" t="n">
        <v>1</v>
      </c>
      <c r="AF10" s="45"/>
      <c r="AG10" s="45"/>
      <c r="AH10" s="45"/>
    </row>
    <row r="11" customFormat="false" ht="16.5" hidden="false" customHeight="false" outlineLevel="0" collapsed="false">
      <c r="A11" s="10" t="n">
        <v>8</v>
      </c>
      <c r="B11" s="12" t="n">
        <v>32</v>
      </c>
      <c r="C11" s="12" t="n">
        <v>1953</v>
      </c>
      <c r="D11" s="11" t="s">
        <v>101</v>
      </c>
      <c r="E11" s="3" t="n">
        <f aca="false">SUM(F11:AH11)</f>
        <v>10</v>
      </c>
      <c r="F11" s="45"/>
      <c r="G11" s="45" t="n">
        <v>1</v>
      </c>
      <c r="H11" s="45" t="n">
        <v>1</v>
      </c>
      <c r="I11" s="45"/>
      <c r="J11" s="45"/>
      <c r="K11" s="45"/>
      <c r="L11" s="45"/>
      <c r="M11" s="45"/>
      <c r="N11" s="45"/>
      <c r="O11" s="45"/>
      <c r="P11" s="45"/>
      <c r="Q11" s="45"/>
      <c r="R11" s="45" t="n">
        <v>1</v>
      </c>
      <c r="S11" s="45"/>
      <c r="T11" s="45" t="n">
        <v>1</v>
      </c>
      <c r="U11" s="45" t="n">
        <v>1</v>
      </c>
      <c r="V11" s="45" t="n">
        <v>1</v>
      </c>
      <c r="W11" s="45"/>
      <c r="X11" s="45" t="n">
        <v>1</v>
      </c>
      <c r="Y11" s="45"/>
      <c r="Z11" s="45" t="n">
        <v>1</v>
      </c>
      <c r="AA11" s="45"/>
      <c r="AB11" s="45" t="n">
        <v>1</v>
      </c>
      <c r="AC11" s="45"/>
      <c r="AD11" s="45"/>
      <c r="AE11" s="45" t="n">
        <v>1</v>
      </c>
      <c r="AF11" s="45"/>
      <c r="AG11" s="45"/>
      <c r="AH11" s="45"/>
    </row>
    <row r="12" customFormat="false" ht="16.5" hidden="false" customHeight="false" outlineLevel="0" collapsed="false">
      <c r="A12" s="10" t="n">
        <v>9</v>
      </c>
      <c r="B12" s="12" t="n">
        <v>16</v>
      </c>
      <c r="C12" s="12" t="n">
        <v>2147</v>
      </c>
      <c r="D12" s="5" t="s">
        <v>98</v>
      </c>
      <c r="E12" s="3" t="n">
        <f aca="false">SUM(F12:AH12)</f>
        <v>10</v>
      </c>
      <c r="F12" s="45" t="n">
        <v>1</v>
      </c>
      <c r="G12" s="45" t="n">
        <v>1</v>
      </c>
      <c r="H12" s="45"/>
      <c r="I12" s="45" t="n">
        <v>1</v>
      </c>
      <c r="J12" s="45" t="n">
        <v>1</v>
      </c>
      <c r="K12" s="45"/>
      <c r="L12" s="45"/>
      <c r="M12" s="45"/>
      <c r="N12" s="45" t="n">
        <v>1</v>
      </c>
      <c r="O12" s="45"/>
      <c r="P12" s="45"/>
      <c r="Q12" s="45"/>
      <c r="R12" s="45" t="n">
        <v>1</v>
      </c>
      <c r="S12" s="45"/>
      <c r="T12" s="45"/>
      <c r="U12" s="45" t="n">
        <v>1</v>
      </c>
      <c r="V12" s="45" t="n">
        <v>1</v>
      </c>
      <c r="W12" s="45"/>
      <c r="X12" s="45"/>
      <c r="Y12" s="45"/>
      <c r="Z12" s="45" t="n">
        <v>1</v>
      </c>
      <c r="AA12" s="45"/>
      <c r="AB12" s="45"/>
      <c r="AC12" s="45"/>
      <c r="AD12" s="45" t="n">
        <v>1</v>
      </c>
      <c r="AE12" s="45"/>
      <c r="AF12" s="45"/>
      <c r="AG12" s="45"/>
      <c r="AH12" s="45"/>
    </row>
    <row r="13" customFormat="false" ht="16.5" hidden="false" customHeight="false" outlineLevel="0" collapsed="false">
      <c r="A13" s="10" t="n">
        <v>10</v>
      </c>
      <c r="B13" s="12" t="n">
        <v>10</v>
      </c>
      <c r="C13" s="12" t="n">
        <v>2453</v>
      </c>
      <c r="D13" s="11" t="s">
        <v>103</v>
      </c>
      <c r="E13" s="3" t="n">
        <f aca="false">SUM(F13:AH13)</f>
        <v>9</v>
      </c>
      <c r="F13" s="45"/>
      <c r="G13" s="45"/>
      <c r="H13" s="45"/>
      <c r="I13" s="45"/>
      <c r="J13" s="45"/>
      <c r="K13" s="45" t="n">
        <v>1</v>
      </c>
      <c r="L13" s="45"/>
      <c r="M13" s="45"/>
      <c r="N13" s="45"/>
      <c r="O13" s="45"/>
      <c r="P13" s="45" t="n">
        <v>1</v>
      </c>
      <c r="Q13" s="45"/>
      <c r="R13" s="45" t="n">
        <v>1</v>
      </c>
      <c r="S13" s="45"/>
      <c r="T13" s="45" t="n">
        <v>1</v>
      </c>
      <c r="U13" s="45" t="n">
        <v>1</v>
      </c>
      <c r="V13" s="45"/>
      <c r="W13" s="45"/>
      <c r="X13" s="45"/>
      <c r="Y13" s="45"/>
      <c r="Z13" s="45" t="n">
        <v>1</v>
      </c>
      <c r="AA13" s="45"/>
      <c r="AB13" s="45"/>
      <c r="AC13" s="45" t="n">
        <v>1</v>
      </c>
      <c r="AD13" s="45"/>
      <c r="AE13" s="45"/>
      <c r="AF13" s="45" t="n">
        <v>1</v>
      </c>
      <c r="AG13" s="45"/>
      <c r="AH13" s="45" t="n">
        <v>1</v>
      </c>
    </row>
    <row r="14" customFormat="false" ht="16.5" hidden="false" customHeight="false" outlineLevel="0" collapsed="false">
      <c r="A14" s="10" t="n">
        <v>11</v>
      </c>
      <c r="B14" s="3" t="n">
        <v>26</v>
      </c>
      <c r="C14" s="3" t="n">
        <v>453</v>
      </c>
      <c r="D14" s="11" t="s">
        <v>104</v>
      </c>
      <c r="E14" s="3" t="n">
        <f aca="false">SUM(F14:AH14)</f>
        <v>9</v>
      </c>
      <c r="F14" s="45"/>
      <c r="G14" s="45"/>
      <c r="H14" s="45"/>
      <c r="I14" s="45" t="n">
        <v>1</v>
      </c>
      <c r="J14" s="45" t="n">
        <v>1</v>
      </c>
      <c r="K14" s="45"/>
      <c r="L14" s="45"/>
      <c r="M14" s="45"/>
      <c r="N14" s="45" t="n">
        <v>1</v>
      </c>
      <c r="O14" s="45"/>
      <c r="P14" s="45" t="n">
        <v>1</v>
      </c>
      <c r="Q14" s="45"/>
      <c r="R14" s="45"/>
      <c r="S14" s="45" t="n">
        <v>1</v>
      </c>
      <c r="T14" s="45"/>
      <c r="U14" s="45" t="n">
        <v>1</v>
      </c>
      <c r="V14" s="45"/>
      <c r="W14" s="45"/>
      <c r="X14" s="45"/>
      <c r="Y14" s="45"/>
      <c r="Z14" s="45"/>
      <c r="AA14" s="45"/>
      <c r="AB14" s="45" t="n">
        <v>1</v>
      </c>
      <c r="AC14" s="45" t="n">
        <v>1</v>
      </c>
      <c r="AD14" s="45"/>
      <c r="AE14" s="45"/>
      <c r="AF14" s="45" t="n">
        <v>1</v>
      </c>
      <c r="AG14" s="45"/>
      <c r="AH14" s="45"/>
    </row>
    <row r="15" customFormat="false" ht="16.5" hidden="false" customHeight="false" outlineLevel="0" collapsed="false">
      <c r="A15" s="10" t="n">
        <v>12</v>
      </c>
      <c r="B15" s="3" t="n">
        <v>4</v>
      </c>
      <c r="C15" s="3" t="n">
        <v>2475</v>
      </c>
      <c r="D15" s="11" t="s">
        <v>105</v>
      </c>
      <c r="E15" s="3" t="n">
        <f aca="false">SUM(F15:AH15)</f>
        <v>9</v>
      </c>
      <c r="F15" s="45" t="n">
        <v>1</v>
      </c>
      <c r="G15" s="45"/>
      <c r="H15" s="45"/>
      <c r="I15" s="45"/>
      <c r="J15" s="45"/>
      <c r="K15" s="45"/>
      <c r="L15" s="45"/>
      <c r="M15" s="45"/>
      <c r="N15" s="45"/>
      <c r="O15" s="45"/>
      <c r="P15" s="45" t="n">
        <v>1</v>
      </c>
      <c r="Q15" s="45"/>
      <c r="R15" s="45"/>
      <c r="S15" s="45"/>
      <c r="T15" s="45" t="n">
        <v>1</v>
      </c>
      <c r="U15" s="45" t="n">
        <v>1</v>
      </c>
      <c r="V15" s="45" t="n">
        <v>1</v>
      </c>
      <c r="W15" s="45"/>
      <c r="X15" s="45"/>
      <c r="Y15" s="45"/>
      <c r="Z15" s="45"/>
      <c r="AA15" s="45" t="n">
        <v>1</v>
      </c>
      <c r="AB15" s="45" t="n">
        <v>1</v>
      </c>
      <c r="AC15" s="45" t="n">
        <v>1</v>
      </c>
      <c r="AD15" s="45"/>
      <c r="AE15" s="45"/>
      <c r="AF15" s="45" t="n">
        <v>1</v>
      </c>
      <c r="AG15" s="45"/>
      <c r="AH15" s="45"/>
    </row>
    <row r="16" customFormat="false" ht="16.5" hidden="false" customHeight="false" outlineLevel="0" collapsed="false">
      <c r="A16" s="10" t="n">
        <v>13</v>
      </c>
      <c r="B16" s="3" t="n">
        <v>2</v>
      </c>
      <c r="C16" s="3" t="n">
        <v>1133</v>
      </c>
      <c r="D16" s="11" t="s">
        <v>106</v>
      </c>
      <c r="E16" s="3" t="n">
        <f aca="false">SUM(F16:AH16)</f>
        <v>9</v>
      </c>
      <c r="F16" s="45" t="n">
        <v>1</v>
      </c>
      <c r="G16" s="45"/>
      <c r="H16" s="45"/>
      <c r="I16" s="45" t="n">
        <v>1</v>
      </c>
      <c r="J16" s="45"/>
      <c r="K16" s="45"/>
      <c r="L16" s="45"/>
      <c r="M16" s="45"/>
      <c r="N16" s="45" t="n">
        <v>1</v>
      </c>
      <c r="O16" s="45"/>
      <c r="P16" s="45" t="n">
        <v>1</v>
      </c>
      <c r="Q16" s="45"/>
      <c r="R16" s="45"/>
      <c r="S16" s="45"/>
      <c r="T16" s="45"/>
      <c r="U16" s="45"/>
      <c r="V16" s="45" t="n">
        <v>1</v>
      </c>
      <c r="W16" s="45"/>
      <c r="X16" s="45" t="n">
        <v>1</v>
      </c>
      <c r="Y16" s="45"/>
      <c r="Z16" s="45"/>
      <c r="AA16" s="45"/>
      <c r="AB16" s="45" t="n">
        <v>1</v>
      </c>
      <c r="AC16" s="45" t="n">
        <v>1</v>
      </c>
      <c r="AD16" s="45"/>
      <c r="AE16" s="45" t="n">
        <v>1</v>
      </c>
      <c r="AF16" s="45"/>
      <c r="AG16" s="45"/>
      <c r="AH16" s="45"/>
    </row>
    <row r="17" customFormat="false" ht="16.5" hidden="false" customHeight="false" outlineLevel="0" collapsed="false">
      <c r="A17" s="10" t="n">
        <v>14</v>
      </c>
      <c r="B17" s="3" t="n">
        <v>29</v>
      </c>
      <c r="C17" s="3" t="n">
        <v>2132</v>
      </c>
      <c r="D17" s="11" t="s">
        <v>107</v>
      </c>
      <c r="E17" s="3" t="n">
        <f aca="false">SUM(F17:AH17)</f>
        <v>9</v>
      </c>
      <c r="F17" s="45" t="n">
        <v>1</v>
      </c>
      <c r="G17" s="45"/>
      <c r="H17" s="45"/>
      <c r="I17" s="45" t="n">
        <v>1</v>
      </c>
      <c r="J17" s="45" t="n">
        <v>1</v>
      </c>
      <c r="K17" s="45"/>
      <c r="L17" s="45" t="n">
        <v>1</v>
      </c>
      <c r="M17" s="45"/>
      <c r="N17" s="45"/>
      <c r="O17" s="45"/>
      <c r="P17" s="45"/>
      <c r="Q17" s="45"/>
      <c r="R17" s="45"/>
      <c r="S17" s="45"/>
      <c r="T17" s="45" t="n">
        <v>1</v>
      </c>
      <c r="U17" s="45"/>
      <c r="V17" s="45"/>
      <c r="W17" s="45"/>
      <c r="X17" s="45" t="n">
        <v>1</v>
      </c>
      <c r="Y17" s="45"/>
      <c r="Z17" s="45" t="n">
        <v>1</v>
      </c>
      <c r="AA17" s="45"/>
      <c r="AB17" s="45"/>
      <c r="AC17" s="45" t="n">
        <v>1</v>
      </c>
      <c r="AD17" s="45"/>
      <c r="AE17" s="45" t="n">
        <v>1</v>
      </c>
      <c r="AF17" s="45"/>
      <c r="AG17" s="45"/>
      <c r="AH17" s="45"/>
    </row>
    <row r="18" customFormat="false" ht="16.5" hidden="false" customHeight="false" outlineLevel="0" collapsed="false">
      <c r="A18" s="10" t="n">
        <v>15</v>
      </c>
      <c r="B18" s="12" t="n">
        <v>32</v>
      </c>
      <c r="C18" s="12" t="n">
        <v>2286</v>
      </c>
      <c r="D18" s="11" t="s">
        <v>108</v>
      </c>
      <c r="E18" s="3" t="n">
        <f aca="false">SUM(F18:AH18)</f>
        <v>9</v>
      </c>
      <c r="F18" s="45"/>
      <c r="G18" s="45" t="n">
        <v>1</v>
      </c>
      <c r="H18" s="45" t="n">
        <v>1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 t="n">
        <v>1</v>
      </c>
      <c r="V18" s="45" t="n">
        <v>1</v>
      </c>
      <c r="W18" s="45"/>
      <c r="X18" s="45" t="n">
        <v>1</v>
      </c>
      <c r="Y18" s="45"/>
      <c r="Z18" s="45" t="n">
        <v>1</v>
      </c>
      <c r="AA18" s="45"/>
      <c r="AB18" s="45" t="n">
        <v>1</v>
      </c>
      <c r="AC18" s="45" t="n">
        <v>1</v>
      </c>
      <c r="AD18" s="45"/>
      <c r="AE18" s="45" t="n">
        <v>1</v>
      </c>
      <c r="AF18" s="45"/>
      <c r="AG18" s="45"/>
      <c r="AH18" s="45"/>
    </row>
    <row r="19" customFormat="false" ht="16.5" hidden="false" customHeight="false" outlineLevel="0" collapsed="false">
      <c r="A19" s="10" t="n">
        <v>16</v>
      </c>
      <c r="B19" s="12" t="n">
        <v>8</v>
      </c>
      <c r="C19" s="12" t="n">
        <v>1196</v>
      </c>
      <c r="D19" s="11" t="s">
        <v>109</v>
      </c>
      <c r="E19" s="3" t="n">
        <f aca="false">SUM(F19:AH19)</f>
        <v>9</v>
      </c>
      <c r="F19" s="45" t="n">
        <v>1</v>
      </c>
      <c r="G19" s="45"/>
      <c r="H19" s="45" t="n">
        <v>1</v>
      </c>
      <c r="I19" s="45"/>
      <c r="J19" s="45"/>
      <c r="K19" s="45"/>
      <c r="L19" s="45" t="n">
        <v>1</v>
      </c>
      <c r="M19" s="45"/>
      <c r="N19" s="45"/>
      <c r="O19" s="45"/>
      <c r="P19" s="45"/>
      <c r="Q19" s="45"/>
      <c r="R19" s="45" t="n">
        <v>1</v>
      </c>
      <c r="S19" s="45"/>
      <c r="T19" s="45"/>
      <c r="U19" s="45" t="n">
        <v>1</v>
      </c>
      <c r="V19" s="45"/>
      <c r="W19" s="45"/>
      <c r="X19" s="45" t="n">
        <v>1</v>
      </c>
      <c r="Y19" s="45"/>
      <c r="Z19" s="45" t="n">
        <v>1</v>
      </c>
      <c r="AA19" s="45"/>
      <c r="AB19" s="45" t="n">
        <v>1</v>
      </c>
      <c r="AC19" s="45" t="n">
        <v>1</v>
      </c>
      <c r="AD19" s="45"/>
      <c r="AE19" s="45"/>
      <c r="AF19" s="45"/>
      <c r="AG19" s="45"/>
      <c r="AH19" s="45"/>
    </row>
    <row r="20" customFormat="false" ht="16.5" hidden="false" customHeight="false" outlineLevel="0" collapsed="false">
      <c r="A20" s="10" t="n">
        <v>17</v>
      </c>
      <c r="B20" s="3" t="n">
        <v>1</v>
      </c>
      <c r="C20" s="3" t="n">
        <v>1991</v>
      </c>
      <c r="D20" s="11" t="s">
        <v>120</v>
      </c>
      <c r="E20" s="3" t="n">
        <f aca="false">SUM(F20:AH20)</f>
        <v>8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 t="n">
        <v>1</v>
      </c>
      <c r="Q20" s="45"/>
      <c r="R20" s="45"/>
      <c r="S20" s="45"/>
      <c r="T20" s="45" t="n">
        <v>1</v>
      </c>
      <c r="U20" s="45" t="n">
        <v>1</v>
      </c>
      <c r="V20" s="45" t="n">
        <v>1</v>
      </c>
      <c r="W20" s="45"/>
      <c r="X20" s="45"/>
      <c r="Y20" s="45"/>
      <c r="Z20" s="45"/>
      <c r="AA20" s="45" t="n">
        <v>1</v>
      </c>
      <c r="AB20" s="45" t="n">
        <v>1</v>
      </c>
      <c r="AC20" s="45" t="n">
        <v>1</v>
      </c>
      <c r="AD20" s="45"/>
      <c r="AE20" s="45"/>
      <c r="AF20" s="45" t="n">
        <v>1</v>
      </c>
      <c r="AG20" s="45"/>
      <c r="AH20" s="45"/>
    </row>
    <row r="21" customFormat="false" ht="16.5" hidden="false" customHeight="false" outlineLevel="0" collapsed="false">
      <c r="A21" s="10" t="n">
        <v>18</v>
      </c>
      <c r="B21" s="12" t="n">
        <v>9</v>
      </c>
      <c r="C21" s="12" t="n">
        <v>33</v>
      </c>
      <c r="D21" s="5" t="s">
        <v>121</v>
      </c>
      <c r="E21" s="3" t="n">
        <f aca="false">SUM(F21:AH21)</f>
        <v>8</v>
      </c>
      <c r="F21" s="45"/>
      <c r="G21" s="45"/>
      <c r="H21" s="45"/>
      <c r="I21" s="45" t="n">
        <v>1</v>
      </c>
      <c r="J21" s="45"/>
      <c r="K21" s="45" t="n">
        <v>1</v>
      </c>
      <c r="L21" s="45"/>
      <c r="M21" s="45"/>
      <c r="N21" s="45" t="n">
        <v>1</v>
      </c>
      <c r="O21" s="45"/>
      <c r="P21" s="45" t="n">
        <v>1</v>
      </c>
      <c r="Q21" s="45"/>
      <c r="R21" s="45" t="n">
        <v>1</v>
      </c>
      <c r="S21" s="45"/>
      <c r="T21" s="45"/>
      <c r="U21" s="45"/>
      <c r="V21" s="45" t="n">
        <v>1</v>
      </c>
      <c r="W21" s="45"/>
      <c r="X21" s="45" t="n">
        <v>1</v>
      </c>
      <c r="Y21" s="45"/>
      <c r="Z21" s="45"/>
      <c r="AA21" s="45" t="n">
        <v>1</v>
      </c>
      <c r="AB21" s="45"/>
      <c r="AC21" s="45"/>
      <c r="AD21" s="45"/>
      <c r="AE21" s="45"/>
      <c r="AF21" s="45"/>
      <c r="AG21" s="45"/>
      <c r="AH21" s="45"/>
    </row>
    <row r="22" customFormat="false" ht="16.5" hidden="false" customHeight="false" outlineLevel="0" collapsed="false">
      <c r="A22" s="10" t="n">
        <v>19</v>
      </c>
      <c r="B22" s="3" t="n">
        <v>35</v>
      </c>
      <c r="C22" s="3" t="n">
        <v>1071</v>
      </c>
      <c r="D22" s="11" t="s">
        <v>122</v>
      </c>
      <c r="E22" s="3" t="n">
        <f aca="false">SUM(F22:AH22)</f>
        <v>8</v>
      </c>
      <c r="F22" s="45"/>
      <c r="G22" s="45"/>
      <c r="H22" s="45" t="n">
        <v>1</v>
      </c>
      <c r="I22" s="45"/>
      <c r="J22" s="45"/>
      <c r="K22" s="45"/>
      <c r="L22" s="45"/>
      <c r="M22" s="45"/>
      <c r="N22" s="45"/>
      <c r="O22" s="45"/>
      <c r="P22" s="45" t="n">
        <v>1</v>
      </c>
      <c r="Q22" s="45"/>
      <c r="R22" s="45"/>
      <c r="S22" s="45"/>
      <c r="T22" s="45"/>
      <c r="U22" s="45" t="n">
        <v>1</v>
      </c>
      <c r="V22" s="45" t="n">
        <v>1</v>
      </c>
      <c r="W22" s="45"/>
      <c r="X22" s="45" t="n">
        <v>1</v>
      </c>
      <c r="Y22" s="45"/>
      <c r="Z22" s="45" t="n">
        <v>1</v>
      </c>
      <c r="AA22" s="45"/>
      <c r="AB22" s="45" t="n">
        <v>1</v>
      </c>
      <c r="AC22" s="45" t="n">
        <v>1</v>
      </c>
      <c r="AD22" s="45"/>
      <c r="AE22" s="45"/>
      <c r="AF22" s="45"/>
      <c r="AG22" s="45"/>
      <c r="AH22" s="45"/>
    </row>
    <row r="23" customFormat="false" ht="16.5" hidden="false" customHeight="false" outlineLevel="0" collapsed="false">
      <c r="A23" s="10" t="n">
        <v>20</v>
      </c>
      <c r="B23" s="3" t="n">
        <v>2</v>
      </c>
      <c r="C23" s="3" t="n">
        <v>1619</v>
      </c>
      <c r="D23" s="11" t="s">
        <v>111</v>
      </c>
      <c r="E23" s="3" t="n">
        <f aca="false">SUM(F23:AH23)</f>
        <v>8</v>
      </c>
      <c r="F23" s="45"/>
      <c r="G23" s="45" t="n">
        <v>1</v>
      </c>
      <c r="H23" s="45"/>
      <c r="I23" s="45"/>
      <c r="J23" s="45"/>
      <c r="K23" s="45"/>
      <c r="L23" s="45"/>
      <c r="M23" s="45"/>
      <c r="N23" s="45"/>
      <c r="O23" s="45"/>
      <c r="P23" s="45" t="n">
        <v>1</v>
      </c>
      <c r="Q23" s="45"/>
      <c r="R23" s="45"/>
      <c r="S23" s="45" t="n">
        <v>1</v>
      </c>
      <c r="T23" s="45"/>
      <c r="U23" s="45" t="n">
        <v>1</v>
      </c>
      <c r="V23" s="45" t="n">
        <v>1</v>
      </c>
      <c r="W23" s="45"/>
      <c r="X23" s="45" t="n">
        <v>1</v>
      </c>
      <c r="Y23" s="45"/>
      <c r="Z23" s="45"/>
      <c r="AA23" s="45"/>
      <c r="AB23" s="45" t="n">
        <v>1</v>
      </c>
      <c r="AC23" s="45" t="n">
        <v>1</v>
      </c>
      <c r="AD23" s="45"/>
      <c r="AE23" s="45"/>
      <c r="AF23" s="45"/>
      <c r="AG23" s="45"/>
      <c r="AH23" s="45"/>
    </row>
    <row r="24" customFormat="false" ht="16.5" hidden="false" customHeight="false" outlineLevel="0" collapsed="false">
      <c r="A24" s="10" t="n">
        <v>21</v>
      </c>
      <c r="B24" s="12" t="n">
        <v>39</v>
      </c>
      <c r="C24" s="12" t="n">
        <v>2218</v>
      </c>
      <c r="D24" s="11" t="s">
        <v>95</v>
      </c>
      <c r="E24" s="3" t="n">
        <f aca="false">SUM(F24:AH24)</f>
        <v>8</v>
      </c>
      <c r="F24" s="45"/>
      <c r="G24" s="45" t="n">
        <v>1</v>
      </c>
      <c r="H24" s="45"/>
      <c r="I24" s="45"/>
      <c r="J24" s="45"/>
      <c r="K24" s="45"/>
      <c r="L24" s="45" t="n">
        <v>1</v>
      </c>
      <c r="M24" s="45"/>
      <c r="N24" s="45"/>
      <c r="O24" s="45"/>
      <c r="P24" s="45"/>
      <c r="Q24" s="45"/>
      <c r="R24" s="45" t="n">
        <v>1</v>
      </c>
      <c r="S24" s="45"/>
      <c r="T24" s="45"/>
      <c r="U24" s="45" t="n">
        <v>1</v>
      </c>
      <c r="V24" s="45"/>
      <c r="W24" s="45"/>
      <c r="X24" s="45" t="n">
        <v>1</v>
      </c>
      <c r="Y24" s="45"/>
      <c r="Z24" s="45" t="n">
        <v>1</v>
      </c>
      <c r="AA24" s="45"/>
      <c r="AB24" s="45" t="n">
        <v>1</v>
      </c>
      <c r="AC24" s="45"/>
      <c r="AD24" s="45" t="n">
        <v>1</v>
      </c>
      <c r="AE24" s="45"/>
      <c r="AF24" s="45"/>
      <c r="AG24" s="45"/>
      <c r="AH24" s="45"/>
    </row>
    <row r="25" customFormat="false" ht="16.5" hidden="false" customHeight="false" outlineLevel="0" collapsed="false">
      <c r="A25" s="10" t="n">
        <v>22</v>
      </c>
      <c r="B25" s="12" t="n">
        <v>7</v>
      </c>
      <c r="C25" s="12" t="n">
        <v>2151</v>
      </c>
      <c r="D25" s="11" t="s">
        <v>118</v>
      </c>
      <c r="E25" s="3" t="n">
        <f aca="false">SUM(F25:AH25)</f>
        <v>8</v>
      </c>
      <c r="F25" s="45"/>
      <c r="G25" s="45" t="n">
        <v>1</v>
      </c>
      <c r="H25" s="45" t="n">
        <v>1</v>
      </c>
      <c r="I25" s="45" t="n">
        <v>1</v>
      </c>
      <c r="J25" s="45"/>
      <c r="K25" s="45"/>
      <c r="L25" s="45"/>
      <c r="M25" s="45"/>
      <c r="N25" s="45" t="n">
        <v>1</v>
      </c>
      <c r="O25" s="45"/>
      <c r="P25" s="45"/>
      <c r="Q25" s="45"/>
      <c r="R25" s="45" t="n">
        <v>1</v>
      </c>
      <c r="S25" s="45"/>
      <c r="T25" s="45"/>
      <c r="U25" s="45"/>
      <c r="V25" s="45"/>
      <c r="W25" s="45"/>
      <c r="X25" s="45" t="n">
        <v>1</v>
      </c>
      <c r="Y25" s="45"/>
      <c r="Z25" s="45"/>
      <c r="AA25" s="45"/>
      <c r="AB25" s="45" t="n">
        <v>1</v>
      </c>
      <c r="AC25" s="45" t="n">
        <v>1</v>
      </c>
      <c r="AD25" s="45"/>
      <c r="AE25" s="45"/>
      <c r="AF25" s="45"/>
      <c r="AG25" s="45"/>
      <c r="AH25" s="45"/>
    </row>
    <row r="26" customFormat="false" ht="16.5" hidden="false" customHeight="false" outlineLevel="0" collapsed="false">
      <c r="A26" s="10" t="n">
        <v>23</v>
      </c>
      <c r="B26" s="3" t="n">
        <v>39</v>
      </c>
      <c r="C26" s="3" t="n">
        <v>2287</v>
      </c>
      <c r="D26" s="11" t="s">
        <v>113</v>
      </c>
      <c r="E26" s="3" t="n">
        <f aca="false">SUM(F26:AH26)</f>
        <v>8</v>
      </c>
      <c r="F26" s="45" t="n">
        <v>1</v>
      </c>
      <c r="G26" s="45" t="n">
        <v>1</v>
      </c>
      <c r="H26" s="45"/>
      <c r="I26" s="45" t="n">
        <v>1</v>
      </c>
      <c r="J26" s="45"/>
      <c r="K26" s="45"/>
      <c r="L26" s="45"/>
      <c r="M26" s="45"/>
      <c r="N26" s="45" t="n">
        <v>1</v>
      </c>
      <c r="O26" s="45"/>
      <c r="P26" s="45"/>
      <c r="Q26" s="45"/>
      <c r="R26" s="45" t="n">
        <v>1</v>
      </c>
      <c r="S26" s="45"/>
      <c r="T26" s="45"/>
      <c r="U26" s="45" t="n">
        <v>1</v>
      </c>
      <c r="V26" s="45"/>
      <c r="W26" s="45"/>
      <c r="X26" s="45"/>
      <c r="Y26" s="45"/>
      <c r="Z26" s="45"/>
      <c r="AA26" s="45"/>
      <c r="AB26" s="45" t="n">
        <v>1</v>
      </c>
      <c r="AC26" s="45"/>
      <c r="AD26" s="45"/>
      <c r="AE26" s="45"/>
      <c r="AF26" s="45" t="n">
        <v>1</v>
      </c>
      <c r="AG26" s="45"/>
      <c r="AH26" s="45"/>
    </row>
    <row r="27" customFormat="false" ht="16.5" hidden="false" customHeight="false" outlineLevel="0" collapsed="false">
      <c r="A27" s="10" t="n">
        <v>24</v>
      </c>
      <c r="B27" s="3" t="n">
        <v>21</v>
      </c>
      <c r="C27" s="3" t="n">
        <v>608</v>
      </c>
      <c r="D27" s="11" t="s">
        <v>132</v>
      </c>
      <c r="E27" s="3" t="n">
        <f aca="false">SUM(F27:AH27)</f>
        <v>7</v>
      </c>
      <c r="F27" s="45"/>
      <c r="G27" s="45"/>
      <c r="H27" s="45"/>
      <c r="I27" s="45"/>
      <c r="J27" s="45"/>
      <c r="K27" s="45"/>
      <c r="L27" s="45"/>
      <c r="M27" s="45"/>
      <c r="N27" s="45" t="n">
        <v>1</v>
      </c>
      <c r="O27" s="45"/>
      <c r="P27" s="45" t="n">
        <v>1</v>
      </c>
      <c r="Q27" s="45"/>
      <c r="R27" s="45"/>
      <c r="S27" s="45"/>
      <c r="T27" s="45"/>
      <c r="U27" s="45" t="n">
        <v>1</v>
      </c>
      <c r="V27" s="45" t="n">
        <v>1</v>
      </c>
      <c r="W27" s="45"/>
      <c r="X27" s="45" t="n">
        <v>1</v>
      </c>
      <c r="Y27" s="45"/>
      <c r="Z27" s="45"/>
      <c r="AA27" s="45"/>
      <c r="AB27" s="45" t="n">
        <v>1</v>
      </c>
      <c r="AC27" s="45"/>
      <c r="AD27" s="45"/>
      <c r="AE27" s="45"/>
      <c r="AF27" s="45" t="n">
        <v>1</v>
      </c>
      <c r="AG27" s="45"/>
      <c r="AH27" s="45"/>
    </row>
    <row r="28" customFormat="false" ht="16.5" hidden="false" customHeight="false" outlineLevel="0" collapsed="false">
      <c r="A28" s="10" t="n">
        <v>25</v>
      </c>
      <c r="B28" s="12" t="n">
        <v>4</v>
      </c>
      <c r="C28" s="12" t="n">
        <v>458</v>
      </c>
      <c r="D28" s="11" t="s">
        <v>125</v>
      </c>
      <c r="E28" s="3" t="n">
        <f aca="false">SUM(F28:AH28)</f>
        <v>7</v>
      </c>
      <c r="F28" s="45"/>
      <c r="G28" s="45"/>
      <c r="H28" s="45"/>
      <c r="I28" s="45"/>
      <c r="J28" s="45"/>
      <c r="K28" s="45" t="n">
        <v>1</v>
      </c>
      <c r="L28" s="45"/>
      <c r="M28" s="45"/>
      <c r="N28" s="45"/>
      <c r="O28" s="45"/>
      <c r="P28" s="45" t="n">
        <v>1</v>
      </c>
      <c r="Q28" s="45"/>
      <c r="R28" s="45"/>
      <c r="S28" s="45"/>
      <c r="T28" s="45"/>
      <c r="U28" s="45" t="n">
        <v>1</v>
      </c>
      <c r="V28" s="45" t="n">
        <v>1</v>
      </c>
      <c r="W28" s="45"/>
      <c r="X28" s="45"/>
      <c r="Y28" s="45"/>
      <c r="Z28" s="45"/>
      <c r="AA28" s="45" t="n">
        <v>1</v>
      </c>
      <c r="AB28" s="45" t="n">
        <v>1</v>
      </c>
      <c r="AC28" s="45"/>
      <c r="AD28" s="45"/>
      <c r="AE28" s="45"/>
      <c r="AF28" s="45" t="n">
        <v>1</v>
      </c>
      <c r="AG28" s="45"/>
      <c r="AH28" s="45"/>
    </row>
    <row r="29" customFormat="false" ht="16.5" hidden="false" customHeight="false" outlineLevel="0" collapsed="false">
      <c r="A29" s="10" t="n">
        <v>26</v>
      </c>
      <c r="B29" s="3" t="n">
        <v>4</v>
      </c>
      <c r="C29" s="3" t="n">
        <v>459</v>
      </c>
      <c r="D29" s="11" t="s">
        <v>126</v>
      </c>
      <c r="E29" s="3" t="n">
        <f aca="false">SUM(F29:AH29)</f>
        <v>7</v>
      </c>
      <c r="F29" s="45"/>
      <c r="G29" s="45"/>
      <c r="H29" s="45"/>
      <c r="I29" s="45"/>
      <c r="J29" s="45"/>
      <c r="K29" s="45" t="n">
        <v>1</v>
      </c>
      <c r="L29" s="45"/>
      <c r="M29" s="45"/>
      <c r="N29" s="45"/>
      <c r="O29" s="45"/>
      <c r="P29" s="45" t="n">
        <v>1</v>
      </c>
      <c r="Q29" s="45"/>
      <c r="R29" s="45"/>
      <c r="S29" s="45"/>
      <c r="T29" s="45"/>
      <c r="U29" s="45" t="n">
        <v>1</v>
      </c>
      <c r="V29" s="45" t="n">
        <v>1</v>
      </c>
      <c r="W29" s="45"/>
      <c r="X29" s="45"/>
      <c r="Y29" s="45"/>
      <c r="Z29" s="45"/>
      <c r="AA29" s="45" t="n">
        <v>1</v>
      </c>
      <c r="AB29" s="45" t="n">
        <v>1</v>
      </c>
      <c r="AC29" s="45"/>
      <c r="AD29" s="45"/>
      <c r="AE29" s="45"/>
      <c r="AF29" s="45" t="n">
        <v>1</v>
      </c>
      <c r="AG29" s="45"/>
      <c r="AH29" s="45"/>
    </row>
    <row r="30" customFormat="false" ht="16.5" hidden="false" customHeight="false" outlineLevel="0" collapsed="false">
      <c r="A30" s="10" t="n">
        <v>27</v>
      </c>
      <c r="B30" s="3" t="n">
        <v>19</v>
      </c>
      <c r="C30" s="3" t="n">
        <v>1780</v>
      </c>
      <c r="D30" s="11" t="s">
        <v>133</v>
      </c>
      <c r="E30" s="3" t="n">
        <f aca="false">SUM(F30:AH30)</f>
        <v>7</v>
      </c>
      <c r="F30" s="45"/>
      <c r="G30" s="45"/>
      <c r="H30" s="45"/>
      <c r="I30" s="45"/>
      <c r="J30" s="45"/>
      <c r="K30" s="45" t="n">
        <v>1</v>
      </c>
      <c r="L30" s="45"/>
      <c r="M30" s="45"/>
      <c r="N30" s="45"/>
      <c r="O30" s="45"/>
      <c r="P30" s="45" t="n">
        <v>1</v>
      </c>
      <c r="Q30" s="45"/>
      <c r="R30" s="45"/>
      <c r="S30" s="45"/>
      <c r="T30" s="45"/>
      <c r="U30" s="45" t="n">
        <v>1</v>
      </c>
      <c r="V30" s="45" t="n">
        <v>1</v>
      </c>
      <c r="W30" s="45"/>
      <c r="X30" s="45"/>
      <c r="Y30" s="45"/>
      <c r="Z30" s="45"/>
      <c r="AA30" s="45" t="n">
        <v>1</v>
      </c>
      <c r="AB30" s="45" t="n">
        <v>1</v>
      </c>
      <c r="AC30" s="45" t="n">
        <v>1</v>
      </c>
      <c r="AD30" s="45"/>
      <c r="AE30" s="45"/>
      <c r="AF30" s="45"/>
      <c r="AG30" s="45"/>
      <c r="AH30" s="45"/>
    </row>
    <row r="31" customFormat="false" ht="16.5" hidden="false" customHeight="false" outlineLevel="0" collapsed="false">
      <c r="A31" s="10" t="n">
        <v>28</v>
      </c>
      <c r="B31" s="12" t="n">
        <v>25</v>
      </c>
      <c r="C31" s="12" t="n">
        <v>1293</v>
      </c>
      <c r="D31" s="11" t="s">
        <v>135</v>
      </c>
      <c r="E31" s="3" t="n">
        <f aca="false">SUM(F31:AH31)</f>
        <v>7</v>
      </c>
      <c r="F31" s="45" t="n">
        <v>1</v>
      </c>
      <c r="G31" s="45"/>
      <c r="H31" s="45"/>
      <c r="I31" s="45"/>
      <c r="J31" s="45"/>
      <c r="K31" s="45"/>
      <c r="L31" s="45"/>
      <c r="M31" s="45"/>
      <c r="N31" s="45"/>
      <c r="O31" s="45"/>
      <c r="P31" s="45" t="n">
        <v>1</v>
      </c>
      <c r="Q31" s="45"/>
      <c r="R31" s="45"/>
      <c r="S31" s="45"/>
      <c r="T31" s="45" t="n">
        <v>1</v>
      </c>
      <c r="U31" s="45" t="n">
        <v>1</v>
      </c>
      <c r="V31" s="45"/>
      <c r="W31" s="45"/>
      <c r="X31" s="45"/>
      <c r="Y31" s="45"/>
      <c r="Z31" s="45"/>
      <c r="AA31" s="45"/>
      <c r="AB31" s="45"/>
      <c r="AC31" s="45" t="n">
        <v>1</v>
      </c>
      <c r="AD31" s="45"/>
      <c r="AE31" s="45"/>
      <c r="AF31" s="45" t="n">
        <v>1</v>
      </c>
      <c r="AG31" s="45"/>
      <c r="AH31" s="45" t="n">
        <v>1</v>
      </c>
    </row>
    <row r="32" customFormat="false" ht="16.5" hidden="false" customHeight="false" outlineLevel="0" collapsed="false">
      <c r="A32" s="10" t="n">
        <v>29</v>
      </c>
      <c r="B32" s="12" t="n">
        <v>4</v>
      </c>
      <c r="C32" s="12" t="n">
        <v>1047</v>
      </c>
      <c r="D32" s="11" t="s">
        <v>136</v>
      </c>
      <c r="E32" s="3" t="n">
        <f aca="false">SUM(F32:AH32)</f>
        <v>7</v>
      </c>
      <c r="F32" s="45"/>
      <c r="G32" s="45" t="n">
        <v>1</v>
      </c>
      <c r="H32" s="45"/>
      <c r="I32" s="45"/>
      <c r="J32" s="45"/>
      <c r="K32" s="45"/>
      <c r="L32" s="45"/>
      <c r="M32" s="45"/>
      <c r="N32" s="45"/>
      <c r="O32" s="45"/>
      <c r="P32" s="45" t="n">
        <v>1</v>
      </c>
      <c r="Q32" s="45"/>
      <c r="R32" s="45" t="n">
        <v>1</v>
      </c>
      <c r="S32" s="45"/>
      <c r="T32" s="45"/>
      <c r="U32" s="45" t="n">
        <v>1</v>
      </c>
      <c r="V32" s="45"/>
      <c r="W32" s="45"/>
      <c r="X32" s="45"/>
      <c r="Y32" s="45"/>
      <c r="Z32" s="45"/>
      <c r="AA32" s="45"/>
      <c r="AB32" s="45" t="n">
        <v>1</v>
      </c>
      <c r="AC32" s="45" t="n">
        <v>1</v>
      </c>
      <c r="AD32" s="45"/>
      <c r="AE32" s="45" t="n">
        <v>1</v>
      </c>
      <c r="AF32" s="45"/>
      <c r="AG32" s="45"/>
      <c r="AH32" s="45"/>
    </row>
    <row r="33" customFormat="false" ht="16.5" hidden="false" customHeight="false" outlineLevel="0" collapsed="false">
      <c r="A33" s="10" t="n">
        <v>30</v>
      </c>
      <c r="B33" s="12" t="n">
        <v>14</v>
      </c>
      <c r="C33" s="12" t="n">
        <v>211</v>
      </c>
      <c r="D33" s="11" t="s">
        <v>116</v>
      </c>
      <c r="E33" s="3" t="n">
        <f aca="false">SUM(F33:AH33)</f>
        <v>7</v>
      </c>
      <c r="F33" s="45" t="n">
        <v>1</v>
      </c>
      <c r="G33" s="45"/>
      <c r="H33" s="45"/>
      <c r="I33" s="45"/>
      <c r="J33" s="45"/>
      <c r="K33" s="45"/>
      <c r="L33" s="45" t="n">
        <v>1</v>
      </c>
      <c r="M33" s="45"/>
      <c r="N33" s="45" t="n">
        <v>1</v>
      </c>
      <c r="O33" s="45"/>
      <c r="P33" s="45"/>
      <c r="Q33" s="45"/>
      <c r="R33" s="45"/>
      <c r="S33" s="45"/>
      <c r="T33" s="45"/>
      <c r="U33" s="45" t="n">
        <v>1</v>
      </c>
      <c r="V33" s="45"/>
      <c r="W33" s="45"/>
      <c r="X33" s="45"/>
      <c r="Y33" s="45" t="n">
        <v>1</v>
      </c>
      <c r="Z33" s="45"/>
      <c r="AA33" s="45"/>
      <c r="AB33" s="45" t="n">
        <v>1</v>
      </c>
      <c r="AC33" s="45" t="n">
        <v>1</v>
      </c>
      <c r="AD33" s="45"/>
      <c r="AE33" s="45"/>
      <c r="AF33" s="45"/>
      <c r="AG33" s="45"/>
      <c r="AH33" s="45"/>
    </row>
    <row r="34" customFormat="false" ht="16.5" hidden="false" customHeight="false" outlineLevel="0" collapsed="false">
      <c r="A34" s="10" t="n">
        <v>31</v>
      </c>
      <c r="B34" s="3" t="n">
        <v>27</v>
      </c>
      <c r="C34" s="12" t="n">
        <v>2106</v>
      </c>
      <c r="D34" s="11" t="s">
        <v>117</v>
      </c>
      <c r="E34" s="3" t="n">
        <f aca="false">SUM(F34:AH34)</f>
        <v>7</v>
      </c>
      <c r="F34" s="45"/>
      <c r="G34" s="45" t="n">
        <v>1</v>
      </c>
      <c r="H34" s="45"/>
      <c r="I34" s="45" t="n">
        <v>1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 t="n">
        <v>1</v>
      </c>
      <c r="V34" s="45" t="n">
        <v>1</v>
      </c>
      <c r="W34" s="45"/>
      <c r="X34" s="45" t="n">
        <v>1</v>
      </c>
      <c r="Y34" s="45"/>
      <c r="Z34" s="45"/>
      <c r="AA34" s="45"/>
      <c r="AB34" s="45" t="n">
        <v>1</v>
      </c>
      <c r="AC34" s="45" t="n">
        <v>1</v>
      </c>
      <c r="AD34" s="45"/>
      <c r="AE34" s="45"/>
      <c r="AF34" s="45"/>
      <c r="AG34" s="45"/>
      <c r="AH34" s="45"/>
    </row>
    <row r="35" customFormat="false" ht="16.5" hidden="false" customHeight="false" outlineLevel="0" collapsed="false">
      <c r="A35" s="10" t="n">
        <v>32</v>
      </c>
      <c r="B35" s="3" t="n">
        <v>32</v>
      </c>
      <c r="C35" s="12" t="n">
        <v>1272</v>
      </c>
      <c r="D35" s="11" t="s">
        <v>137</v>
      </c>
      <c r="E35" s="3" t="n">
        <f aca="false">SUM(F35:AH35)</f>
        <v>7</v>
      </c>
      <c r="F35" s="45" t="n">
        <v>1</v>
      </c>
      <c r="G35" s="45"/>
      <c r="H35" s="45"/>
      <c r="I35" s="45"/>
      <c r="J35" s="45" t="n">
        <v>1</v>
      </c>
      <c r="K35" s="45"/>
      <c r="L35" s="45"/>
      <c r="M35" s="45"/>
      <c r="N35" s="45"/>
      <c r="O35" s="45"/>
      <c r="P35" s="45" t="n">
        <v>1</v>
      </c>
      <c r="Q35" s="45"/>
      <c r="R35" s="45"/>
      <c r="S35" s="45"/>
      <c r="T35" s="45"/>
      <c r="U35" s="45" t="n">
        <v>1</v>
      </c>
      <c r="V35" s="45" t="n">
        <v>1</v>
      </c>
      <c r="W35" s="45"/>
      <c r="X35" s="45"/>
      <c r="Y35" s="45"/>
      <c r="Z35" s="45"/>
      <c r="AA35" s="45"/>
      <c r="AB35" s="45" t="n">
        <v>1</v>
      </c>
      <c r="AC35" s="45" t="n">
        <v>1</v>
      </c>
      <c r="AD35" s="45"/>
      <c r="AE35" s="45"/>
      <c r="AF35" s="45"/>
      <c r="AG35" s="45"/>
      <c r="AH35" s="45"/>
    </row>
    <row r="36" customFormat="false" ht="16.5" hidden="false" customHeight="false" outlineLevel="0" collapsed="false">
      <c r="A36" s="10" t="n">
        <v>33</v>
      </c>
      <c r="B36" s="3" t="n">
        <v>40</v>
      </c>
      <c r="C36" s="14" t="n">
        <v>2419</v>
      </c>
      <c r="D36" s="11" t="s">
        <v>102</v>
      </c>
      <c r="E36" s="3" t="n">
        <f aca="false">SUM(F36:AH36)</f>
        <v>7</v>
      </c>
      <c r="F36" s="45"/>
      <c r="G36" s="45" t="n">
        <v>1</v>
      </c>
      <c r="H36" s="45"/>
      <c r="I36" s="45"/>
      <c r="J36" s="45" t="n">
        <v>1</v>
      </c>
      <c r="K36" s="45"/>
      <c r="L36" s="45" t="n">
        <v>1</v>
      </c>
      <c r="M36" s="45"/>
      <c r="N36" s="45"/>
      <c r="O36" s="45"/>
      <c r="P36" s="45"/>
      <c r="Q36" s="45" t="n">
        <v>1</v>
      </c>
      <c r="R36" s="45"/>
      <c r="S36" s="45"/>
      <c r="T36" s="45"/>
      <c r="U36" s="45" t="n">
        <v>1</v>
      </c>
      <c r="V36" s="45"/>
      <c r="W36" s="45"/>
      <c r="X36" s="45"/>
      <c r="Y36" s="45"/>
      <c r="Z36" s="45"/>
      <c r="AA36" s="45" t="n">
        <v>1</v>
      </c>
      <c r="AB36" s="45" t="n">
        <v>1</v>
      </c>
      <c r="AC36" s="45"/>
      <c r="AD36" s="45"/>
      <c r="AE36" s="45"/>
      <c r="AF36" s="45"/>
      <c r="AG36" s="45"/>
      <c r="AH36" s="45"/>
    </row>
    <row r="37" customFormat="false" ht="16.5" hidden="false" customHeight="false" outlineLevel="0" collapsed="false">
      <c r="A37" s="10" t="n">
        <v>34</v>
      </c>
      <c r="B37" s="3" t="n">
        <v>10</v>
      </c>
      <c r="C37" s="3" t="n">
        <v>2108</v>
      </c>
      <c r="D37" s="11" t="s">
        <v>128</v>
      </c>
      <c r="E37" s="3" t="n">
        <f aca="false">SUM(F37:AH37)</f>
        <v>6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 t="n">
        <v>1</v>
      </c>
      <c r="Q37" s="45"/>
      <c r="R37" s="45"/>
      <c r="S37" s="45"/>
      <c r="T37" s="45"/>
      <c r="U37" s="45" t="n">
        <v>1</v>
      </c>
      <c r="V37" s="45" t="n">
        <v>1</v>
      </c>
      <c r="W37" s="45"/>
      <c r="X37" s="45"/>
      <c r="Y37" s="45"/>
      <c r="Z37" s="45" t="n">
        <v>1</v>
      </c>
      <c r="AA37" s="45"/>
      <c r="AB37" s="45" t="n">
        <v>1</v>
      </c>
      <c r="AC37" s="45"/>
      <c r="AD37" s="45"/>
      <c r="AE37" s="45"/>
      <c r="AF37" s="45" t="n">
        <v>1</v>
      </c>
      <c r="AG37" s="45"/>
      <c r="AH37" s="45"/>
    </row>
    <row r="38" customFormat="false" ht="16.5" hidden="false" customHeight="false" outlineLevel="0" collapsed="false">
      <c r="A38" s="10" t="n">
        <v>35</v>
      </c>
      <c r="B38" s="12" t="n">
        <v>32</v>
      </c>
      <c r="C38" s="12" t="n">
        <v>1170</v>
      </c>
      <c r="D38" s="11" t="s">
        <v>147</v>
      </c>
      <c r="E38" s="3" t="n">
        <f aca="false">SUM(F38:AH38)</f>
        <v>6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 t="n">
        <v>1</v>
      </c>
      <c r="Q38" s="45"/>
      <c r="R38" s="45"/>
      <c r="S38" s="45"/>
      <c r="T38" s="45"/>
      <c r="U38" s="45" t="n">
        <v>1</v>
      </c>
      <c r="V38" s="45" t="n">
        <v>1</v>
      </c>
      <c r="W38" s="45"/>
      <c r="X38" s="45"/>
      <c r="Y38" s="45"/>
      <c r="Z38" s="45" t="n">
        <v>1</v>
      </c>
      <c r="AA38" s="45"/>
      <c r="AB38" s="45" t="n">
        <v>1</v>
      </c>
      <c r="AC38" s="45" t="n">
        <v>1</v>
      </c>
      <c r="AD38" s="45"/>
      <c r="AE38" s="45"/>
      <c r="AF38" s="45"/>
      <c r="AG38" s="45"/>
      <c r="AH38" s="45"/>
    </row>
    <row r="39" customFormat="false" ht="16.5" hidden="false" customHeight="false" outlineLevel="0" collapsed="false">
      <c r="A39" s="10" t="n">
        <v>36</v>
      </c>
      <c r="B39" s="12" t="n">
        <v>2</v>
      </c>
      <c r="C39" s="12" t="n">
        <v>791</v>
      </c>
      <c r="D39" s="11" t="s">
        <v>148</v>
      </c>
      <c r="E39" s="3" t="n">
        <f aca="false">SUM(F39:AH39)</f>
        <v>6</v>
      </c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 t="n">
        <v>1</v>
      </c>
      <c r="Q39" s="45"/>
      <c r="R39" s="45"/>
      <c r="S39" s="45"/>
      <c r="T39" s="45" t="n">
        <v>1</v>
      </c>
      <c r="U39" s="45" t="n">
        <v>1</v>
      </c>
      <c r="V39" s="45" t="n">
        <v>1</v>
      </c>
      <c r="W39" s="45"/>
      <c r="X39" s="45"/>
      <c r="Y39" s="45"/>
      <c r="Z39" s="45"/>
      <c r="AA39" s="45"/>
      <c r="AB39" s="45" t="n">
        <v>1</v>
      </c>
      <c r="AC39" s="45"/>
      <c r="AD39" s="45"/>
      <c r="AE39" s="45"/>
      <c r="AF39" s="45" t="n">
        <v>1</v>
      </c>
      <c r="AG39" s="45"/>
      <c r="AH39" s="45"/>
    </row>
    <row r="40" customFormat="false" ht="16.5" hidden="false" customHeight="false" outlineLevel="0" collapsed="false">
      <c r="A40" s="10" t="n">
        <v>37</v>
      </c>
      <c r="B40" s="12" t="n">
        <v>32</v>
      </c>
      <c r="C40" s="12" t="n">
        <v>1942</v>
      </c>
      <c r="D40" s="11" t="s">
        <v>124</v>
      </c>
      <c r="E40" s="3" t="n">
        <f aca="false">SUM(F40:AH40)</f>
        <v>6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 t="n">
        <v>1</v>
      </c>
      <c r="Q40" s="45"/>
      <c r="R40" s="45" t="n">
        <v>1</v>
      </c>
      <c r="S40" s="45"/>
      <c r="T40" s="45"/>
      <c r="U40" s="45"/>
      <c r="V40" s="45" t="n">
        <v>1</v>
      </c>
      <c r="W40" s="45"/>
      <c r="X40" s="45" t="n">
        <v>1</v>
      </c>
      <c r="Y40" s="45"/>
      <c r="Z40" s="45"/>
      <c r="AA40" s="45" t="n">
        <v>1</v>
      </c>
      <c r="AB40" s="45"/>
      <c r="AC40" s="45"/>
      <c r="AD40" s="45"/>
      <c r="AE40" s="45" t="n">
        <v>1</v>
      </c>
      <c r="AF40" s="45"/>
      <c r="AG40" s="45"/>
      <c r="AH40" s="45"/>
    </row>
    <row r="41" customFormat="false" ht="16.5" hidden="false" customHeight="false" outlineLevel="0" collapsed="false">
      <c r="A41" s="10" t="n">
        <v>38</v>
      </c>
      <c r="B41" s="12" t="n">
        <v>31</v>
      </c>
      <c r="C41" s="12" t="n">
        <v>596</v>
      </c>
      <c r="D41" s="11" t="s">
        <v>115</v>
      </c>
      <c r="E41" s="3" t="n">
        <f aca="false">SUM(F41:AH41)</f>
        <v>6</v>
      </c>
      <c r="F41" s="45"/>
      <c r="G41" s="45"/>
      <c r="H41" s="45"/>
      <c r="I41" s="45" t="n">
        <v>1</v>
      </c>
      <c r="J41" s="45"/>
      <c r="K41" s="45"/>
      <c r="L41" s="45"/>
      <c r="M41" s="45"/>
      <c r="N41" s="45"/>
      <c r="O41" s="45"/>
      <c r="P41" s="45"/>
      <c r="Q41" s="45"/>
      <c r="R41" s="45" t="n">
        <v>1</v>
      </c>
      <c r="S41" s="45"/>
      <c r="T41" s="45"/>
      <c r="U41" s="45" t="n">
        <v>1</v>
      </c>
      <c r="V41" s="45" t="n">
        <v>1</v>
      </c>
      <c r="W41" s="45"/>
      <c r="X41" s="45" t="n">
        <v>1</v>
      </c>
      <c r="Y41" s="45"/>
      <c r="Z41" s="45"/>
      <c r="AA41" s="45"/>
      <c r="AB41" s="45"/>
      <c r="AC41" s="45" t="n">
        <v>1</v>
      </c>
      <c r="AD41" s="45"/>
      <c r="AE41" s="45"/>
      <c r="AF41" s="45"/>
      <c r="AG41" s="45"/>
      <c r="AH41" s="45"/>
    </row>
    <row r="42" customFormat="false" ht="16.5" hidden="false" customHeight="false" outlineLevel="0" collapsed="false">
      <c r="A42" s="10" t="n">
        <v>39</v>
      </c>
      <c r="B42" s="12" t="n">
        <v>4</v>
      </c>
      <c r="C42" s="12" t="n">
        <v>173</v>
      </c>
      <c r="D42" s="11" t="s">
        <v>114</v>
      </c>
      <c r="E42" s="3" t="n">
        <f aca="false">SUM(F42:AH42)</f>
        <v>6</v>
      </c>
      <c r="F42" s="45"/>
      <c r="G42" s="45"/>
      <c r="H42" s="45"/>
      <c r="I42" s="45"/>
      <c r="J42" s="45"/>
      <c r="K42" s="45" t="n">
        <v>1</v>
      </c>
      <c r="L42" s="45"/>
      <c r="M42" s="45" t="n">
        <v>1</v>
      </c>
      <c r="N42" s="45"/>
      <c r="O42" s="45" t="n">
        <v>1</v>
      </c>
      <c r="P42" s="45"/>
      <c r="Q42" s="45"/>
      <c r="R42" s="45"/>
      <c r="S42" s="45"/>
      <c r="T42" s="45"/>
      <c r="U42" s="45" t="n">
        <v>1</v>
      </c>
      <c r="V42" s="45"/>
      <c r="W42" s="45"/>
      <c r="X42" s="45" t="n">
        <v>1</v>
      </c>
      <c r="Y42" s="45"/>
      <c r="Z42" s="45"/>
      <c r="AA42" s="45"/>
      <c r="AB42" s="45"/>
      <c r="AC42" s="45" t="n">
        <v>1</v>
      </c>
      <c r="AD42" s="45"/>
      <c r="AE42" s="45"/>
      <c r="AF42" s="45"/>
      <c r="AG42" s="45"/>
      <c r="AH42" s="45"/>
    </row>
    <row r="43" customFormat="false" ht="16.5" hidden="false" customHeight="false" outlineLevel="0" collapsed="false">
      <c r="A43" s="10" t="n">
        <v>40</v>
      </c>
      <c r="B43" s="12" t="n">
        <v>20</v>
      </c>
      <c r="C43" s="12" t="n">
        <v>450</v>
      </c>
      <c r="D43" s="11" t="s">
        <v>149</v>
      </c>
      <c r="E43" s="3" t="n">
        <f aca="false">SUM(F43:AH43)</f>
        <v>6</v>
      </c>
      <c r="F43" s="45"/>
      <c r="G43" s="45"/>
      <c r="H43" s="45" t="n">
        <v>1</v>
      </c>
      <c r="I43" s="45"/>
      <c r="J43" s="45"/>
      <c r="K43" s="45"/>
      <c r="L43" s="45"/>
      <c r="M43" s="45"/>
      <c r="N43" s="45"/>
      <c r="O43" s="45"/>
      <c r="P43" s="45" t="n">
        <v>1</v>
      </c>
      <c r="Q43" s="45"/>
      <c r="R43" s="45"/>
      <c r="S43" s="45"/>
      <c r="T43" s="45"/>
      <c r="U43" s="45" t="n">
        <v>1</v>
      </c>
      <c r="V43" s="45"/>
      <c r="W43" s="45"/>
      <c r="X43" s="45" t="n">
        <v>1</v>
      </c>
      <c r="Y43" s="45"/>
      <c r="Z43" s="45" t="n">
        <v>1</v>
      </c>
      <c r="AA43" s="45"/>
      <c r="AB43" s="45"/>
      <c r="AC43" s="45" t="n">
        <v>1</v>
      </c>
      <c r="AD43" s="45"/>
      <c r="AE43" s="45"/>
      <c r="AF43" s="45"/>
      <c r="AG43" s="45"/>
      <c r="AH43" s="45"/>
    </row>
    <row r="44" customFormat="false" ht="16.5" hidden="false" customHeight="false" outlineLevel="0" collapsed="false">
      <c r="A44" s="10" t="n">
        <v>41</v>
      </c>
      <c r="B44" s="12" t="n">
        <v>7</v>
      </c>
      <c r="C44" s="12" t="n">
        <v>237</v>
      </c>
      <c r="D44" s="11" t="s">
        <v>131</v>
      </c>
      <c r="E44" s="3" t="n">
        <f aca="false">SUM(F44:AH44)</f>
        <v>6</v>
      </c>
      <c r="F44" s="45"/>
      <c r="G44" s="45"/>
      <c r="H44" s="45" t="n">
        <v>1</v>
      </c>
      <c r="I44" s="45" t="n">
        <v>1</v>
      </c>
      <c r="J44" s="45"/>
      <c r="K44" s="45"/>
      <c r="L44" s="45"/>
      <c r="M44" s="45"/>
      <c r="N44" s="45" t="n">
        <v>1</v>
      </c>
      <c r="O44" s="45"/>
      <c r="P44" s="45"/>
      <c r="Q44" s="45"/>
      <c r="R44" s="45"/>
      <c r="S44" s="45"/>
      <c r="T44" s="45"/>
      <c r="U44" s="45" t="n">
        <v>1</v>
      </c>
      <c r="V44" s="45" t="n">
        <v>1</v>
      </c>
      <c r="W44" s="45"/>
      <c r="X44" s="45" t="n">
        <v>1</v>
      </c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6.5" hidden="false" customHeight="false" outlineLevel="0" collapsed="false">
      <c r="A45" s="10" t="n">
        <v>42</v>
      </c>
      <c r="B45" s="12" t="n">
        <v>10</v>
      </c>
      <c r="C45" s="12" t="n">
        <v>2091</v>
      </c>
      <c r="D45" s="11" t="s">
        <v>123</v>
      </c>
      <c r="E45" s="3" t="n">
        <f aca="false">SUM(F45:AH45)</f>
        <v>6</v>
      </c>
      <c r="F45" s="45"/>
      <c r="G45" s="45" t="n">
        <v>1</v>
      </c>
      <c r="H45" s="45"/>
      <c r="I45" s="45"/>
      <c r="J45" s="45"/>
      <c r="K45" s="45"/>
      <c r="L45" s="45"/>
      <c r="M45" s="45"/>
      <c r="N45" s="45"/>
      <c r="O45" s="45"/>
      <c r="P45" s="45" t="n">
        <v>1</v>
      </c>
      <c r="Q45" s="45"/>
      <c r="R45" s="45"/>
      <c r="S45" s="45"/>
      <c r="T45" s="45"/>
      <c r="U45" s="45" t="n">
        <v>1</v>
      </c>
      <c r="V45" s="45"/>
      <c r="W45" s="45"/>
      <c r="X45" s="45"/>
      <c r="Y45" s="45"/>
      <c r="Z45" s="45"/>
      <c r="AA45" s="45" t="n">
        <v>1</v>
      </c>
      <c r="AB45" s="45" t="n">
        <v>1</v>
      </c>
      <c r="AC45" s="45" t="n">
        <v>1</v>
      </c>
      <c r="AD45" s="45"/>
      <c r="AE45" s="45"/>
      <c r="AF45" s="45"/>
      <c r="AG45" s="45"/>
      <c r="AH45" s="45"/>
    </row>
    <row r="46" customFormat="false" ht="16.5" hidden="false" customHeight="false" outlineLevel="0" collapsed="false">
      <c r="A46" s="10" t="n">
        <v>43</v>
      </c>
      <c r="B46" s="3" t="n">
        <v>2</v>
      </c>
      <c r="C46" s="3" t="n">
        <v>1388</v>
      </c>
      <c r="D46" s="11" t="s">
        <v>150</v>
      </c>
      <c r="E46" s="3" t="n">
        <f aca="false">SUM(F46:AH46)</f>
        <v>6</v>
      </c>
      <c r="F46" s="45"/>
      <c r="G46" s="45" t="n">
        <v>1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 t="n">
        <v>1</v>
      </c>
      <c r="T46" s="45"/>
      <c r="U46" s="45" t="n">
        <v>1</v>
      </c>
      <c r="V46" s="45"/>
      <c r="W46" s="45"/>
      <c r="X46" s="45" t="n">
        <v>1</v>
      </c>
      <c r="Y46" s="45"/>
      <c r="Z46" s="45"/>
      <c r="AA46" s="45"/>
      <c r="AB46" s="45" t="n">
        <v>1</v>
      </c>
      <c r="AC46" s="45" t="n">
        <v>1</v>
      </c>
      <c r="AD46" s="45"/>
      <c r="AE46" s="45"/>
      <c r="AF46" s="45"/>
      <c r="AG46" s="45"/>
      <c r="AH46" s="45"/>
    </row>
    <row r="47" customFormat="false" ht="16.5" hidden="false" customHeight="false" outlineLevel="0" collapsed="false">
      <c r="A47" s="10" t="n">
        <v>44</v>
      </c>
      <c r="B47" s="13" t="n">
        <v>40</v>
      </c>
      <c r="C47" s="13" t="n">
        <v>2420</v>
      </c>
      <c r="D47" s="11" t="s">
        <v>119</v>
      </c>
      <c r="E47" s="3" t="n">
        <f aca="false">SUM(F47:AH47)</f>
        <v>6</v>
      </c>
      <c r="F47" s="45"/>
      <c r="G47" s="45" t="n">
        <v>1</v>
      </c>
      <c r="H47" s="45"/>
      <c r="I47" s="45"/>
      <c r="J47" s="45"/>
      <c r="K47" s="45"/>
      <c r="L47" s="45" t="n">
        <v>1</v>
      </c>
      <c r="M47" s="45"/>
      <c r="N47" s="45"/>
      <c r="O47" s="45"/>
      <c r="P47" s="45"/>
      <c r="Q47" s="45" t="n">
        <v>1</v>
      </c>
      <c r="R47" s="45"/>
      <c r="S47" s="45"/>
      <c r="T47" s="45"/>
      <c r="U47" s="45" t="n">
        <v>1</v>
      </c>
      <c r="V47" s="45"/>
      <c r="W47" s="45"/>
      <c r="X47" s="45"/>
      <c r="Y47" s="45"/>
      <c r="Z47" s="45"/>
      <c r="AA47" s="45" t="n">
        <v>1</v>
      </c>
      <c r="AB47" s="45" t="n">
        <v>1</v>
      </c>
      <c r="AC47" s="45"/>
      <c r="AD47" s="45"/>
      <c r="AE47" s="45"/>
      <c r="AF47" s="45"/>
      <c r="AG47" s="45"/>
      <c r="AH47" s="45"/>
    </row>
    <row r="48" customFormat="false" ht="16.5" hidden="false" customHeight="false" outlineLevel="0" collapsed="false">
      <c r="A48" s="10" t="n">
        <v>45</v>
      </c>
      <c r="B48" s="12" t="n">
        <v>23</v>
      </c>
      <c r="C48" s="12" t="n">
        <v>622</v>
      </c>
      <c r="D48" s="11" t="s">
        <v>139</v>
      </c>
      <c r="E48" s="3" t="n">
        <f aca="false">SUM(F48:AH48)</f>
        <v>6</v>
      </c>
      <c r="F48" s="45"/>
      <c r="G48" s="45" t="n">
        <v>1</v>
      </c>
      <c r="H48" s="45" t="n">
        <v>1</v>
      </c>
      <c r="I48" s="45"/>
      <c r="J48" s="45"/>
      <c r="K48" s="45"/>
      <c r="L48" s="45"/>
      <c r="M48" s="45"/>
      <c r="N48" s="45"/>
      <c r="O48" s="45"/>
      <c r="P48" s="45"/>
      <c r="Q48" s="45"/>
      <c r="R48" s="45" t="n">
        <v>1</v>
      </c>
      <c r="S48" s="45"/>
      <c r="T48" s="45"/>
      <c r="U48" s="45" t="n">
        <v>1</v>
      </c>
      <c r="V48" s="45"/>
      <c r="W48" s="45"/>
      <c r="X48" s="45"/>
      <c r="Y48" s="45"/>
      <c r="Z48" s="45"/>
      <c r="AA48" s="45"/>
      <c r="AB48" s="45" t="n">
        <v>1</v>
      </c>
      <c r="AC48" s="45" t="n">
        <v>1</v>
      </c>
      <c r="AD48" s="45"/>
      <c r="AE48" s="45"/>
      <c r="AF48" s="45"/>
      <c r="AG48" s="45"/>
      <c r="AH48" s="45"/>
    </row>
    <row r="49" customFormat="false" ht="16.5" hidden="false" customHeight="false" outlineLevel="0" collapsed="false">
      <c r="A49" s="10" t="n">
        <v>46</v>
      </c>
      <c r="B49" s="12" t="n">
        <v>10</v>
      </c>
      <c r="C49" s="12" t="n">
        <v>2445</v>
      </c>
      <c r="D49" s="11" t="s">
        <v>151</v>
      </c>
      <c r="E49" s="3" t="n">
        <f aca="false">SUM(F49:AH49)</f>
        <v>6</v>
      </c>
      <c r="F49" s="45" t="n">
        <v>1</v>
      </c>
      <c r="G49" s="45" t="n">
        <v>1</v>
      </c>
      <c r="H49" s="45"/>
      <c r="I49" s="45"/>
      <c r="J49" s="45" t="n">
        <v>1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 t="n">
        <v>1</v>
      </c>
      <c r="V49" s="45"/>
      <c r="W49" s="45"/>
      <c r="X49" s="45" t="n">
        <v>1</v>
      </c>
      <c r="Y49" s="45"/>
      <c r="Z49" s="45"/>
      <c r="AA49" s="45"/>
      <c r="AB49" s="45" t="n">
        <v>1</v>
      </c>
      <c r="AC49" s="45"/>
      <c r="AD49" s="45"/>
      <c r="AE49" s="45"/>
      <c r="AF49" s="45"/>
      <c r="AG49" s="45"/>
      <c r="AH49" s="45"/>
    </row>
    <row r="50" customFormat="false" ht="16.5" hidden="false" customHeight="false" outlineLevel="0" collapsed="false">
      <c r="A50" s="10" t="n">
        <v>47</v>
      </c>
      <c r="B50" s="3" t="n">
        <v>7</v>
      </c>
      <c r="C50" s="3" t="n">
        <v>911</v>
      </c>
      <c r="D50" s="11" t="s">
        <v>165</v>
      </c>
      <c r="E50" s="3" t="n">
        <f aca="false">SUM(F50:AH50)</f>
        <v>5</v>
      </c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 t="n">
        <v>1</v>
      </c>
      <c r="Q50" s="45"/>
      <c r="R50" s="45"/>
      <c r="S50" s="45"/>
      <c r="T50" s="45"/>
      <c r="U50" s="45" t="n">
        <v>1</v>
      </c>
      <c r="V50" s="45" t="n">
        <v>1</v>
      </c>
      <c r="W50" s="45"/>
      <c r="X50" s="45"/>
      <c r="Y50" s="45"/>
      <c r="Z50" s="45"/>
      <c r="AA50" s="45"/>
      <c r="AB50" s="45" t="n">
        <v>1</v>
      </c>
      <c r="AC50" s="45" t="n">
        <v>1</v>
      </c>
      <c r="AD50" s="45"/>
      <c r="AE50" s="45"/>
      <c r="AF50" s="45"/>
      <c r="AG50" s="45"/>
      <c r="AH50" s="45"/>
    </row>
    <row r="51" customFormat="false" ht="16.5" hidden="false" customHeight="false" outlineLevel="0" collapsed="false">
      <c r="A51" s="10" t="n">
        <v>48</v>
      </c>
      <c r="B51" s="12" t="n">
        <v>35</v>
      </c>
      <c r="C51" s="12" t="n">
        <v>1087</v>
      </c>
      <c r="D51" s="11" t="s">
        <v>166</v>
      </c>
      <c r="E51" s="3" t="n">
        <f aca="false">SUM(F51:AH51)</f>
        <v>5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 t="n">
        <v>1</v>
      </c>
      <c r="Q51" s="45"/>
      <c r="R51" s="45"/>
      <c r="S51" s="45"/>
      <c r="T51" s="45"/>
      <c r="U51" s="45" t="n">
        <v>1</v>
      </c>
      <c r="V51" s="45" t="n">
        <v>1</v>
      </c>
      <c r="W51" s="45"/>
      <c r="X51" s="45"/>
      <c r="Y51" s="45"/>
      <c r="Z51" s="45"/>
      <c r="AA51" s="45"/>
      <c r="AB51" s="45" t="n">
        <v>1</v>
      </c>
      <c r="AC51" s="45" t="n">
        <v>1</v>
      </c>
      <c r="AD51" s="45"/>
      <c r="AE51" s="45"/>
      <c r="AF51" s="45"/>
      <c r="AG51" s="45"/>
      <c r="AH51" s="45"/>
    </row>
    <row r="52" customFormat="false" ht="16.5" hidden="false" customHeight="false" outlineLevel="0" collapsed="false">
      <c r="A52" s="10" t="n">
        <v>49</v>
      </c>
      <c r="B52" s="3" t="n">
        <v>2</v>
      </c>
      <c r="C52" s="3" t="n">
        <v>605</v>
      </c>
      <c r="D52" s="11" t="s">
        <v>167</v>
      </c>
      <c r="E52" s="3" t="n">
        <f aca="false">SUM(F52:AH52)</f>
        <v>5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 t="n">
        <v>1</v>
      </c>
      <c r="Q52" s="45"/>
      <c r="R52" s="45"/>
      <c r="S52" s="45"/>
      <c r="T52" s="45" t="n">
        <v>1</v>
      </c>
      <c r="U52" s="45"/>
      <c r="V52" s="45" t="n">
        <v>1</v>
      </c>
      <c r="W52" s="45"/>
      <c r="X52" s="45"/>
      <c r="Y52" s="45"/>
      <c r="Z52" s="45"/>
      <c r="AA52" s="45" t="n">
        <v>1</v>
      </c>
      <c r="AB52" s="45"/>
      <c r="AC52" s="45"/>
      <c r="AD52" s="45"/>
      <c r="AE52" s="45"/>
      <c r="AF52" s="45" t="n">
        <v>1</v>
      </c>
      <c r="AG52" s="45"/>
      <c r="AH52" s="45"/>
    </row>
    <row r="53" customFormat="false" ht="16.5" hidden="false" customHeight="false" outlineLevel="0" collapsed="false">
      <c r="A53" s="10" t="n">
        <v>50</v>
      </c>
      <c r="B53" s="12" t="n">
        <v>39</v>
      </c>
      <c r="C53" s="12" t="n">
        <v>2439</v>
      </c>
      <c r="D53" s="11" t="s">
        <v>143</v>
      </c>
      <c r="E53" s="3" t="n">
        <f aca="false">SUM(F53:AH53)</f>
        <v>5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 t="n">
        <v>1</v>
      </c>
      <c r="Q53" s="45"/>
      <c r="R53" s="45" t="n">
        <v>1</v>
      </c>
      <c r="S53" s="45"/>
      <c r="T53" s="45"/>
      <c r="U53" s="45"/>
      <c r="V53" s="45" t="n">
        <v>1</v>
      </c>
      <c r="W53" s="45"/>
      <c r="X53" s="45"/>
      <c r="Y53" s="45"/>
      <c r="Z53" s="45"/>
      <c r="AA53" s="45"/>
      <c r="AB53" s="45"/>
      <c r="AC53" s="45"/>
      <c r="AD53" s="45" t="n">
        <v>1</v>
      </c>
      <c r="AE53" s="45" t="n">
        <v>1</v>
      </c>
      <c r="AF53" s="45"/>
      <c r="AG53" s="45"/>
      <c r="AH53" s="45"/>
    </row>
    <row r="54" customFormat="false" ht="16.5" hidden="false" customHeight="false" outlineLevel="0" collapsed="false">
      <c r="A54" s="10" t="n">
        <v>51</v>
      </c>
      <c r="B54" s="12" t="n">
        <v>35</v>
      </c>
      <c r="C54" s="12" t="n">
        <v>1721</v>
      </c>
      <c r="D54" s="11" t="s">
        <v>168</v>
      </c>
      <c r="E54" s="3" t="n">
        <f aca="false">SUM(F54:AH54)</f>
        <v>5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 t="n">
        <v>1</v>
      </c>
      <c r="Q54" s="45"/>
      <c r="R54" s="45" t="n">
        <v>1</v>
      </c>
      <c r="S54" s="45"/>
      <c r="T54" s="45"/>
      <c r="U54" s="45" t="n">
        <v>1</v>
      </c>
      <c r="V54" s="45" t="n">
        <v>1</v>
      </c>
      <c r="W54" s="45"/>
      <c r="X54" s="45"/>
      <c r="Y54" s="45"/>
      <c r="Z54" s="45"/>
      <c r="AA54" s="45"/>
      <c r="AB54" s="45" t="n">
        <v>1</v>
      </c>
      <c r="AC54" s="45"/>
      <c r="AD54" s="45"/>
      <c r="AE54" s="45"/>
      <c r="AF54" s="45"/>
      <c r="AG54" s="45"/>
      <c r="AH54" s="45"/>
    </row>
    <row r="55" customFormat="false" ht="16.5" hidden="false" customHeight="false" outlineLevel="0" collapsed="false">
      <c r="A55" s="10" t="n">
        <v>52</v>
      </c>
      <c r="B55" s="12" t="n">
        <v>19</v>
      </c>
      <c r="C55" s="12" t="n">
        <v>2281</v>
      </c>
      <c r="D55" s="11" t="s">
        <v>152</v>
      </c>
      <c r="E55" s="3" t="n">
        <f aca="false">SUM(F55:AH55)</f>
        <v>5</v>
      </c>
      <c r="F55" s="45"/>
      <c r="G55" s="45"/>
      <c r="H55" s="45"/>
      <c r="I55" s="45"/>
      <c r="J55" s="45"/>
      <c r="K55" s="45"/>
      <c r="L55" s="45"/>
      <c r="M55" s="45" t="n">
        <v>1</v>
      </c>
      <c r="N55" s="45"/>
      <c r="O55" s="45"/>
      <c r="P55" s="45" t="n">
        <v>1</v>
      </c>
      <c r="Q55" s="45"/>
      <c r="R55" s="45" t="n">
        <v>1</v>
      </c>
      <c r="S55" s="45"/>
      <c r="T55" s="45"/>
      <c r="U55" s="45"/>
      <c r="V55" s="45"/>
      <c r="W55" s="45"/>
      <c r="X55" s="45"/>
      <c r="Y55" s="45"/>
      <c r="Z55" s="45"/>
      <c r="AA55" s="45" t="n">
        <v>1</v>
      </c>
      <c r="AB55" s="45"/>
      <c r="AC55" s="45"/>
      <c r="AD55" s="45"/>
      <c r="AE55" s="45"/>
      <c r="AF55" s="45"/>
      <c r="AG55" s="45" t="n">
        <v>1</v>
      </c>
      <c r="AH55" s="45"/>
    </row>
    <row r="56" customFormat="false" ht="16.5" hidden="false" customHeight="false" outlineLevel="0" collapsed="false">
      <c r="A56" s="10" t="n">
        <v>53</v>
      </c>
      <c r="B56" s="3" t="n">
        <v>6</v>
      </c>
      <c r="C56" s="3" t="n">
        <v>2201</v>
      </c>
      <c r="D56" s="11" t="s">
        <v>170</v>
      </c>
      <c r="E56" s="3" t="n">
        <f aca="false">SUM(F56:AH56)</f>
        <v>5</v>
      </c>
      <c r="F56" s="45"/>
      <c r="G56" s="45"/>
      <c r="H56" s="45"/>
      <c r="I56" s="45"/>
      <c r="J56" s="45" t="n">
        <v>1</v>
      </c>
      <c r="K56" s="45"/>
      <c r="L56" s="45"/>
      <c r="M56" s="45"/>
      <c r="N56" s="45"/>
      <c r="O56" s="45"/>
      <c r="P56" s="45"/>
      <c r="Q56" s="45"/>
      <c r="R56" s="45"/>
      <c r="S56" s="45" t="n">
        <v>1</v>
      </c>
      <c r="T56" s="45" t="n">
        <v>1</v>
      </c>
      <c r="U56" s="45"/>
      <c r="V56" s="45"/>
      <c r="W56" s="45"/>
      <c r="X56" s="45" t="n">
        <v>1</v>
      </c>
      <c r="Y56" s="45"/>
      <c r="Z56" s="45"/>
      <c r="AA56" s="45"/>
      <c r="AB56" s="45"/>
      <c r="AC56" s="45" t="n">
        <v>1</v>
      </c>
      <c r="AD56" s="45"/>
      <c r="AE56" s="45"/>
      <c r="AF56" s="45"/>
      <c r="AG56" s="45"/>
      <c r="AH56" s="45"/>
    </row>
    <row r="57" customFormat="false" ht="16.5" hidden="false" customHeight="false" outlineLevel="0" collapsed="false">
      <c r="A57" s="10" t="n">
        <v>54</v>
      </c>
      <c r="B57" s="12" t="n">
        <v>22</v>
      </c>
      <c r="C57" s="3" t="n">
        <v>1405</v>
      </c>
      <c r="D57" s="11" t="s">
        <v>159</v>
      </c>
      <c r="E57" s="3" t="n">
        <f aca="false">SUM(F57:AH57)</f>
        <v>5</v>
      </c>
      <c r="F57" s="45"/>
      <c r="G57" s="45"/>
      <c r="H57" s="45"/>
      <c r="I57" s="45"/>
      <c r="J57" s="45" t="n">
        <v>1</v>
      </c>
      <c r="K57" s="45"/>
      <c r="L57" s="45"/>
      <c r="M57" s="45"/>
      <c r="N57" s="45"/>
      <c r="O57" s="45"/>
      <c r="P57" s="45"/>
      <c r="Q57" s="45"/>
      <c r="R57" s="45" t="n">
        <v>1</v>
      </c>
      <c r="S57" s="45"/>
      <c r="T57" s="45"/>
      <c r="U57" s="45" t="n">
        <v>1</v>
      </c>
      <c r="V57" s="45" t="n">
        <v>1</v>
      </c>
      <c r="W57" s="45"/>
      <c r="X57" s="45"/>
      <c r="Y57" s="45"/>
      <c r="Z57" s="45"/>
      <c r="AA57" s="45"/>
      <c r="AB57" s="45"/>
      <c r="AC57" s="45"/>
      <c r="AD57" s="45"/>
      <c r="AE57" s="45" t="n">
        <v>1</v>
      </c>
      <c r="AF57" s="45"/>
      <c r="AG57" s="45"/>
      <c r="AH57" s="45"/>
    </row>
    <row r="58" customFormat="false" ht="16.5" hidden="false" customHeight="false" outlineLevel="0" collapsed="false">
      <c r="A58" s="10" t="n">
        <v>55</v>
      </c>
      <c r="B58" s="12" t="n">
        <v>22</v>
      </c>
      <c r="C58" s="12" t="n">
        <v>1403</v>
      </c>
      <c r="D58" s="11" t="s">
        <v>160</v>
      </c>
      <c r="E58" s="3" t="n">
        <f aca="false">SUM(F58:AH58)</f>
        <v>5</v>
      </c>
      <c r="F58" s="45"/>
      <c r="G58" s="45"/>
      <c r="H58" s="45"/>
      <c r="I58" s="45"/>
      <c r="J58" s="45" t="n">
        <v>1</v>
      </c>
      <c r="K58" s="45"/>
      <c r="L58" s="45"/>
      <c r="M58" s="45"/>
      <c r="N58" s="45"/>
      <c r="O58" s="45"/>
      <c r="P58" s="45"/>
      <c r="Q58" s="45"/>
      <c r="R58" s="45" t="n">
        <v>1</v>
      </c>
      <c r="S58" s="45"/>
      <c r="T58" s="45"/>
      <c r="U58" s="45" t="n">
        <v>1</v>
      </c>
      <c r="V58" s="45" t="n">
        <v>1</v>
      </c>
      <c r="W58" s="45"/>
      <c r="X58" s="45"/>
      <c r="Y58" s="45"/>
      <c r="Z58" s="45"/>
      <c r="AA58" s="45"/>
      <c r="AB58" s="45"/>
      <c r="AC58" s="45"/>
      <c r="AD58" s="45"/>
      <c r="AE58" s="45" t="n">
        <v>1</v>
      </c>
      <c r="AF58" s="45"/>
      <c r="AG58" s="45"/>
      <c r="AH58" s="45"/>
    </row>
    <row r="59" customFormat="false" ht="16.5" hidden="false" customHeight="false" outlineLevel="0" collapsed="false">
      <c r="A59" s="10" t="n">
        <v>56</v>
      </c>
      <c r="B59" s="3" t="n">
        <v>22</v>
      </c>
      <c r="C59" s="3" t="n">
        <v>257</v>
      </c>
      <c r="D59" s="11" t="s">
        <v>141</v>
      </c>
      <c r="E59" s="3" t="n">
        <f aca="false">SUM(F59:AH59)</f>
        <v>5</v>
      </c>
      <c r="F59" s="3"/>
      <c r="G59" s="3"/>
      <c r="H59" s="3"/>
      <c r="I59" s="3" t="n">
        <v>1</v>
      </c>
      <c r="J59" s="3"/>
      <c r="K59" s="3" t="n">
        <v>1</v>
      </c>
      <c r="L59" s="3"/>
      <c r="M59" s="3"/>
      <c r="N59" s="3" t="n">
        <v>1</v>
      </c>
      <c r="O59" s="3"/>
      <c r="P59" s="3"/>
      <c r="Q59" s="3"/>
      <c r="R59" s="3"/>
      <c r="S59" s="3"/>
      <c r="T59" s="3"/>
      <c r="U59" s="3"/>
      <c r="V59" s="3"/>
      <c r="W59" s="3"/>
      <c r="X59" s="3" t="n">
        <v>1</v>
      </c>
      <c r="Y59" s="3"/>
      <c r="Z59" s="3"/>
      <c r="AA59" s="3"/>
      <c r="AB59" s="3"/>
      <c r="AC59" s="3"/>
      <c r="AD59" s="3"/>
      <c r="AE59" s="3" t="n">
        <v>1</v>
      </c>
      <c r="AF59" s="3"/>
      <c r="AG59" s="3"/>
      <c r="AH59" s="3"/>
    </row>
    <row r="60" customFormat="false" ht="16.5" hidden="false" customHeight="false" outlineLevel="0" collapsed="false">
      <c r="A60" s="10" t="n">
        <v>57</v>
      </c>
      <c r="B60" s="3" t="n">
        <v>35</v>
      </c>
      <c r="C60" s="3" t="n">
        <v>1801</v>
      </c>
      <c r="D60" s="11" t="s">
        <v>171</v>
      </c>
      <c r="E60" s="3" t="n">
        <f aca="false">SUM(F60:AH60)</f>
        <v>5</v>
      </c>
      <c r="F60" s="3"/>
      <c r="G60" s="3"/>
      <c r="H60" s="3"/>
      <c r="I60" s="3" t="n">
        <v>1</v>
      </c>
      <c r="J60" s="3" t="n">
        <v>1</v>
      </c>
      <c r="K60" s="3"/>
      <c r="L60" s="3"/>
      <c r="M60" s="3"/>
      <c r="N60" s="3" t="n">
        <v>1</v>
      </c>
      <c r="O60" s="3"/>
      <c r="P60" s="3" t="n">
        <v>1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 t="n">
        <v>1</v>
      </c>
      <c r="AF60" s="3"/>
      <c r="AG60" s="3"/>
      <c r="AH60" s="3"/>
    </row>
    <row r="61" customFormat="false" ht="16.5" hidden="false" customHeight="false" outlineLevel="0" collapsed="false">
      <c r="A61" s="10" t="n">
        <v>58</v>
      </c>
      <c r="B61" s="3" t="n">
        <v>20</v>
      </c>
      <c r="C61" s="3" t="n">
        <v>1383</v>
      </c>
      <c r="D61" s="15" t="s">
        <v>172</v>
      </c>
      <c r="E61" s="3" t="n">
        <f aca="false">SUM(F61:AH61)</f>
        <v>5</v>
      </c>
      <c r="F61" s="12"/>
      <c r="G61" s="12"/>
      <c r="H61" s="12" t="n">
        <v>1</v>
      </c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 t="n">
        <v>1</v>
      </c>
      <c r="U61" s="12"/>
      <c r="V61" s="12" t="n">
        <v>1</v>
      </c>
      <c r="W61" s="12"/>
      <c r="X61" s="12"/>
      <c r="Y61" s="12"/>
      <c r="Z61" s="12" t="n">
        <v>1</v>
      </c>
      <c r="AA61" s="12"/>
      <c r="AB61" s="12"/>
      <c r="AC61" s="12"/>
      <c r="AD61" s="12"/>
      <c r="AE61" s="12"/>
      <c r="AF61" s="12" t="n">
        <v>1</v>
      </c>
      <c r="AG61" s="12"/>
      <c r="AH61" s="12"/>
    </row>
    <row r="62" customFormat="false" ht="16.5" hidden="false" customHeight="false" outlineLevel="0" collapsed="false">
      <c r="A62" s="10" t="n">
        <v>59</v>
      </c>
      <c r="B62" s="12" t="n">
        <v>35</v>
      </c>
      <c r="C62" s="12" t="n">
        <v>1259</v>
      </c>
      <c r="D62" s="15" t="s">
        <v>173</v>
      </c>
      <c r="E62" s="3" t="n">
        <f aca="false">SUM(F62:AH62)</f>
        <v>5</v>
      </c>
      <c r="F62" s="12"/>
      <c r="G62" s="12"/>
      <c r="H62" s="12" t="n">
        <v>1</v>
      </c>
      <c r="I62" s="12"/>
      <c r="J62" s="12"/>
      <c r="K62" s="12"/>
      <c r="L62" s="12"/>
      <c r="M62" s="12"/>
      <c r="N62" s="12"/>
      <c r="O62" s="12"/>
      <c r="P62" s="12" t="n">
        <v>1</v>
      </c>
      <c r="Q62" s="12"/>
      <c r="R62" s="12"/>
      <c r="S62" s="12"/>
      <c r="T62" s="12"/>
      <c r="U62" s="12"/>
      <c r="V62" s="12"/>
      <c r="W62" s="12"/>
      <c r="X62" s="12" t="n">
        <v>1</v>
      </c>
      <c r="Y62" s="12"/>
      <c r="Z62" s="12" t="n">
        <v>1</v>
      </c>
      <c r="AA62" s="12"/>
      <c r="AB62" s="12" t="n">
        <v>1</v>
      </c>
      <c r="AC62" s="12"/>
      <c r="AD62" s="12"/>
      <c r="AE62" s="12"/>
      <c r="AF62" s="12"/>
      <c r="AG62" s="12"/>
      <c r="AH62" s="12"/>
    </row>
    <row r="63" customFormat="false" ht="16.5" hidden="false" customHeight="false" outlineLevel="0" collapsed="false">
      <c r="A63" s="10" t="n">
        <v>60</v>
      </c>
      <c r="B63" s="3" t="n">
        <v>32</v>
      </c>
      <c r="C63" s="3" t="n">
        <v>1666</v>
      </c>
      <c r="D63" s="15" t="s">
        <v>145</v>
      </c>
      <c r="E63" s="3" t="n">
        <f aca="false">SUM(F63:AH63)</f>
        <v>5</v>
      </c>
      <c r="F63" s="12"/>
      <c r="G63" s="12"/>
      <c r="H63" s="12" t="n">
        <v>1</v>
      </c>
      <c r="I63" s="12"/>
      <c r="J63" s="12"/>
      <c r="K63" s="12"/>
      <c r="L63" s="12"/>
      <c r="M63" s="12"/>
      <c r="N63" s="12"/>
      <c r="O63" s="12"/>
      <c r="P63" s="12"/>
      <c r="Q63" s="12"/>
      <c r="R63" s="12" t="n">
        <v>1</v>
      </c>
      <c r="S63" s="12"/>
      <c r="T63" s="12"/>
      <c r="U63" s="12" t="n">
        <v>1</v>
      </c>
      <c r="V63" s="12"/>
      <c r="W63" s="12"/>
      <c r="X63" s="12"/>
      <c r="Y63" s="12"/>
      <c r="Z63" s="12"/>
      <c r="AA63" s="12"/>
      <c r="AB63" s="12" t="n">
        <v>1</v>
      </c>
      <c r="AC63" s="12"/>
      <c r="AD63" s="12"/>
      <c r="AE63" s="12" t="n">
        <v>1</v>
      </c>
      <c r="AF63" s="12"/>
      <c r="AG63" s="12"/>
      <c r="AH63" s="12"/>
    </row>
    <row r="64" customFormat="false" ht="16.5" hidden="false" customHeight="false" outlineLevel="0" collapsed="false">
      <c r="A64" s="10" t="n">
        <v>61</v>
      </c>
      <c r="B64" s="12" t="n">
        <v>15</v>
      </c>
      <c r="C64" s="13" t="n">
        <v>2342</v>
      </c>
      <c r="D64" s="15" t="s">
        <v>144</v>
      </c>
      <c r="E64" s="3" t="n">
        <f aca="false">SUM(F64:AH64)</f>
        <v>5</v>
      </c>
      <c r="F64" s="12"/>
      <c r="G64" s="12"/>
      <c r="H64" s="12" t="n">
        <v>1</v>
      </c>
      <c r="I64" s="12"/>
      <c r="J64" s="12"/>
      <c r="K64" s="12"/>
      <c r="L64" s="12"/>
      <c r="M64" s="12"/>
      <c r="N64" s="12"/>
      <c r="O64" s="12"/>
      <c r="P64" s="12"/>
      <c r="Q64" s="12" t="n">
        <v>1</v>
      </c>
      <c r="R64" s="12" t="n">
        <v>1</v>
      </c>
      <c r="S64" s="12"/>
      <c r="T64" s="12"/>
      <c r="U64" s="12"/>
      <c r="V64" s="12"/>
      <c r="W64" s="12"/>
      <c r="X64" s="12"/>
      <c r="Y64" s="12"/>
      <c r="Z64" s="12"/>
      <c r="AA64" s="12"/>
      <c r="AB64" s="12" t="n">
        <v>1</v>
      </c>
      <c r="AC64" s="12"/>
      <c r="AD64" s="12"/>
      <c r="AE64" s="12"/>
      <c r="AF64" s="12"/>
      <c r="AG64" s="12"/>
      <c r="AH64" s="12" t="n">
        <v>1</v>
      </c>
    </row>
    <row r="65" customFormat="false" ht="16.5" hidden="false" customHeight="false" outlineLevel="0" collapsed="false">
      <c r="A65" s="10" t="n">
        <v>62</v>
      </c>
      <c r="B65" s="12" t="n">
        <v>32</v>
      </c>
      <c r="C65" s="12" t="n">
        <v>2426</v>
      </c>
      <c r="D65" s="15" t="s">
        <v>174</v>
      </c>
      <c r="E65" s="3" t="n">
        <f aca="false">SUM(F65:AH65)</f>
        <v>5</v>
      </c>
      <c r="F65" s="12"/>
      <c r="G65" s="12"/>
      <c r="H65" s="12" t="n">
        <v>1</v>
      </c>
      <c r="I65" s="12"/>
      <c r="J65" s="12"/>
      <c r="K65" s="12"/>
      <c r="L65" s="12"/>
      <c r="M65" s="12"/>
      <c r="N65" s="12"/>
      <c r="O65" s="12"/>
      <c r="P65" s="12" t="n">
        <v>1</v>
      </c>
      <c r="Q65" s="12"/>
      <c r="R65" s="12" t="n">
        <v>1</v>
      </c>
      <c r="S65" s="12"/>
      <c r="T65" s="12"/>
      <c r="U65" s="12"/>
      <c r="V65" s="12"/>
      <c r="W65" s="12"/>
      <c r="X65" s="12" t="n">
        <v>1</v>
      </c>
      <c r="Y65" s="12"/>
      <c r="Z65" s="12"/>
      <c r="AA65" s="12"/>
      <c r="AB65" s="12" t="n">
        <v>1</v>
      </c>
      <c r="AC65" s="12"/>
      <c r="AD65" s="12"/>
      <c r="AE65" s="12"/>
      <c r="AF65" s="12"/>
      <c r="AG65" s="12"/>
      <c r="AH65" s="12"/>
    </row>
    <row r="66" customFormat="false" ht="16.5" hidden="false" customHeight="false" outlineLevel="0" collapsed="false">
      <c r="A66" s="10" t="n">
        <v>63</v>
      </c>
      <c r="B66" s="12" t="n">
        <v>2</v>
      </c>
      <c r="C66" s="12" t="n">
        <v>792</v>
      </c>
      <c r="D66" s="15" t="s">
        <v>176</v>
      </c>
      <c r="E66" s="3" t="n">
        <f aca="false">SUM(F66:AH66)</f>
        <v>5</v>
      </c>
      <c r="F66" s="12" t="n">
        <v>1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 t="n">
        <v>1</v>
      </c>
      <c r="S66" s="12"/>
      <c r="T66" s="12"/>
      <c r="U66" s="12" t="n">
        <v>1</v>
      </c>
      <c r="V66" s="12"/>
      <c r="W66" s="12"/>
      <c r="X66" s="12"/>
      <c r="Y66" s="12"/>
      <c r="Z66" s="12"/>
      <c r="AA66" s="12"/>
      <c r="AB66" s="12" t="n">
        <v>1</v>
      </c>
      <c r="AC66" s="12" t="n">
        <v>1</v>
      </c>
      <c r="AD66" s="12"/>
      <c r="AE66" s="12"/>
      <c r="AF66" s="12"/>
      <c r="AG66" s="12"/>
      <c r="AH66" s="12"/>
    </row>
    <row r="67" customFormat="false" ht="16.5" hidden="false" customHeight="false" outlineLevel="0" collapsed="false">
      <c r="A67" s="10" t="n">
        <v>64</v>
      </c>
      <c r="B67" s="3" t="n">
        <v>24</v>
      </c>
      <c r="C67" s="3" t="n">
        <v>1710</v>
      </c>
      <c r="D67" s="15" t="s">
        <v>156</v>
      </c>
      <c r="E67" s="3" t="n">
        <f aca="false">SUM(F67:AH67)</f>
        <v>5</v>
      </c>
      <c r="F67" s="12"/>
      <c r="G67" s="12" t="n">
        <v>1</v>
      </c>
      <c r="H67" s="12"/>
      <c r="I67" s="12"/>
      <c r="J67" s="12"/>
      <c r="K67" s="12"/>
      <c r="L67" s="12"/>
      <c r="M67" s="12"/>
      <c r="N67" s="12"/>
      <c r="O67" s="12"/>
      <c r="P67" s="12" t="n">
        <v>1</v>
      </c>
      <c r="Q67" s="12"/>
      <c r="R67" s="12"/>
      <c r="S67" s="12"/>
      <c r="T67" s="12"/>
      <c r="U67" s="12"/>
      <c r="V67" s="12" t="n">
        <v>1</v>
      </c>
      <c r="W67" s="12"/>
      <c r="X67" s="12"/>
      <c r="Y67" s="12"/>
      <c r="Z67" s="12"/>
      <c r="AA67" s="12" t="n">
        <v>1</v>
      </c>
      <c r="AB67" s="12"/>
      <c r="AC67" s="12" t="n">
        <v>1</v>
      </c>
      <c r="AD67" s="12"/>
      <c r="AE67" s="12"/>
      <c r="AF67" s="12"/>
      <c r="AG67" s="12"/>
      <c r="AH67" s="12"/>
    </row>
    <row r="68" customFormat="false" ht="16.5" hidden="false" customHeight="false" outlineLevel="0" collapsed="false">
      <c r="A68" s="10" t="n">
        <v>65</v>
      </c>
      <c r="B68" s="3" t="n">
        <v>32</v>
      </c>
      <c r="C68" s="12" t="n">
        <v>1813</v>
      </c>
      <c r="D68" s="15" t="s">
        <v>177</v>
      </c>
      <c r="E68" s="3" t="n">
        <f aca="false">SUM(F68:AH68)</f>
        <v>5</v>
      </c>
      <c r="F68" s="12"/>
      <c r="G68" s="12" t="n">
        <v>1</v>
      </c>
      <c r="H68" s="12"/>
      <c r="I68" s="12"/>
      <c r="J68" s="12"/>
      <c r="K68" s="12"/>
      <c r="L68" s="12"/>
      <c r="M68" s="12"/>
      <c r="N68" s="12"/>
      <c r="O68" s="12"/>
      <c r="P68" s="12" t="n">
        <v>1</v>
      </c>
      <c r="Q68" s="12"/>
      <c r="R68" s="12" t="n">
        <v>1</v>
      </c>
      <c r="S68" s="12"/>
      <c r="T68" s="12"/>
      <c r="U68" s="12"/>
      <c r="V68" s="12"/>
      <c r="W68" s="12"/>
      <c r="X68" s="12"/>
      <c r="Y68" s="12"/>
      <c r="Z68" s="12" t="n">
        <v>1</v>
      </c>
      <c r="AA68" s="12"/>
      <c r="AB68" s="12" t="n">
        <v>1</v>
      </c>
      <c r="AC68" s="12"/>
      <c r="AD68" s="12"/>
      <c r="AE68" s="12"/>
      <c r="AF68" s="12"/>
      <c r="AG68" s="12"/>
      <c r="AH68" s="12"/>
    </row>
    <row r="69" customFormat="false" ht="16.5" hidden="false" customHeight="false" outlineLevel="0" collapsed="false">
      <c r="A69" s="10" t="n">
        <v>66</v>
      </c>
      <c r="B69" s="12" t="n">
        <v>24</v>
      </c>
      <c r="C69" s="12" t="n">
        <v>1299</v>
      </c>
      <c r="D69" s="15" t="s">
        <v>146</v>
      </c>
      <c r="E69" s="3" t="n">
        <f aca="false">SUM(F69:AH69)</f>
        <v>5</v>
      </c>
      <c r="F69" s="12"/>
      <c r="G69" s="12" t="n">
        <v>1</v>
      </c>
      <c r="H69" s="12"/>
      <c r="I69" s="12"/>
      <c r="J69" s="12"/>
      <c r="K69" s="12" t="n">
        <v>1</v>
      </c>
      <c r="L69" s="12"/>
      <c r="M69" s="12"/>
      <c r="N69" s="12"/>
      <c r="O69" s="12" t="n">
        <v>1</v>
      </c>
      <c r="P69" s="12"/>
      <c r="Q69" s="12"/>
      <c r="R69" s="12" t="n">
        <v>1</v>
      </c>
      <c r="S69" s="12"/>
      <c r="T69" s="12"/>
      <c r="U69" s="12"/>
      <c r="V69" s="12"/>
      <c r="W69" s="12" t="n">
        <v>1</v>
      </c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</row>
    <row r="70" customFormat="false" ht="16.5" hidden="false" customHeight="false" outlineLevel="0" collapsed="false">
      <c r="A70" s="10" t="n">
        <v>67</v>
      </c>
      <c r="B70" s="3" t="n">
        <v>32</v>
      </c>
      <c r="C70" s="12" t="n">
        <v>1815</v>
      </c>
      <c r="D70" s="15" t="s">
        <v>179</v>
      </c>
      <c r="E70" s="3" t="n">
        <f aca="false">SUM(F70:AH70)</f>
        <v>5</v>
      </c>
      <c r="F70" s="12"/>
      <c r="G70" s="12" t="n">
        <v>1</v>
      </c>
      <c r="H70" s="12" t="n">
        <v>1</v>
      </c>
      <c r="I70" s="12"/>
      <c r="J70" s="12"/>
      <c r="K70" s="12"/>
      <c r="L70" s="12"/>
      <c r="M70" s="12"/>
      <c r="N70" s="12"/>
      <c r="O70" s="12"/>
      <c r="P70" s="12"/>
      <c r="Q70" s="12"/>
      <c r="R70" s="12" t="n">
        <v>1</v>
      </c>
      <c r="S70" s="12"/>
      <c r="T70" s="12"/>
      <c r="U70" s="12"/>
      <c r="V70" s="12"/>
      <c r="W70" s="12"/>
      <c r="X70" s="12"/>
      <c r="Y70" s="12"/>
      <c r="Z70" s="12"/>
      <c r="AA70" s="12"/>
      <c r="AB70" s="12" t="n">
        <v>1</v>
      </c>
      <c r="AC70" s="12" t="n">
        <v>1</v>
      </c>
      <c r="AD70" s="12"/>
      <c r="AE70" s="12"/>
      <c r="AF70" s="12"/>
      <c r="AG70" s="12"/>
      <c r="AH70" s="12"/>
    </row>
    <row r="71" customFormat="false" ht="16.5" hidden="false" customHeight="false" outlineLevel="0" collapsed="false">
      <c r="A71" s="10" t="n">
        <v>68</v>
      </c>
      <c r="B71" s="14" t="n">
        <v>25</v>
      </c>
      <c r="C71" s="14" t="n">
        <v>2720</v>
      </c>
      <c r="D71" s="15" t="s">
        <v>180</v>
      </c>
      <c r="E71" s="3" t="n">
        <f aca="false">SUM(F71:AH71)</f>
        <v>5</v>
      </c>
      <c r="F71" s="12"/>
      <c r="G71" s="12" t="n">
        <v>1</v>
      </c>
      <c r="H71" s="12" t="n">
        <v>1</v>
      </c>
      <c r="I71" s="12" t="n">
        <v>1</v>
      </c>
      <c r="J71" s="12" t="n">
        <v>1</v>
      </c>
      <c r="K71" s="12"/>
      <c r="L71" s="12"/>
      <c r="M71" s="12"/>
      <c r="N71" s="12" t="n">
        <v>1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</row>
    <row r="72" customFormat="false" ht="16.5" hidden="false" customHeight="false" outlineLevel="0" collapsed="false">
      <c r="A72" s="10" t="n">
        <v>69</v>
      </c>
      <c r="B72" s="12" t="n">
        <v>15</v>
      </c>
      <c r="C72" s="12" t="n">
        <v>2336</v>
      </c>
      <c r="D72" s="15" t="s">
        <v>142</v>
      </c>
      <c r="E72" s="3" t="n">
        <f aca="false">SUM(F72:AH72)</f>
        <v>4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v>1</v>
      </c>
      <c r="V72" s="12"/>
      <c r="W72" s="12"/>
      <c r="X72" s="12"/>
      <c r="Y72" s="12"/>
      <c r="Z72" s="12"/>
      <c r="AA72" s="12" t="n">
        <v>1</v>
      </c>
      <c r="AB72" s="12" t="n">
        <v>1</v>
      </c>
      <c r="AC72" s="12"/>
      <c r="AD72" s="12" t="n">
        <v>1</v>
      </c>
      <c r="AE72" s="12"/>
      <c r="AF72" s="12"/>
      <c r="AG72" s="12"/>
      <c r="AH72" s="12"/>
    </row>
    <row r="73" customFormat="false" ht="16.5" hidden="false" customHeight="false" outlineLevel="0" collapsed="false">
      <c r="A73" s="10" t="n">
        <v>70</v>
      </c>
      <c r="B73" s="3" t="n">
        <v>20</v>
      </c>
      <c r="C73" s="3" t="n">
        <v>2400</v>
      </c>
      <c r="D73" s="15" t="s">
        <v>185</v>
      </c>
      <c r="E73" s="3" t="n">
        <f aca="false">SUM(F73:AH73)</f>
        <v>4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 t="n">
        <v>1</v>
      </c>
      <c r="V73" s="12"/>
      <c r="W73" s="12"/>
      <c r="X73" s="12" t="n">
        <v>1</v>
      </c>
      <c r="Y73" s="12"/>
      <c r="Z73" s="12" t="n">
        <v>1</v>
      </c>
      <c r="AA73" s="12"/>
      <c r="AB73" s="12"/>
      <c r="AC73" s="12" t="n">
        <v>1</v>
      </c>
      <c r="AD73" s="12"/>
      <c r="AE73" s="12"/>
      <c r="AF73" s="12"/>
      <c r="AG73" s="12"/>
      <c r="AH73" s="12"/>
    </row>
    <row r="74" customFormat="false" ht="16.5" hidden="false" customHeight="false" outlineLevel="0" collapsed="false">
      <c r="A74" s="10" t="n">
        <v>71</v>
      </c>
      <c r="B74" s="3" t="n">
        <v>19</v>
      </c>
      <c r="C74" s="3" t="n">
        <v>1692</v>
      </c>
      <c r="D74" s="15" t="s">
        <v>169</v>
      </c>
      <c r="E74" s="3" t="n">
        <f aca="false">SUM(F74:AH74)</f>
        <v>4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 t="n">
        <v>1</v>
      </c>
      <c r="U74" s="12"/>
      <c r="V74" s="12"/>
      <c r="W74" s="12" t="n">
        <v>1</v>
      </c>
      <c r="X74" s="12"/>
      <c r="Y74" s="12"/>
      <c r="Z74" s="12"/>
      <c r="AA74" s="12"/>
      <c r="AB74" s="12" t="n">
        <v>1</v>
      </c>
      <c r="AC74" s="12"/>
      <c r="AD74" s="12"/>
      <c r="AE74" s="12"/>
      <c r="AF74" s="12"/>
      <c r="AG74" s="12" t="n">
        <v>1</v>
      </c>
      <c r="AH74" s="12"/>
    </row>
    <row r="75" customFormat="false" ht="16.5" hidden="false" customHeight="false" outlineLevel="0" collapsed="false">
      <c r="A75" s="10" t="n">
        <v>72</v>
      </c>
      <c r="B75" s="3" t="n">
        <v>28</v>
      </c>
      <c r="C75" s="3" t="n">
        <v>1775</v>
      </c>
      <c r="D75" s="15" t="s">
        <v>199</v>
      </c>
      <c r="E75" s="3" t="n">
        <f aca="false">SUM(F75:AH75)</f>
        <v>4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 t="n">
        <v>1</v>
      </c>
      <c r="U75" s="12"/>
      <c r="V75" s="12" t="n">
        <v>1</v>
      </c>
      <c r="W75" s="12"/>
      <c r="X75" s="12"/>
      <c r="Y75" s="12"/>
      <c r="Z75" s="12" t="n">
        <v>1</v>
      </c>
      <c r="AA75" s="12"/>
      <c r="AB75" s="12"/>
      <c r="AC75" s="12" t="n">
        <v>1</v>
      </c>
      <c r="AD75" s="12"/>
      <c r="AE75" s="12"/>
      <c r="AF75" s="12"/>
      <c r="AG75" s="12"/>
      <c r="AH75" s="12"/>
    </row>
    <row r="76" customFormat="false" ht="16.5" hidden="false" customHeight="false" outlineLevel="0" collapsed="false">
      <c r="A76" s="10" t="n">
        <v>73</v>
      </c>
      <c r="B76" s="12" t="n">
        <v>20</v>
      </c>
      <c r="C76" s="3" t="n">
        <v>568</v>
      </c>
      <c r="D76" s="15" t="s">
        <v>200</v>
      </c>
      <c r="E76" s="3" t="n">
        <f aca="false">SUM(F76:AH76)</f>
        <v>4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 t="n">
        <v>1</v>
      </c>
      <c r="V76" s="12" t="n">
        <v>1</v>
      </c>
      <c r="W76" s="12"/>
      <c r="X76" s="12" t="n">
        <v>1</v>
      </c>
      <c r="Y76" s="12"/>
      <c r="Z76" s="12"/>
      <c r="AA76" s="12"/>
      <c r="AB76" s="12"/>
      <c r="AC76" s="12" t="n">
        <v>1</v>
      </c>
      <c r="AD76" s="12"/>
      <c r="AE76" s="12"/>
      <c r="AF76" s="12"/>
      <c r="AG76" s="12"/>
      <c r="AH76" s="12"/>
    </row>
    <row r="77" customFormat="false" ht="16.5" hidden="false" customHeight="false" outlineLevel="0" collapsed="false">
      <c r="A77" s="10" t="n">
        <v>74</v>
      </c>
      <c r="B77" s="3" t="n">
        <v>20</v>
      </c>
      <c r="C77" s="3" t="n">
        <v>567</v>
      </c>
      <c r="D77" s="15" t="s">
        <v>201</v>
      </c>
      <c r="E77" s="3" t="n">
        <f aca="false">SUM(F77:AH77)</f>
        <v>4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 t="n">
        <v>1</v>
      </c>
      <c r="V77" s="12" t="n">
        <v>1</v>
      </c>
      <c r="W77" s="12"/>
      <c r="X77" s="12" t="n">
        <v>1</v>
      </c>
      <c r="Y77" s="12"/>
      <c r="Z77" s="12"/>
      <c r="AA77" s="12"/>
      <c r="AB77" s="12"/>
      <c r="AC77" s="12" t="n">
        <v>1</v>
      </c>
      <c r="AD77" s="12"/>
      <c r="AE77" s="12"/>
      <c r="AF77" s="12"/>
      <c r="AG77" s="12"/>
      <c r="AH77" s="12"/>
    </row>
    <row r="78" customFormat="false" ht="16.5" hidden="false" customHeight="false" outlineLevel="0" collapsed="false">
      <c r="A78" s="10" t="n">
        <v>75</v>
      </c>
      <c r="B78" s="12" t="n">
        <v>7</v>
      </c>
      <c r="C78" s="12" t="n">
        <v>1980</v>
      </c>
      <c r="D78" s="15" t="s">
        <v>182</v>
      </c>
      <c r="E78" s="3" t="n">
        <f aca="false">SUM(F78:AH78)</f>
        <v>4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 t="n">
        <v>1</v>
      </c>
      <c r="Q78" s="12"/>
      <c r="R78" s="12"/>
      <c r="S78" s="12"/>
      <c r="T78" s="12"/>
      <c r="U78" s="12" t="n">
        <v>1</v>
      </c>
      <c r="V78" s="12"/>
      <c r="W78" s="12"/>
      <c r="X78" s="12"/>
      <c r="Y78" s="12"/>
      <c r="Z78" s="12"/>
      <c r="AA78" s="12"/>
      <c r="AB78" s="12" t="n">
        <v>1</v>
      </c>
      <c r="AC78" s="12" t="n">
        <v>1</v>
      </c>
      <c r="AD78" s="12"/>
      <c r="AE78" s="12"/>
      <c r="AF78" s="12"/>
      <c r="AG78" s="12"/>
      <c r="AH78" s="12"/>
    </row>
    <row r="79" customFormat="false" ht="16.5" hidden="false" customHeight="false" outlineLevel="0" collapsed="false">
      <c r="A79" s="10" t="n">
        <v>76</v>
      </c>
      <c r="B79" s="12" t="n">
        <v>38</v>
      </c>
      <c r="C79" s="12" t="n">
        <v>1676</v>
      </c>
      <c r="D79" s="16" t="s">
        <v>202</v>
      </c>
      <c r="E79" s="3" t="n">
        <f aca="false">SUM(F79:AH79)</f>
        <v>4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 t="n">
        <v>1</v>
      </c>
      <c r="Q79" s="12"/>
      <c r="R79" s="12"/>
      <c r="S79" s="12"/>
      <c r="T79" s="12"/>
      <c r="U79" s="12" t="n">
        <v>1</v>
      </c>
      <c r="V79" s="12" t="n">
        <v>1</v>
      </c>
      <c r="W79" s="12"/>
      <c r="X79" s="12"/>
      <c r="Y79" s="12"/>
      <c r="Z79" s="12" t="n">
        <v>1</v>
      </c>
      <c r="AA79" s="12"/>
      <c r="AB79" s="12"/>
      <c r="AC79" s="12"/>
      <c r="AD79" s="12"/>
      <c r="AE79" s="12"/>
      <c r="AF79" s="12"/>
      <c r="AG79" s="12"/>
      <c r="AH79" s="12"/>
    </row>
    <row r="80" customFormat="false" ht="16.5" hidden="false" customHeight="false" outlineLevel="0" collapsed="false">
      <c r="A80" s="10" t="n">
        <v>77</v>
      </c>
      <c r="B80" s="3" t="n">
        <v>32</v>
      </c>
      <c r="C80" s="3" t="n">
        <v>1168</v>
      </c>
      <c r="D80" s="16" t="s">
        <v>203</v>
      </c>
      <c r="E80" s="3" t="n">
        <f aca="false">SUM(F80:AH80)</f>
        <v>4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 t="n">
        <v>1</v>
      </c>
      <c r="Q80" s="12"/>
      <c r="R80" s="12"/>
      <c r="S80" s="12"/>
      <c r="T80" s="12"/>
      <c r="U80" s="12" t="n">
        <v>1</v>
      </c>
      <c r="V80" s="12" t="n">
        <v>1</v>
      </c>
      <c r="W80" s="12"/>
      <c r="X80" s="12"/>
      <c r="Y80" s="12"/>
      <c r="Z80" s="12" t="n">
        <v>1</v>
      </c>
      <c r="AA80" s="12"/>
      <c r="AB80" s="12"/>
      <c r="AC80" s="12"/>
      <c r="AD80" s="12"/>
      <c r="AE80" s="12"/>
      <c r="AF80" s="12"/>
      <c r="AG80" s="12"/>
      <c r="AH80" s="12"/>
    </row>
    <row r="81" customFormat="false" ht="16.5" hidden="false" customHeight="false" outlineLevel="0" collapsed="false">
      <c r="A81" s="10" t="n">
        <v>78</v>
      </c>
      <c r="B81" s="12" t="n">
        <v>7</v>
      </c>
      <c r="C81" s="12" t="n">
        <v>2055</v>
      </c>
      <c r="D81" s="16" t="s">
        <v>204</v>
      </c>
      <c r="E81" s="3" t="n">
        <f aca="false">SUM(F81:AH81)</f>
        <v>4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 t="n">
        <v>1</v>
      </c>
      <c r="T81" s="12"/>
      <c r="U81" s="12" t="n">
        <v>1</v>
      </c>
      <c r="V81" s="12" t="n">
        <v>1</v>
      </c>
      <c r="W81" s="12"/>
      <c r="X81" s="12" t="n">
        <v>1</v>
      </c>
      <c r="Y81" s="12"/>
      <c r="Z81" s="12"/>
      <c r="AA81" s="12"/>
      <c r="AB81" s="12"/>
      <c r="AC81" s="12"/>
      <c r="AD81" s="12"/>
      <c r="AE81" s="12"/>
      <c r="AF81" s="12"/>
      <c r="AG81" s="12"/>
      <c r="AH81" s="12"/>
    </row>
    <row r="82" customFormat="false" ht="16.5" hidden="false" customHeight="false" outlineLevel="0" collapsed="false">
      <c r="A82" s="10" t="n">
        <v>79</v>
      </c>
      <c r="B82" s="3" t="n">
        <v>17</v>
      </c>
      <c r="C82" s="3" t="n">
        <v>410</v>
      </c>
      <c r="D82" s="15" t="s">
        <v>205</v>
      </c>
      <c r="E82" s="3" t="n">
        <f aca="false">SUM(F82:AH82)</f>
        <v>4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 t="n">
        <v>1</v>
      </c>
      <c r="Q82" s="12"/>
      <c r="R82" s="12" t="n">
        <v>1</v>
      </c>
      <c r="S82" s="12"/>
      <c r="T82" s="12"/>
      <c r="U82" s="12" t="n">
        <v>1</v>
      </c>
      <c r="V82" s="12"/>
      <c r="W82" s="12"/>
      <c r="X82" s="12"/>
      <c r="Y82" s="12"/>
      <c r="Z82" s="12"/>
      <c r="AA82" s="12"/>
      <c r="AB82" s="12" t="n">
        <v>1</v>
      </c>
      <c r="AC82" s="12"/>
      <c r="AD82" s="12"/>
      <c r="AE82" s="12"/>
      <c r="AF82" s="12"/>
      <c r="AG82" s="12"/>
      <c r="AH82" s="12"/>
    </row>
    <row r="83" customFormat="false" ht="16.5" hidden="false" customHeight="false" outlineLevel="0" collapsed="false">
      <c r="A83" s="10" t="n">
        <v>80</v>
      </c>
      <c r="B83" s="12" t="n">
        <v>39</v>
      </c>
      <c r="C83" s="12" t="n">
        <v>2433</v>
      </c>
      <c r="D83" s="15" t="s">
        <v>134</v>
      </c>
      <c r="E83" s="3" t="n">
        <f aca="false">SUM(F83:AH83)</f>
        <v>4</v>
      </c>
      <c r="F83" s="12"/>
      <c r="G83" s="12"/>
      <c r="H83" s="12"/>
      <c r="I83" s="12"/>
      <c r="J83" s="12"/>
      <c r="K83" s="12"/>
      <c r="L83" s="12"/>
      <c r="M83" s="12"/>
      <c r="N83" s="12" t="n">
        <v>1</v>
      </c>
      <c r="O83" s="12"/>
      <c r="P83" s="12" t="n">
        <v>1</v>
      </c>
      <c r="Q83" s="12"/>
      <c r="R83" s="12" t="n">
        <v>1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 t="n">
        <v>1</v>
      </c>
      <c r="AE83" s="12"/>
      <c r="AF83" s="12"/>
      <c r="AG83" s="12"/>
      <c r="AH83" s="12"/>
    </row>
    <row r="84" customFormat="false" ht="16.5" hidden="false" customHeight="false" outlineLevel="0" collapsed="false">
      <c r="A84" s="10" t="n">
        <v>81</v>
      </c>
      <c r="B84" s="12" t="n">
        <v>2</v>
      </c>
      <c r="C84" s="12" t="n">
        <v>2489</v>
      </c>
      <c r="D84" s="15" t="s">
        <v>186</v>
      </c>
      <c r="E84" s="3" t="n">
        <f aca="false">SUM(F84:AH84)</f>
        <v>4</v>
      </c>
      <c r="F84" s="12"/>
      <c r="G84" s="12"/>
      <c r="H84" s="12"/>
      <c r="I84" s="12"/>
      <c r="J84" s="12" t="n">
        <v>1</v>
      </c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 t="n">
        <v>1</v>
      </c>
      <c r="V84" s="12"/>
      <c r="W84" s="12"/>
      <c r="X84" s="12"/>
      <c r="Y84" s="12"/>
      <c r="Z84" s="12"/>
      <c r="AA84" s="12"/>
      <c r="AB84" s="12" t="n">
        <v>1</v>
      </c>
      <c r="AC84" s="12"/>
      <c r="AD84" s="12"/>
      <c r="AE84" s="12"/>
      <c r="AF84" s="12"/>
      <c r="AG84" s="12"/>
      <c r="AH84" s="12" t="n">
        <v>1</v>
      </c>
    </row>
    <row r="85" customFormat="false" ht="16.5" hidden="false" customHeight="false" outlineLevel="0" collapsed="false">
      <c r="A85" s="10" t="n">
        <v>82</v>
      </c>
      <c r="B85" s="12" t="n">
        <v>32</v>
      </c>
      <c r="C85" s="12" t="n">
        <v>1977</v>
      </c>
      <c r="D85" s="15" t="s">
        <v>209</v>
      </c>
      <c r="E85" s="3" t="n">
        <f aca="false">SUM(F85:AH85)</f>
        <v>4</v>
      </c>
      <c r="F85" s="12"/>
      <c r="G85" s="12"/>
      <c r="H85" s="12"/>
      <c r="I85" s="12" t="n">
        <v>1</v>
      </c>
      <c r="J85" s="12"/>
      <c r="K85" s="12"/>
      <c r="L85" s="12"/>
      <c r="M85" s="12"/>
      <c r="N85" s="12"/>
      <c r="O85" s="12"/>
      <c r="P85" s="12"/>
      <c r="Q85" s="12"/>
      <c r="R85" s="12" t="n">
        <v>1</v>
      </c>
      <c r="S85" s="12"/>
      <c r="T85" s="12"/>
      <c r="U85" s="12"/>
      <c r="V85" s="12"/>
      <c r="W85" s="12"/>
      <c r="X85" s="12" t="n">
        <v>1</v>
      </c>
      <c r="Y85" s="12"/>
      <c r="Z85" s="12"/>
      <c r="AA85" s="12"/>
      <c r="AB85" s="12"/>
      <c r="AC85" s="12" t="n">
        <v>1</v>
      </c>
      <c r="AD85" s="12"/>
      <c r="AE85" s="12"/>
      <c r="AF85" s="12"/>
      <c r="AG85" s="12"/>
      <c r="AH85" s="12"/>
    </row>
    <row r="86" customFormat="false" ht="16.5" hidden="false" customHeight="false" outlineLevel="0" collapsed="false">
      <c r="A86" s="10" t="n">
        <v>83</v>
      </c>
      <c r="B86" s="12" t="n">
        <v>29</v>
      </c>
      <c r="C86" s="12" t="n">
        <v>1191</v>
      </c>
      <c r="D86" s="15" t="s">
        <v>210</v>
      </c>
      <c r="E86" s="3" t="n">
        <f aca="false">SUM(F86:AH86)</f>
        <v>4</v>
      </c>
      <c r="F86" s="12"/>
      <c r="G86" s="12"/>
      <c r="H86" s="12"/>
      <c r="I86" s="12"/>
      <c r="J86" s="12" t="n">
        <v>1</v>
      </c>
      <c r="K86" s="12"/>
      <c r="L86" s="12"/>
      <c r="M86" s="12"/>
      <c r="N86" s="12"/>
      <c r="O86" s="12"/>
      <c r="P86" s="12" t="n">
        <v>1</v>
      </c>
      <c r="Q86" s="12"/>
      <c r="R86" s="12"/>
      <c r="S86" s="12"/>
      <c r="T86" s="12"/>
      <c r="U86" s="12"/>
      <c r="V86" s="12"/>
      <c r="W86" s="12"/>
      <c r="X86" s="12"/>
      <c r="Y86" s="12"/>
      <c r="Z86" s="12" t="n">
        <v>1</v>
      </c>
      <c r="AA86" s="12"/>
      <c r="AB86" s="12"/>
      <c r="AC86" s="12" t="n">
        <v>1</v>
      </c>
      <c r="AD86" s="12"/>
      <c r="AE86" s="12"/>
      <c r="AF86" s="12"/>
      <c r="AG86" s="12"/>
      <c r="AH86" s="12"/>
    </row>
    <row r="87" customFormat="false" ht="16.5" hidden="false" customHeight="false" outlineLevel="0" collapsed="false">
      <c r="A87" s="10" t="n">
        <v>84</v>
      </c>
      <c r="B87" s="3" t="n">
        <v>8</v>
      </c>
      <c r="C87" s="3" t="n">
        <v>2121</v>
      </c>
      <c r="D87" s="15" t="s">
        <v>189</v>
      </c>
      <c r="E87" s="3" t="n">
        <f aca="false">SUM(F87:AH87)</f>
        <v>4</v>
      </c>
      <c r="F87" s="12"/>
      <c r="G87" s="12" t="n">
        <v>1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 t="n">
        <v>1</v>
      </c>
      <c r="Y87" s="12"/>
      <c r="Z87" s="12"/>
      <c r="AA87" s="12"/>
      <c r="AB87" s="12" t="n">
        <v>1</v>
      </c>
      <c r="AC87" s="12" t="n">
        <v>1</v>
      </c>
      <c r="AD87" s="12"/>
      <c r="AE87" s="12"/>
      <c r="AF87" s="12"/>
      <c r="AG87" s="12"/>
      <c r="AH87" s="12"/>
    </row>
    <row r="88" customFormat="false" ht="16.5" hidden="false" customHeight="false" outlineLevel="0" collapsed="false">
      <c r="A88" s="10" t="n">
        <v>85</v>
      </c>
      <c r="B88" s="12" t="n">
        <v>29</v>
      </c>
      <c r="C88" s="12" t="n">
        <v>2533</v>
      </c>
      <c r="D88" s="15" t="s">
        <v>219</v>
      </c>
      <c r="E88" s="3" t="n">
        <f aca="false">SUM(F88:AH88)</f>
        <v>4</v>
      </c>
      <c r="F88" s="12"/>
      <c r="G88" s="12" t="n">
        <v>1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 t="n">
        <v>1</v>
      </c>
      <c r="V88" s="12"/>
      <c r="W88" s="12"/>
      <c r="X88" s="12"/>
      <c r="Y88" s="12"/>
      <c r="Z88" s="12"/>
      <c r="AA88" s="12"/>
      <c r="AB88" s="12"/>
      <c r="AC88" s="12" t="n">
        <v>1</v>
      </c>
      <c r="AD88" s="12"/>
      <c r="AE88" s="12" t="n">
        <v>1</v>
      </c>
      <c r="AF88" s="12"/>
      <c r="AG88" s="12"/>
      <c r="AH88" s="12"/>
    </row>
    <row r="89" customFormat="false" ht="16.5" hidden="false" customHeight="false" outlineLevel="0" collapsed="false">
      <c r="A89" s="10" t="n">
        <v>86</v>
      </c>
      <c r="B89" s="12" t="n">
        <v>19</v>
      </c>
      <c r="C89" s="12" t="n">
        <v>701</v>
      </c>
      <c r="D89" s="15" t="s">
        <v>220</v>
      </c>
      <c r="E89" s="3" t="n">
        <f aca="false">SUM(F89:AH89)</f>
        <v>4</v>
      </c>
      <c r="F89" s="12"/>
      <c r="G89" s="12" t="n">
        <v>1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 t="n">
        <v>1</v>
      </c>
      <c r="V89" s="12"/>
      <c r="W89" s="12"/>
      <c r="X89" s="12" t="n">
        <v>1</v>
      </c>
      <c r="Y89" s="12"/>
      <c r="Z89" s="12"/>
      <c r="AA89" s="12"/>
      <c r="AB89" s="12"/>
      <c r="AC89" s="12" t="n">
        <v>1</v>
      </c>
      <c r="AD89" s="12"/>
      <c r="AE89" s="12"/>
      <c r="AF89" s="12"/>
      <c r="AG89" s="12"/>
      <c r="AH89" s="12"/>
    </row>
    <row r="90" customFormat="false" ht="16.5" hidden="false" customHeight="false" outlineLevel="0" collapsed="false">
      <c r="A90" s="10" t="n">
        <v>87</v>
      </c>
      <c r="B90" s="13" t="n">
        <v>10</v>
      </c>
      <c r="C90" s="13" t="n">
        <v>2161</v>
      </c>
      <c r="D90" s="15" t="s">
        <v>190</v>
      </c>
      <c r="E90" s="3" t="n">
        <f aca="false">SUM(F90:AH90)</f>
        <v>4</v>
      </c>
      <c r="F90" s="12"/>
      <c r="G90" s="12" t="n">
        <v>1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 t="n">
        <v>1</v>
      </c>
      <c r="V90" s="12"/>
      <c r="W90" s="12"/>
      <c r="X90" s="12" t="n">
        <v>1</v>
      </c>
      <c r="Y90" s="12"/>
      <c r="Z90" s="12"/>
      <c r="AA90" s="12"/>
      <c r="AB90" s="12" t="n">
        <v>1</v>
      </c>
      <c r="AC90" s="12"/>
      <c r="AD90" s="12"/>
      <c r="AE90" s="12"/>
      <c r="AF90" s="12"/>
      <c r="AG90" s="12"/>
      <c r="AH90" s="12"/>
    </row>
    <row r="91" customFormat="false" ht="16.5" hidden="false" customHeight="false" outlineLevel="0" collapsed="false">
      <c r="A91" s="10" t="n">
        <v>88</v>
      </c>
      <c r="B91" s="13" t="n">
        <v>15</v>
      </c>
      <c r="C91" s="13" t="n">
        <v>2292</v>
      </c>
      <c r="D91" s="15" t="s">
        <v>197</v>
      </c>
      <c r="E91" s="3" t="n">
        <f aca="false">SUM(F91:AH91)</f>
        <v>4</v>
      </c>
      <c r="F91" s="12"/>
      <c r="G91" s="12" t="n">
        <v>1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 t="n">
        <v>1</v>
      </c>
      <c r="S91" s="12"/>
      <c r="T91" s="12"/>
      <c r="U91" s="12"/>
      <c r="V91" s="12"/>
      <c r="W91" s="12"/>
      <c r="X91" s="12"/>
      <c r="Y91" s="12"/>
      <c r="Z91" s="12"/>
      <c r="AA91" s="12"/>
      <c r="AB91" s="12" t="n">
        <v>1</v>
      </c>
      <c r="AC91" s="12"/>
      <c r="AD91" s="12" t="n">
        <v>1</v>
      </c>
      <c r="AE91" s="12"/>
      <c r="AF91" s="12"/>
      <c r="AG91" s="12"/>
      <c r="AH91" s="12"/>
    </row>
    <row r="92" customFormat="false" ht="16.5" hidden="false" customHeight="false" outlineLevel="0" collapsed="false">
      <c r="A92" s="10" t="n">
        <v>89</v>
      </c>
      <c r="B92" s="12" t="n">
        <v>4</v>
      </c>
      <c r="C92" s="12" t="n">
        <v>1860</v>
      </c>
      <c r="D92" s="15" t="s">
        <v>154</v>
      </c>
      <c r="E92" s="3" t="n">
        <f aca="false">SUM(F92:AH92)</f>
        <v>4</v>
      </c>
      <c r="F92" s="12"/>
      <c r="G92" s="12" t="n">
        <v>1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 t="n">
        <v>1</v>
      </c>
      <c r="S92" s="12"/>
      <c r="T92" s="12"/>
      <c r="U92" s="12"/>
      <c r="V92" s="12"/>
      <c r="W92" s="12"/>
      <c r="X92" s="12" t="n">
        <v>1</v>
      </c>
      <c r="Y92" s="12"/>
      <c r="Z92" s="12"/>
      <c r="AA92" s="12"/>
      <c r="AB92" s="12"/>
      <c r="AC92" s="12" t="n">
        <v>1</v>
      </c>
      <c r="AD92" s="12"/>
      <c r="AE92" s="12"/>
      <c r="AF92" s="12"/>
      <c r="AG92" s="12"/>
      <c r="AH92" s="12"/>
    </row>
    <row r="93" customFormat="false" ht="16.5" hidden="false" customHeight="false" outlineLevel="0" collapsed="false">
      <c r="A93" s="10" t="n">
        <v>90</v>
      </c>
      <c r="B93" s="3" t="n">
        <v>7</v>
      </c>
      <c r="C93" s="12" t="n">
        <v>2228</v>
      </c>
      <c r="D93" s="15" t="s">
        <v>221</v>
      </c>
      <c r="E93" s="3" t="n">
        <f aca="false">SUM(F93:AH93)</f>
        <v>4</v>
      </c>
      <c r="F93" s="12"/>
      <c r="G93" s="12" t="n">
        <v>1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 t="n">
        <v>1</v>
      </c>
      <c r="S93" s="12"/>
      <c r="T93" s="12"/>
      <c r="U93" s="12"/>
      <c r="V93" s="12"/>
      <c r="W93" s="12"/>
      <c r="X93" s="12"/>
      <c r="Y93" s="12"/>
      <c r="Z93" s="12" t="n">
        <v>1</v>
      </c>
      <c r="AA93" s="12"/>
      <c r="AB93" s="12" t="n">
        <v>1</v>
      </c>
      <c r="AC93" s="12"/>
      <c r="AD93" s="12"/>
      <c r="AE93" s="12"/>
      <c r="AF93" s="12"/>
      <c r="AG93" s="12"/>
      <c r="AH93" s="12"/>
    </row>
    <row r="94" customFormat="false" ht="16.5" hidden="false" customHeight="false" outlineLevel="0" collapsed="false">
      <c r="A94" s="10" t="n">
        <v>91</v>
      </c>
      <c r="B94" s="3" t="n">
        <v>17</v>
      </c>
      <c r="C94" s="3" t="n">
        <v>2435</v>
      </c>
      <c r="D94" s="15" t="s">
        <v>112</v>
      </c>
      <c r="E94" s="3" t="n">
        <f aca="false">SUM(F94:AH94)</f>
        <v>4</v>
      </c>
      <c r="F94" s="12" t="n">
        <v>1</v>
      </c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 t="n">
        <v>1</v>
      </c>
      <c r="S94" s="12"/>
      <c r="T94" s="12"/>
      <c r="U94" s="12"/>
      <c r="V94" s="12"/>
      <c r="W94" s="12"/>
      <c r="X94" s="12" t="n">
        <v>1</v>
      </c>
      <c r="Y94" s="12"/>
      <c r="Z94" s="12"/>
      <c r="AA94" s="12"/>
      <c r="AB94" s="12" t="n">
        <v>1</v>
      </c>
      <c r="AC94" s="12"/>
      <c r="AD94" s="12"/>
      <c r="AE94" s="12"/>
      <c r="AF94" s="12"/>
      <c r="AG94" s="12"/>
      <c r="AH94" s="12"/>
    </row>
    <row r="95" customFormat="false" ht="16.5" hidden="false" customHeight="false" outlineLevel="0" collapsed="false">
      <c r="A95" s="10" t="n">
        <v>92</v>
      </c>
      <c r="B95" s="3" t="n">
        <v>24</v>
      </c>
      <c r="C95" s="3" t="n">
        <v>1555</v>
      </c>
      <c r="D95" s="15" t="s">
        <v>191</v>
      </c>
      <c r="E95" s="3" t="n">
        <f aca="false">SUM(F95:AH95)</f>
        <v>4</v>
      </c>
      <c r="F95" s="12"/>
      <c r="G95" s="12" t="n">
        <v>1</v>
      </c>
      <c r="H95" s="12"/>
      <c r="I95" s="12"/>
      <c r="J95" s="12"/>
      <c r="K95" s="12" t="n">
        <v>1</v>
      </c>
      <c r="L95" s="12"/>
      <c r="M95" s="12"/>
      <c r="N95" s="12"/>
      <c r="O95" s="12"/>
      <c r="P95" s="12"/>
      <c r="Q95" s="12"/>
      <c r="R95" s="12"/>
      <c r="S95" s="12"/>
      <c r="T95" s="12"/>
      <c r="U95" s="12" t="n">
        <v>1</v>
      </c>
      <c r="V95" s="12"/>
      <c r="W95" s="12"/>
      <c r="X95" s="12"/>
      <c r="Y95" s="12"/>
      <c r="Z95" s="12"/>
      <c r="AA95" s="12"/>
      <c r="AB95" s="12"/>
      <c r="AC95" s="12" t="n">
        <v>1</v>
      </c>
      <c r="AD95" s="12"/>
      <c r="AE95" s="12"/>
      <c r="AF95" s="12"/>
      <c r="AG95" s="12"/>
      <c r="AH95" s="12"/>
    </row>
    <row r="96" customFormat="false" ht="16.5" hidden="false" customHeight="false" outlineLevel="0" collapsed="false">
      <c r="A96" s="10" t="n">
        <v>93</v>
      </c>
      <c r="B96" s="12" t="n">
        <v>24</v>
      </c>
      <c r="C96" s="12" t="n">
        <v>2332</v>
      </c>
      <c r="D96" s="15" t="s">
        <v>164</v>
      </c>
      <c r="E96" s="3" t="n">
        <f aca="false">SUM(F96:AH96)</f>
        <v>4</v>
      </c>
      <c r="F96" s="12"/>
      <c r="G96" s="12" t="n">
        <v>1</v>
      </c>
      <c r="H96" s="12"/>
      <c r="I96" s="12"/>
      <c r="J96" s="12"/>
      <c r="K96" s="12" t="n">
        <v>1</v>
      </c>
      <c r="L96" s="12"/>
      <c r="M96" s="12"/>
      <c r="N96" s="12"/>
      <c r="O96" s="12"/>
      <c r="P96" s="12" t="n">
        <v>1</v>
      </c>
      <c r="Q96" s="12"/>
      <c r="R96" s="12"/>
      <c r="S96" s="12"/>
      <c r="T96" s="12"/>
      <c r="U96" s="12"/>
      <c r="V96" s="12" t="n">
        <v>1</v>
      </c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</row>
    <row r="97" customFormat="false" ht="16.5" hidden="false" customHeight="false" outlineLevel="0" collapsed="false">
      <c r="A97" s="10" t="n">
        <v>94</v>
      </c>
      <c r="B97" s="12" t="n">
        <v>26</v>
      </c>
      <c r="C97" s="12" t="n">
        <v>2035</v>
      </c>
      <c r="D97" s="15" t="s">
        <v>223</v>
      </c>
      <c r="E97" s="3" t="n">
        <f aca="false">SUM(F97:AH97)</f>
        <v>4</v>
      </c>
      <c r="F97" s="12" t="n">
        <v>1</v>
      </c>
      <c r="G97" s="12" t="n">
        <v>1</v>
      </c>
      <c r="H97" s="12"/>
      <c r="I97" s="12"/>
      <c r="J97" s="12"/>
      <c r="K97" s="12"/>
      <c r="L97" s="12"/>
      <c r="M97" s="12"/>
      <c r="N97" s="12" t="n">
        <v>1</v>
      </c>
      <c r="O97" s="12"/>
      <c r="P97" s="12"/>
      <c r="Q97" s="12"/>
      <c r="R97" s="12"/>
      <c r="S97" s="12"/>
      <c r="T97" s="12"/>
      <c r="U97" s="12" t="n">
        <v>1</v>
      </c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</row>
    <row r="98" customFormat="false" ht="16.5" hidden="false" customHeight="false" outlineLevel="0" collapsed="false">
      <c r="A98" s="10" t="n">
        <v>95</v>
      </c>
      <c r="B98" s="12" t="n">
        <v>18</v>
      </c>
      <c r="C98" s="12" t="n">
        <v>1807</v>
      </c>
      <c r="D98" s="15" t="s">
        <v>140</v>
      </c>
      <c r="E98" s="3" t="n">
        <f aca="false">SUM(F98:AH98)</f>
        <v>4</v>
      </c>
      <c r="F98" s="12" t="n">
        <v>1</v>
      </c>
      <c r="G98" s="12" t="n">
        <v>1</v>
      </c>
      <c r="H98" s="12" t="n">
        <v>1</v>
      </c>
      <c r="I98" s="12"/>
      <c r="J98" s="12"/>
      <c r="K98" s="12"/>
      <c r="L98" s="12"/>
      <c r="M98" s="12"/>
      <c r="N98" s="12"/>
      <c r="O98" s="12"/>
      <c r="P98" s="12"/>
      <c r="Q98" s="12"/>
      <c r="R98" s="12" t="n">
        <v>1</v>
      </c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</row>
    <row r="99" customFormat="false" ht="16.5" hidden="false" customHeight="false" outlineLevel="0" collapsed="false">
      <c r="A99" s="10" t="n">
        <v>96</v>
      </c>
      <c r="B99" s="12" t="n">
        <v>6</v>
      </c>
      <c r="C99" s="12" t="n">
        <v>2205</v>
      </c>
      <c r="D99" s="15" t="s">
        <v>243</v>
      </c>
      <c r="E99" s="3" t="n">
        <f aca="false">SUM(F99:AH99)</f>
        <v>3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 t="n">
        <v>1</v>
      </c>
      <c r="AB99" s="12" t="n">
        <v>1</v>
      </c>
      <c r="AC99" s="12"/>
      <c r="AD99" s="12"/>
      <c r="AE99" s="12"/>
      <c r="AF99" s="12" t="n">
        <v>1</v>
      </c>
      <c r="AG99" s="12"/>
      <c r="AH99" s="12"/>
    </row>
    <row r="100" customFormat="false" ht="16.5" hidden="false" customHeight="false" outlineLevel="0" collapsed="false">
      <c r="A100" s="10" t="n">
        <v>97</v>
      </c>
      <c r="B100" s="12" t="n">
        <v>8</v>
      </c>
      <c r="C100" s="12" t="n">
        <v>21</v>
      </c>
      <c r="D100" s="15" t="s">
        <v>244</v>
      </c>
      <c r="E100" s="3" t="n">
        <f aca="false">SUM(F100:AH100)</f>
        <v>3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 t="n">
        <v>1</v>
      </c>
      <c r="Y100" s="12"/>
      <c r="Z100" s="12" t="n">
        <v>1</v>
      </c>
      <c r="AA100" s="12"/>
      <c r="AB100" s="12"/>
      <c r="AC100" s="12"/>
      <c r="AD100" s="12"/>
      <c r="AE100" s="12"/>
      <c r="AF100" s="12" t="n">
        <v>1</v>
      </c>
      <c r="AG100" s="12"/>
      <c r="AH100" s="12"/>
    </row>
    <row r="101" customFormat="false" ht="16.5" hidden="false" customHeight="false" outlineLevel="0" collapsed="false">
      <c r="A101" s="10" t="n">
        <v>98</v>
      </c>
      <c r="B101" s="12" t="n">
        <v>29</v>
      </c>
      <c r="C101" s="12" t="n">
        <v>1177</v>
      </c>
      <c r="D101" s="15" t="s">
        <v>245</v>
      </c>
      <c r="E101" s="3" t="n">
        <f aca="false">SUM(F101:AH101)</f>
        <v>3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 t="n">
        <v>1</v>
      </c>
      <c r="V101" s="12"/>
      <c r="W101" s="12"/>
      <c r="X101" s="12"/>
      <c r="Y101" s="12"/>
      <c r="Z101" s="12"/>
      <c r="AA101" s="12"/>
      <c r="AB101" s="12"/>
      <c r="AC101" s="12" t="n">
        <v>1</v>
      </c>
      <c r="AD101" s="12"/>
      <c r="AE101" s="12" t="n">
        <v>1</v>
      </c>
      <c r="AF101" s="12"/>
      <c r="AG101" s="12"/>
      <c r="AH101" s="12"/>
    </row>
    <row r="102" customFormat="false" ht="16.5" hidden="false" customHeight="false" outlineLevel="0" collapsed="false">
      <c r="A102" s="10" t="n">
        <v>99</v>
      </c>
      <c r="B102" s="3" t="n">
        <v>24</v>
      </c>
      <c r="C102" s="3" t="n">
        <v>1158</v>
      </c>
      <c r="D102" s="15" t="s">
        <v>162</v>
      </c>
      <c r="E102" s="3" t="n">
        <f aca="false">SUM(F102:AH102)</f>
        <v>3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 t="n">
        <v>1</v>
      </c>
      <c r="W102" s="12"/>
      <c r="X102" s="12"/>
      <c r="Y102" s="12"/>
      <c r="Z102" s="12"/>
      <c r="AA102" s="12"/>
      <c r="AB102" s="12" t="n">
        <v>1</v>
      </c>
      <c r="AC102" s="12" t="n">
        <v>1</v>
      </c>
      <c r="AD102" s="12"/>
      <c r="AE102" s="12"/>
      <c r="AF102" s="12"/>
      <c r="AG102" s="12"/>
      <c r="AH102" s="12"/>
    </row>
    <row r="103" customFormat="false" ht="16.5" hidden="false" customHeight="false" outlineLevel="0" collapsed="false">
      <c r="A103" s="10" t="n">
        <v>100</v>
      </c>
      <c r="B103" s="12" t="n">
        <v>7</v>
      </c>
      <c r="C103" s="12" t="n">
        <v>368</v>
      </c>
      <c r="D103" s="15" t="s">
        <v>246</v>
      </c>
      <c r="E103" s="3" t="n">
        <f aca="false">SUM(F103:AH103)</f>
        <v>3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 t="n">
        <v>1</v>
      </c>
      <c r="V103" s="12"/>
      <c r="W103" s="12"/>
      <c r="X103" s="12"/>
      <c r="Y103" s="12"/>
      <c r="Z103" s="12"/>
      <c r="AA103" s="12"/>
      <c r="AB103" s="12" t="n">
        <v>1</v>
      </c>
      <c r="AC103" s="12" t="n">
        <v>1</v>
      </c>
      <c r="AD103" s="12"/>
      <c r="AE103" s="12"/>
      <c r="AF103" s="12"/>
      <c r="AG103" s="12"/>
      <c r="AH103" s="12"/>
    </row>
    <row r="104" customFormat="false" ht="16.5" hidden="false" customHeight="false" outlineLevel="0" collapsed="false">
      <c r="A104" s="10" t="n">
        <v>101</v>
      </c>
      <c r="B104" s="3" t="n">
        <v>5</v>
      </c>
      <c r="C104" s="3" t="n">
        <v>1345</v>
      </c>
      <c r="D104" s="15" t="s">
        <v>247</v>
      </c>
      <c r="E104" s="3" t="n">
        <f aca="false">SUM(F104:AH104)</f>
        <v>3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 t="n">
        <v>1</v>
      </c>
      <c r="V104" s="12"/>
      <c r="W104" s="12"/>
      <c r="X104" s="12"/>
      <c r="Y104" s="12"/>
      <c r="Z104" s="12" t="n">
        <v>1</v>
      </c>
      <c r="AA104" s="12"/>
      <c r="AB104" s="12"/>
      <c r="AC104" s="12"/>
      <c r="AD104" s="12"/>
      <c r="AE104" s="12"/>
      <c r="AF104" s="12" t="n">
        <v>1</v>
      </c>
      <c r="AG104" s="12"/>
      <c r="AH104" s="12"/>
    </row>
    <row r="105" customFormat="false" ht="16.5" hidden="false" customHeight="false" outlineLevel="0" collapsed="false">
      <c r="A105" s="10" t="n">
        <v>102</v>
      </c>
      <c r="B105" s="3" t="n">
        <v>29</v>
      </c>
      <c r="C105" s="3" t="n">
        <v>1199</v>
      </c>
      <c r="D105" s="15" t="s">
        <v>236</v>
      </c>
      <c r="E105" s="3" t="n">
        <f aca="false">SUM(F105:AH105)</f>
        <v>3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 t="n">
        <v>1</v>
      </c>
      <c r="V105" s="12"/>
      <c r="W105" s="12"/>
      <c r="X105" s="12"/>
      <c r="Y105" s="12"/>
      <c r="Z105" s="12" t="n">
        <v>1</v>
      </c>
      <c r="AA105" s="12"/>
      <c r="AB105" s="12"/>
      <c r="AC105" s="12"/>
      <c r="AD105" s="12"/>
      <c r="AE105" s="12" t="n">
        <v>1</v>
      </c>
      <c r="AF105" s="12"/>
      <c r="AG105" s="12"/>
      <c r="AH105" s="12"/>
    </row>
    <row r="106" customFormat="false" ht="16.5" hidden="false" customHeight="false" outlineLevel="0" collapsed="false">
      <c r="A106" s="10" t="n">
        <v>103</v>
      </c>
      <c r="B106" s="3" t="n">
        <v>10</v>
      </c>
      <c r="C106" s="3" t="n">
        <v>2554</v>
      </c>
      <c r="D106" s="15" t="s">
        <v>248</v>
      </c>
      <c r="E106" s="3" t="n">
        <f aca="false">SUM(F106:AH106)</f>
        <v>3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 t="n">
        <v>1</v>
      </c>
      <c r="V106" s="12"/>
      <c r="W106" s="12"/>
      <c r="X106" s="12" t="n">
        <v>1</v>
      </c>
      <c r="Y106" s="12"/>
      <c r="Z106" s="12"/>
      <c r="AA106" s="12"/>
      <c r="AB106" s="12" t="n">
        <v>1</v>
      </c>
      <c r="AC106" s="12"/>
      <c r="AD106" s="12"/>
      <c r="AE106" s="12"/>
      <c r="AF106" s="12"/>
      <c r="AG106" s="12"/>
      <c r="AH106" s="12"/>
    </row>
    <row r="107" customFormat="false" ht="16.5" hidden="false" customHeight="false" outlineLevel="0" collapsed="false">
      <c r="A107" s="10" t="n">
        <v>104</v>
      </c>
      <c r="B107" s="3" t="n">
        <v>32</v>
      </c>
      <c r="C107" s="3" t="n">
        <v>1946</v>
      </c>
      <c r="D107" s="15" t="s">
        <v>249</v>
      </c>
      <c r="E107" s="3" t="n">
        <f aca="false">SUM(F107:AH107)</f>
        <v>3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 t="n">
        <v>1</v>
      </c>
      <c r="W107" s="12"/>
      <c r="X107" s="12"/>
      <c r="Y107" s="12"/>
      <c r="Z107" s="12" t="n">
        <v>1</v>
      </c>
      <c r="AA107" s="12"/>
      <c r="AB107" s="12" t="n">
        <v>1</v>
      </c>
      <c r="AC107" s="12"/>
      <c r="AD107" s="12"/>
      <c r="AE107" s="12"/>
      <c r="AF107" s="12"/>
      <c r="AG107" s="12"/>
      <c r="AH107" s="12"/>
    </row>
    <row r="108" customFormat="false" ht="16.5" hidden="false" customHeight="false" outlineLevel="0" collapsed="false">
      <c r="A108" s="10" t="n">
        <v>105</v>
      </c>
      <c r="B108" s="3" t="n">
        <v>24</v>
      </c>
      <c r="C108" s="3" t="n">
        <v>1802</v>
      </c>
      <c r="D108" s="15" t="s">
        <v>250</v>
      </c>
      <c r="E108" s="3" t="n">
        <f aca="false">SUM(F108:AH108)</f>
        <v>3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 t="n">
        <v>1</v>
      </c>
      <c r="V108" s="12" t="n">
        <v>1</v>
      </c>
      <c r="W108" s="12"/>
      <c r="X108" s="12"/>
      <c r="Y108" s="12"/>
      <c r="Z108" s="12"/>
      <c r="AA108" s="12"/>
      <c r="AB108" s="12"/>
      <c r="AC108" s="12" t="n">
        <v>1</v>
      </c>
      <c r="AD108" s="12"/>
      <c r="AE108" s="12"/>
      <c r="AF108" s="12"/>
      <c r="AG108" s="12"/>
      <c r="AH108" s="12"/>
    </row>
    <row r="109" customFormat="false" ht="16.5" hidden="false" customHeight="false" outlineLevel="0" collapsed="false">
      <c r="A109" s="10" t="n">
        <v>106</v>
      </c>
      <c r="B109" s="12" t="n">
        <v>10</v>
      </c>
      <c r="C109" s="12" t="n">
        <v>2598</v>
      </c>
      <c r="D109" s="16" t="s">
        <v>251</v>
      </c>
      <c r="E109" s="3" t="n">
        <f aca="false">SUM(F109:AH109)</f>
        <v>3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 t="n">
        <v>1</v>
      </c>
      <c r="V109" s="12" t="n">
        <v>1</v>
      </c>
      <c r="W109" s="12"/>
      <c r="X109" s="12"/>
      <c r="Y109" s="12"/>
      <c r="Z109" s="12"/>
      <c r="AA109" s="12"/>
      <c r="AB109" s="12" t="n">
        <v>1</v>
      </c>
      <c r="AC109" s="12"/>
      <c r="AD109" s="12"/>
      <c r="AE109" s="12"/>
      <c r="AF109" s="12"/>
      <c r="AG109" s="12"/>
      <c r="AH109" s="12"/>
    </row>
    <row r="110" customFormat="false" ht="16.5" hidden="false" customHeight="false" outlineLevel="0" collapsed="false">
      <c r="A110" s="10" t="n">
        <v>107</v>
      </c>
      <c r="B110" s="12" t="n">
        <v>4</v>
      </c>
      <c r="C110" s="12" t="n">
        <v>226</v>
      </c>
      <c r="D110" s="15" t="s">
        <v>193</v>
      </c>
      <c r="E110" s="3" t="n">
        <f aca="false">SUM(F110:AH110)</f>
        <v>3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 t="n">
        <v>1</v>
      </c>
      <c r="T110" s="12"/>
      <c r="U110" s="12"/>
      <c r="V110" s="12"/>
      <c r="W110" s="12"/>
      <c r="X110" s="12"/>
      <c r="Y110" s="12"/>
      <c r="Z110" s="12"/>
      <c r="AA110" s="12"/>
      <c r="AB110" s="12"/>
      <c r="AC110" s="12" t="n">
        <v>1</v>
      </c>
      <c r="AD110" s="12"/>
      <c r="AE110" s="12"/>
      <c r="AF110" s="12"/>
      <c r="AG110" s="12" t="n">
        <v>1</v>
      </c>
      <c r="AH110" s="12"/>
    </row>
    <row r="111" customFormat="false" ht="16.5" hidden="false" customHeight="false" outlineLevel="0" collapsed="false">
      <c r="A111" s="10" t="n">
        <v>108</v>
      </c>
      <c r="B111" s="12" t="n">
        <v>15</v>
      </c>
      <c r="C111" s="13" t="n">
        <v>2347</v>
      </c>
      <c r="D111" s="15" t="s">
        <v>235</v>
      </c>
      <c r="E111" s="3" t="n">
        <f aca="false">SUM(F111:AH111)</f>
        <v>3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 t="n">
        <v>1</v>
      </c>
      <c r="S111" s="12"/>
      <c r="T111" s="12"/>
      <c r="U111" s="12"/>
      <c r="V111" s="12"/>
      <c r="W111" s="12"/>
      <c r="X111" s="12"/>
      <c r="Y111" s="12"/>
      <c r="Z111" s="12"/>
      <c r="AA111" s="12"/>
      <c r="AB111" s="12" t="n">
        <v>1</v>
      </c>
      <c r="AC111" s="12"/>
      <c r="AD111" s="12" t="n">
        <v>1</v>
      </c>
      <c r="AE111" s="12"/>
      <c r="AF111" s="12"/>
      <c r="AG111" s="12"/>
      <c r="AH111" s="12"/>
    </row>
    <row r="112" customFormat="false" ht="16.5" hidden="false" customHeight="false" outlineLevel="0" collapsed="false">
      <c r="A112" s="10" t="n">
        <v>109</v>
      </c>
      <c r="B112" s="3" t="n">
        <v>24</v>
      </c>
      <c r="C112" s="3" t="n">
        <v>2508</v>
      </c>
      <c r="D112" s="15" t="s">
        <v>252</v>
      </c>
      <c r="E112" s="3" t="n">
        <f aca="false">SUM(F112:AH112)</f>
        <v>3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 t="n">
        <v>1</v>
      </c>
      <c r="S112" s="12"/>
      <c r="T112" s="12"/>
      <c r="U112" s="12"/>
      <c r="V112" s="12"/>
      <c r="W112" s="12"/>
      <c r="X112" s="12"/>
      <c r="Y112" s="12"/>
      <c r="Z112" s="12"/>
      <c r="AA112" s="12" t="n">
        <v>1</v>
      </c>
      <c r="AB112" s="12"/>
      <c r="AC112" s="12"/>
      <c r="AD112" s="12" t="n">
        <v>1</v>
      </c>
      <c r="AE112" s="12"/>
      <c r="AF112" s="12"/>
      <c r="AG112" s="12"/>
      <c r="AH112" s="12"/>
    </row>
    <row r="113" customFormat="false" ht="16.5" hidden="false" customHeight="false" outlineLevel="0" collapsed="false">
      <c r="A113" s="10" t="n">
        <v>110</v>
      </c>
      <c r="B113" s="12" t="n">
        <v>5</v>
      </c>
      <c r="C113" s="12" t="n">
        <v>1590</v>
      </c>
      <c r="D113" s="15" t="s">
        <v>253</v>
      </c>
      <c r="E113" s="3" t="n">
        <f aca="false">SUM(F113:AH113)</f>
        <v>3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 t="n">
        <v>1</v>
      </c>
      <c r="Q113" s="12"/>
      <c r="R113" s="12"/>
      <c r="S113" s="12"/>
      <c r="T113" s="12"/>
      <c r="U113" s="12" t="n">
        <v>1</v>
      </c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 t="n">
        <v>1</v>
      </c>
      <c r="AG113" s="12"/>
      <c r="AH113" s="12"/>
    </row>
    <row r="114" customFormat="false" ht="16.5" hidden="false" customHeight="false" outlineLevel="0" collapsed="false">
      <c r="A114" s="10" t="n">
        <v>111</v>
      </c>
      <c r="B114" s="12" t="n">
        <v>26</v>
      </c>
      <c r="C114" s="12" t="n">
        <v>525</v>
      </c>
      <c r="D114" s="15" t="s">
        <v>254</v>
      </c>
      <c r="E114" s="3" t="n">
        <f aca="false">SUM(F114:AH114)</f>
        <v>3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 t="n">
        <v>1</v>
      </c>
      <c r="Q114" s="12"/>
      <c r="R114" s="12"/>
      <c r="S114" s="12"/>
      <c r="T114" s="12"/>
      <c r="U114" s="12"/>
      <c r="V114" s="12" t="n">
        <v>1</v>
      </c>
      <c r="W114" s="12"/>
      <c r="X114" s="12"/>
      <c r="Y114" s="12"/>
      <c r="Z114" s="12"/>
      <c r="AA114" s="12"/>
      <c r="AB114" s="12" t="n">
        <v>1</v>
      </c>
      <c r="AC114" s="12"/>
      <c r="AD114" s="12"/>
      <c r="AE114" s="12"/>
      <c r="AF114" s="12"/>
      <c r="AG114" s="12"/>
      <c r="AH114" s="12"/>
    </row>
    <row r="115" customFormat="false" ht="16.5" hidden="false" customHeight="false" outlineLevel="0" collapsed="false">
      <c r="A115" s="10" t="n">
        <v>112</v>
      </c>
      <c r="B115" s="13" t="n">
        <v>15</v>
      </c>
      <c r="C115" s="13" t="n">
        <v>2422</v>
      </c>
      <c r="D115" s="15" t="s">
        <v>214</v>
      </c>
      <c r="E115" s="3" t="n">
        <f aca="false">SUM(F115:AH115)</f>
        <v>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 t="n">
        <v>1</v>
      </c>
      <c r="R115" s="12" t="n">
        <v>1</v>
      </c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 t="n">
        <v>1</v>
      </c>
      <c r="AE115" s="12"/>
      <c r="AF115" s="12"/>
      <c r="AG115" s="12"/>
      <c r="AH115" s="12"/>
    </row>
    <row r="116" customFormat="false" ht="16.5" hidden="false" customHeight="false" outlineLevel="0" collapsed="false">
      <c r="A116" s="10" t="n">
        <v>113</v>
      </c>
      <c r="B116" s="12" t="n">
        <v>10</v>
      </c>
      <c r="C116" s="12" t="n">
        <v>2245</v>
      </c>
      <c r="D116" s="15" t="s">
        <v>153</v>
      </c>
      <c r="E116" s="3" t="n">
        <f aca="false">SUM(F116:AH116)</f>
        <v>3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 t="n">
        <v>1</v>
      </c>
      <c r="Q116" s="12"/>
      <c r="R116" s="12" t="n">
        <v>1</v>
      </c>
      <c r="S116" s="12"/>
      <c r="T116" s="12"/>
      <c r="U116" s="12"/>
      <c r="V116" s="12" t="n">
        <v>1</v>
      </c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6.5" hidden="false" customHeight="false" outlineLevel="0" collapsed="false">
      <c r="A117" s="10" t="n">
        <v>114</v>
      </c>
      <c r="B117" s="3" t="n">
        <v>5</v>
      </c>
      <c r="C117" s="3" t="n">
        <v>965</v>
      </c>
      <c r="D117" s="15" t="s">
        <v>183</v>
      </c>
      <c r="E117" s="3" t="n">
        <f aca="false">SUM(F117:AH117)</f>
        <v>3</v>
      </c>
      <c r="F117" s="12"/>
      <c r="G117" s="12"/>
      <c r="H117" s="12"/>
      <c r="I117" s="12" t="n">
        <v>1</v>
      </c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 t="n">
        <v>1</v>
      </c>
      <c r="V117" s="12"/>
      <c r="W117" s="12"/>
      <c r="X117" s="12"/>
      <c r="Y117" s="12"/>
      <c r="Z117" s="12"/>
      <c r="AA117" s="12"/>
      <c r="AB117" s="12" t="n">
        <v>1</v>
      </c>
      <c r="AC117" s="12"/>
      <c r="AD117" s="12"/>
      <c r="AE117" s="12"/>
      <c r="AF117" s="12"/>
      <c r="AG117" s="12"/>
      <c r="AH117" s="12"/>
    </row>
    <row r="118" customFormat="false" ht="16.5" hidden="false" customHeight="false" outlineLevel="0" collapsed="false">
      <c r="A118" s="10" t="n">
        <v>115</v>
      </c>
      <c r="B118" s="12" t="n">
        <v>20</v>
      </c>
      <c r="C118" s="12" t="n">
        <v>746</v>
      </c>
      <c r="D118" s="15" t="s">
        <v>261</v>
      </c>
      <c r="E118" s="3" t="n">
        <f aca="false">SUM(F118:AH118)</f>
        <v>3</v>
      </c>
      <c r="F118" s="12"/>
      <c r="G118" s="12"/>
      <c r="H118" s="12" t="n">
        <v>1</v>
      </c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 t="n">
        <v>1</v>
      </c>
      <c r="U118" s="12"/>
      <c r="V118" s="12"/>
      <c r="W118" s="12"/>
      <c r="X118" s="12"/>
      <c r="Y118" s="12"/>
      <c r="Z118" s="12"/>
      <c r="AA118" s="12"/>
      <c r="AB118" s="12"/>
      <c r="AC118" s="12" t="n">
        <v>1</v>
      </c>
      <c r="AD118" s="12"/>
      <c r="AE118" s="12"/>
      <c r="AF118" s="12"/>
      <c r="AG118" s="12"/>
      <c r="AH118" s="12"/>
    </row>
    <row r="119" customFormat="false" ht="16.5" hidden="false" customHeight="false" outlineLevel="0" collapsed="false">
      <c r="A119" s="10" t="n">
        <v>116</v>
      </c>
      <c r="B119" s="3" t="n">
        <v>39</v>
      </c>
      <c r="C119" s="3" t="n">
        <v>2498</v>
      </c>
      <c r="D119" s="15" t="s">
        <v>231</v>
      </c>
      <c r="E119" s="3" t="n">
        <f aca="false">SUM(F119:AH119)</f>
        <v>3</v>
      </c>
      <c r="F119" s="12"/>
      <c r="G119" s="12"/>
      <c r="H119" s="12" t="n">
        <v>1</v>
      </c>
      <c r="I119" s="12"/>
      <c r="J119" s="12"/>
      <c r="K119" s="12"/>
      <c r="L119" s="12"/>
      <c r="M119" s="12"/>
      <c r="N119" s="12"/>
      <c r="O119" s="12"/>
      <c r="P119" s="12"/>
      <c r="Q119" s="12"/>
      <c r="R119" s="12" t="n">
        <v>1</v>
      </c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 t="n">
        <v>1</v>
      </c>
      <c r="AH119" s="12"/>
    </row>
    <row r="120" customFormat="false" ht="16.5" hidden="false" customHeight="false" outlineLevel="0" collapsed="false">
      <c r="A120" s="10" t="n">
        <v>117</v>
      </c>
      <c r="B120" s="12" t="n">
        <v>32</v>
      </c>
      <c r="C120" s="12" t="n">
        <v>1519</v>
      </c>
      <c r="D120" s="15" t="s">
        <v>163</v>
      </c>
      <c r="E120" s="3" t="n">
        <f aca="false">SUM(F120:AH120)</f>
        <v>3</v>
      </c>
      <c r="F120" s="12"/>
      <c r="G120" s="12" t="n">
        <v>1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 t="n">
        <v>1</v>
      </c>
      <c r="Y120" s="12"/>
      <c r="Z120" s="12"/>
      <c r="AA120" s="12"/>
      <c r="AB120" s="12"/>
      <c r="AC120" s="12" t="n">
        <v>1</v>
      </c>
      <c r="AD120" s="12"/>
      <c r="AE120" s="12"/>
      <c r="AF120" s="12"/>
      <c r="AG120" s="12"/>
      <c r="AH120" s="12"/>
    </row>
    <row r="121" customFormat="false" ht="16.5" hidden="false" customHeight="false" outlineLevel="0" collapsed="false">
      <c r="A121" s="10" t="n">
        <v>118</v>
      </c>
      <c r="B121" s="12" t="n">
        <v>5</v>
      </c>
      <c r="C121" s="12" t="n">
        <v>178</v>
      </c>
      <c r="D121" s="15" t="s">
        <v>234</v>
      </c>
      <c r="E121" s="3" t="n">
        <f aca="false">SUM(F121:AH121)</f>
        <v>3</v>
      </c>
      <c r="F121" s="12"/>
      <c r="G121" s="12" t="n">
        <v>1</v>
      </c>
      <c r="H121" s="12"/>
      <c r="I121" s="12"/>
      <c r="J121" s="12"/>
      <c r="K121" s="12"/>
      <c r="L121" s="12"/>
      <c r="M121" s="12"/>
      <c r="N121" s="12"/>
      <c r="O121" s="12"/>
      <c r="P121" s="12" t="n">
        <v>1</v>
      </c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 t="n">
        <v>1</v>
      </c>
      <c r="AG121" s="12"/>
      <c r="AH121" s="12"/>
    </row>
    <row r="122" customFormat="false" ht="16.5" hidden="false" customHeight="false" outlineLevel="0" collapsed="false">
      <c r="A122" s="10" t="n">
        <v>119</v>
      </c>
      <c r="B122" s="3" t="n">
        <v>24</v>
      </c>
      <c r="C122" s="3" t="n">
        <v>2652</v>
      </c>
      <c r="D122" s="15" t="s">
        <v>264</v>
      </c>
      <c r="E122" s="3" t="n">
        <f aca="false">SUM(F122:AH122)</f>
        <v>3</v>
      </c>
      <c r="F122" s="12"/>
      <c r="G122" s="12" t="n">
        <v>1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 t="n">
        <v>1</v>
      </c>
      <c r="S122" s="12"/>
      <c r="T122" s="12"/>
      <c r="U122" s="12" t="n">
        <v>1</v>
      </c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</row>
    <row r="123" customFormat="false" ht="16.5" hidden="false" customHeight="false" outlineLevel="0" collapsed="false">
      <c r="A123" s="10" t="n">
        <v>120</v>
      </c>
      <c r="B123" s="12" t="n">
        <v>37</v>
      </c>
      <c r="C123" s="12" t="n">
        <v>2283</v>
      </c>
      <c r="D123" s="15" t="s">
        <v>192</v>
      </c>
      <c r="E123" s="3" t="n">
        <f aca="false">SUM(F123:AH123)</f>
        <v>3</v>
      </c>
      <c r="F123" s="12"/>
      <c r="G123" s="12" t="n">
        <v>1</v>
      </c>
      <c r="H123" s="12"/>
      <c r="I123" s="12"/>
      <c r="J123" s="12"/>
      <c r="K123" s="12"/>
      <c r="L123" s="12"/>
      <c r="M123" s="12"/>
      <c r="N123" s="12"/>
      <c r="O123" s="12"/>
      <c r="P123" s="12" t="n">
        <v>1</v>
      </c>
      <c r="Q123" s="12"/>
      <c r="R123" s="12" t="n">
        <v>1</v>
      </c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</row>
    <row r="124" customFormat="false" ht="16.5" hidden="false" customHeight="false" outlineLevel="0" collapsed="false">
      <c r="A124" s="10" t="n">
        <v>121</v>
      </c>
      <c r="B124" s="3" t="n">
        <v>29</v>
      </c>
      <c r="C124" s="3" t="n">
        <v>2591</v>
      </c>
      <c r="D124" s="15" t="s">
        <v>265</v>
      </c>
      <c r="E124" s="3" t="n">
        <f aca="false">SUM(F124:AH124)</f>
        <v>3</v>
      </c>
      <c r="F124" s="12"/>
      <c r="G124" s="12" t="n">
        <v>1</v>
      </c>
      <c r="H124" s="12"/>
      <c r="I124" s="12"/>
      <c r="J124" s="12"/>
      <c r="K124" s="12"/>
      <c r="L124" s="12" t="n">
        <v>1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 t="n">
        <v>1</v>
      </c>
      <c r="AG124" s="12"/>
      <c r="AH124" s="12"/>
    </row>
    <row r="125" customFormat="false" ht="16.5" hidden="false" customHeight="false" outlineLevel="0" collapsed="false">
      <c r="A125" s="10" t="n">
        <v>122</v>
      </c>
      <c r="B125" s="12" t="n">
        <v>27</v>
      </c>
      <c r="C125" s="12" t="n">
        <v>2551</v>
      </c>
      <c r="D125" s="15" t="s">
        <v>222</v>
      </c>
      <c r="E125" s="3" t="n">
        <f aca="false">SUM(F125:AH125)</f>
        <v>3</v>
      </c>
      <c r="F125" s="12"/>
      <c r="G125" s="12" t="n">
        <v>1</v>
      </c>
      <c r="H125" s="12"/>
      <c r="I125" s="12" t="n">
        <v>1</v>
      </c>
      <c r="J125" s="12"/>
      <c r="K125" s="12"/>
      <c r="L125" s="12"/>
      <c r="M125" s="12"/>
      <c r="N125" s="12"/>
      <c r="O125" s="12"/>
      <c r="P125" s="12"/>
      <c r="Q125" s="12"/>
      <c r="R125" s="12" t="n">
        <v>1</v>
      </c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</row>
    <row r="126" customFormat="false" ht="16.5" hidden="false" customHeight="false" outlineLevel="0" collapsed="false">
      <c r="A126" s="10" t="n">
        <v>123</v>
      </c>
      <c r="B126" s="12" t="n">
        <v>32</v>
      </c>
      <c r="C126" s="12" t="n">
        <v>58</v>
      </c>
      <c r="D126" s="15" t="s">
        <v>266</v>
      </c>
      <c r="E126" s="3" t="n">
        <f aca="false">SUM(F126:AH126)</f>
        <v>3</v>
      </c>
      <c r="F126" s="12"/>
      <c r="G126" s="12" t="n">
        <v>1</v>
      </c>
      <c r="H126" s="12" t="n">
        <v>1</v>
      </c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 t="n">
        <v>1</v>
      </c>
      <c r="AC126" s="12"/>
      <c r="AD126" s="12"/>
      <c r="AE126" s="12"/>
      <c r="AF126" s="12"/>
      <c r="AG126" s="12"/>
      <c r="AH126" s="12"/>
    </row>
    <row r="127" customFormat="false" ht="16.5" hidden="false" customHeight="false" outlineLevel="0" collapsed="false">
      <c r="A127" s="10" t="n">
        <v>124</v>
      </c>
      <c r="B127" s="12" t="n">
        <v>6</v>
      </c>
      <c r="C127" s="12" t="n">
        <v>2377</v>
      </c>
      <c r="D127" s="15" t="s">
        <v>155</v>
      </c>
      <c r="E127" s="3" t="n">
        <f aca="false">SUM(F127:AH127)</f>
        <v>3</v>
      </c>
      <c r="F127" s="12"/>
      <c r="G127" s="12" t="n">
        <v>1</v>
      </c>
      <c r="H127" s="12" t="n">
        <v>1</v>
      </c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 t="n">
        <v>1</v>
      </c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</row>
    <row r="128" customFormat="false" ht="16.5" hidden="false" customHeight="false" outlineLevel="0" collapsed="false">
      <c r="A128" s="10" t="n">
        <v>125</v>
      </c>
      <c r="B128" s="12" t="n">
        <v>41</v>
      </c>
      <c r="C128" s="12" t="n">
        <v>2562</v>
      </c>
      <c r="D128" s="15" t="s">
        <v>267</v>
      </c>
      <c r="E128" s="3" t="n">
        <f aca="false">SUM(F128:AH128)</f>
        <v>3</v>
      </c>
      <c r="F128" s="12"/>
      <c r="G128" s="12" t="n">
        <v>1</v>
      </c>
      <c r="H128" s="12" t="n">
        <v>1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 t="n">
        <v>1</v>
      </c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6.5" hidden="false" customHeight="false" outlineLevel="0" collapsed="false">
      <c r="A129" s="10" t="n">
        <v>126</v>
      </c>
      <c r="B129" s="3" t="n">
        <v>40</v>
      </c>
      <c r="C129" s="14" t="n">
        <v>2301</v>
      </c>
      <c r="D129" s="15" t="s">
        <v>241</v>
      </c>
      <c r="E129" s="3" t="n">
        <f aca="false">SUM(F129:AH129)</f>
        <v>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 t="n">
        <v>1</v>
      </c>
      <c r="AC129" s="12"/>
      <c r="AD129" s="12" t="n">
        <v>1</v>
      </c>
      <c r="AE129" s="12"/>
      <c r="AF129" s="12"/>
      <c r="AG129" s="12"/>
      <c r="AH129" s="12"/>
    </row>
    <row r="130" customFormat="false" ht="16.5" hidden="false" customHeight="false" outlineLevel="0" collapsed="false">
      <c r="A130" s="10" t="n">
        <v>127</v>
      </c>
      <c r="B130" s="3" t="n">
        <v>40</v>
      </c>
      <c r="C130" s="14" t="n">
        <v>2361</v>
      </c>
      <c r="D130" s="15" t="s">
        <v>157</v>
      </c>
      <c r="E130" s="3" t="n">
        <f aca="false">SUM(F130:AH130)</f>
        <v>2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 t="n">
        <v>1</v>
      </c>
      <c r="AC130" s="12"/>
      <c r="AD130" s="12" t="n">
        <v>1</v>
      </c>
      <c r="AE130" s="12"/>
      <c r="AF130" s="12"/>
      <c r="AG130" s="12"/>
      <c r="AH130" s="12"/>
    </row>
    <row r="131" customFormat="false" ht="16.5" hidden="false" customHeight="false" outlineLevel="0" collapsed="false">
      <c r="A131" s="10" t="n">
        <v>128</v>
      </c>
      <c r="B131" s="12" t="n">
        <v>10</v>
      </c>
      <c r="C131" s="12" t="n">
        <v>2167</v>
      </c>
      <c r="D131" s="15" t="s">
        <v>306</v>
      </c>
      <c r="E131" s="3" t="n">
        <f aca="false">SUM(F131:AH131)</f>
        <v>2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 t="n">
        <v>1</v>
      </c>
      <c r="Y131" s="12"/>
      <c r="Z131" s="12"/>
      <c r="AA131" s="12"/>
      <c r="AB131" s="12"/>
      <c r="AC131" s="12" t="n">
        <v>1</v>
      </c>
      <c r="AD131" s="12"/>
      <c r="AE131" s="12"/>
      <c r="AF131" s="12"/>
      <c r="AG131" s="12"/>
      <c r="AH131" s="12"/>
    </row>
    <row r="132" customFormat="false" ht="16.5" hidden="false" customHeight="false" outlineLevel="0" collapsed="false">
      <c r="A132" s="10" t="n">
        <v>129</v>
      </c>
      <c r="B132" s="12" t="n">
        <v>10</v>
      </c>
      <c r="C132" s="12" t="n">
        <v>2166</v>
      </c>
      <c r="D132" s="15" t="s">
        <v>307</v>
      </c>
      <c r="E132" s="3" t="n">
        <f aca="false">SUM(F132:AH132)</f>
        <v>2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 t="n">
        <v>1</v>
      </c>
      <c r="Y132" s="12"/>
      <c r="Z132" s="12"/>
      <c r="AA132" s="12"/>
      <c r="AB132" s="12"/>
      <c r="AC132" s="12" t="n">
        <v>1</v>
      </c>
      <c r="AD132" s="12"/>
      <c r="AE132" s="12"/>
      <c r="AF132" s="12"/>
      <c r="AG132" s="12"/>
      <c r="AH132" s="12"/>
    </row>
    <row r="133" customFormat="false" ht="16.5" hidden="false" customHeight="false" outlineLevel="0" collapsed="false">
      <c r="A133" s="10" t="n">
        <v>130</v>
      </c>
      <c r="B133" s="3" t="n">
        <v>22</v>
      </c>
      <c r="C133" s="12" t="n">
        <v>1236</v>
      </c>
      <c r="D133" s="15" t="s">
        <v>308</v>
      </c>
      <c r="E133" s="3" t="n">
        <f aca="false">SUM(F133:AH133)</f>
        <v>2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 t="n">
        <v>1</v>
      </c>
      <c r="AA133" s="12"/>
      <c r="AB133" s="12"/>
      <c r="AC133" s="12" t="n">
        <v>1</v>
      </c>
      <c r="AD133" s="12"/>
      <c r="AE133" s="12"/>
      <c r="AF133" s="12"/>
      <c r="AG133" s="12"/>
      <c r="AH133" s="12"/>
    </row>
    <row r="134" customFormat="false" ht="16.5" hidden="false" customHeight="false" outlineLevel="0" collapsed="false">
      <c r="A134" s="10" t="n">
        <v>131</v>
      </c>
      <c r="B134" s="3" t="n">
        <v>26</v>
      </c>
      <c r="C134" s="3" t="n">
        <v>809</v>
      </c>
      <c r="D134" s="15" t="s">
        <v>273</v>
      </c>
      <c r="E134" s="3" t="n">
        <f aca="false">SUM(F134:AH134)</f>
        <v>2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 t="n">
        <v>1</v>
      </c>
      <c r="Y134" s="12"/>
      <c r="Z134" s="12"/>
      <c r="AA134" s="12"/>
      <c r="AB134" s="12"/>
      <c r="AC134" s="12" t="n">
        <v>1</v>
      </c>
      <c r="AD134" s="12"/>
      <c r="AE134" s="12"/>
      <c r="AF134" s="12"/>
      <c r="AG134" s="12"/>
      <c r="AH134" s="12"/>
    </row>
    <row r="135" customFormat="false" ht="16.5" hidden="false" customHeight="false" outlineLevel="0" collapsed="false">
      <c r="A135" s="10" t="n">
        <v>132</v>
      </c>
      <c r="B135" s="12" t="n">
        <v>35</v>
      </c>
      <c r="C135" s="3" t="n">
        <v>1768</v>
      </c>
      <c r="D135" s="15" t="s">
        <v>309</v>
      </c>
      <c r="E135" s="3" t="n">
        <f aca="false">SUM(F135:AH135)</f>
        <v>2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 t="n">
        <v>1</v>
      </c>
      <c r="AA135" s="12"/>
      <c r="AB135" s="12" t="n">
        <v>1</v>
      </c>
      <c r="AC135" s="12"/>
      <c r="AD135" s="12"/>
      <c r="AE135" s="12"/>
      <c r="AF135" s="12"/>
      <c r="AG135" s="12"/>
      <c r="AH135" s="12"/>
    </row>
    <row r="136" customFormat="false" ht="16.5" hidden="false" customHeight="false" outlineLevel="0" collapsed="false">
      <c r="A136" s="10" t="n">
        <v>133</v>
      </c>
      <c r="B136" s="12" t="n">
        <v>4</v>
      </c>
      <c r="C136" s="12" t="n">
        <v>1693</v>
      </c>
      <c r="D136" s="15" t="s">
        <v>274</v>
      </c>
      <c r="E136" s="3" t="n">
        <f aca="false">SUM(F136:AH136)</f>
        <v>2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 t="n">
        <v>1</v>
      </c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 t="n">
        <v>1</v>
      </c>
      <c r="AG136" s="12"/>
      <c r="AH136" s="12"/>
    </row>
    <row r="137" customFormat="false" ht="16.5" hidden="false" customHeight="false" outlineLevel="0" collapsed="false">
      <c r="A137" s="10" t="n">
        <v>134</v>
      </c>
      <c r="B137" s="3" t="n">
        <v>39</v>
      </c>
      <c r="C137" s="3" t="n">
        <v>2331</v>
      </c>
      <c r="D137" s="15" t="s">
        <v>130</v>
      </c>
      <c r="E137" s="3" t="n">
        <f aca="false">SUM(F137:AH137)</f>
        <v>2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 t="n">
        <v>1</v>
      </c>
      <c r="V137" s="12"/>
      <c r="W137" s="12"/>
      <c r="X137" s="12"/>
      <c r="Y137" s="12"/>
      <c r="Z137" s="12"/>
      <c r="AA137" s="12"/>
      <c r="AB137" s="12"/>
      <c r="AC137" s="12"/>
      <c r="AD137" s="12" t="n">
        <v>1</v>
      </c>
      <c r="AE137" s="12"/>
      <c r="AF137" s="12"/>
      <c r="AG137" s="12"/>
      <c r="AH137" s="12"/>
    </row>
    <row r="138" customFormat="false" ht="16.5" hidden="false" customHeight="false" outlineLevel="0" collapsed="false">
      <c r="A138" s="10" t="n">
        <v>135</v>
      </c>
      <c r="B138" s="12" t="n">
        <v>24</v>
      </c>
      <c r="C138" s="12" t="n">
        <v>2195</v>
      </c>
      <c r="D138" s="15" t="s">
        <v>313</v>
      </c>
      <c r="E138" s="3" t="n">
        <f aca="false">SUM(F138:AH138)</f>
        <v>2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 t="n">
        <v>1</v>
      </c>
      <c r="W138" s="12"/>
      <c r="X138" s="12"/>
      <c r="Y138" s="12"/>
      <c r="Z138" s="12"/>
      <c r="AA138" s="12"/>
      <c r="AB138" s="12"/>
      <c r="AC138" s="12" t="n">
        <v>1</v>
      </c>
      <c r="AD138" s="12"/>
      <c r="AE138" s="12"/>
      <c r="AF138" s="12"/>
      <c r="AG138" s="12"/>
      <c r="AH138" s="12"/>
    </row>
    <row r="139" customFormat="false" ht="16.5" hidden="false" customHeight="false" outlineLevel="0" collapsed="false">
      <c r="A139" s="10" t="n">
        <v>136</v>
      </c>
      <c r="B139" s="12" t="n">
        <v>22</v>
      </c>
      <c r="C139" s="12" t="n">
        <v>259</v>
      </c>
      <c r="D139" s="15" t="s">
        <v>314</v>
      </c>
      <c r="E139" s="3" t="n">
        <f aca="false">SUM(F139:AH139)</f>
        <v>2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 t="n">
        <v>1</v>
      </c>
      <c r="V139" s="12"/>
      <c r="W139" s="12"/>
      <c r="X139" s="12"/>
      <c r="Y139" s="12"/>
      <c r="Z139" s="12"/>
      <c r="AA139" s="12"/>
      <c r="AB139" s="12"/>
      <c r="AC139" s="12" t="n">
        <v>1</v>
      </c>
      <c r="AD139" s="12"/>
      <c r="AE139" s="12"/>
      <c r="AF139" s="12"/>
      <c r="AG139" s="12"/>
      <c r="AH139" s="12"/>
    </row>
    <row r="140" customFormat="false" ht="16.5" hidden="false" customHeight="false" outlineLevel="0" collapsed="false">
      <c r="A140" s="10" t="n">
        <v>137</v>
      </c>
      <c r="B140" s="3" t="n">
        <v>16</v>
      </c>
      <c r="C140" s="3" t="n">
        <v>2319</v>
      </c>
      <c r="D140" s="15" t="s">
        <v>315</v>
      </c>
      <c r="E140" s="3" t="n">
        <f aca="false">SUM(F140:AH140)</f>
        <v>2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 t="n">
        <v>1</v>
      </c>
      <c r="V140" s="12"/>
      <c r="W140" s="12"/>
      <c r="X140" s="12"/>
      <c r="Y140" s="12"/>
      <c r="Z140" s="12"/>
      <c r="AA140" s="12"/>
      <c r="AB140" s="12"/>
      <c r="AC140" s="12" t="n">
        <v>1</v>
      </c>
      <c r="AD140" s="12"/>
      <c r="AE140" s="12"/>
      <c r="AF140" s="12"/>
      <c r="AG140" s="12"/>
      <c r="AH140" s="12"/>
    </row>
    <row r="141" customFormat="false" ht="16.5" hidden="false" customHeight="false" outlineLevel="0" collapsed="false">
      <c r="A141" s="10" t="n">
        <v>138</v>
      </c>
      <c r="B141" s="3" t="n">
        <v>24</v>
      </c>
      <c r="C141" s="3" t="n">
        <v>2253</v>
      </c>
      <c r="D141" s="15" t="s">
        <v>232</v>
      </c>
      <c r="E141" s="3" t="n">
        <f aca="false">SUM(F141:AH141)</f>
        <v>2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1</v>
      </c>
      <c r="V141" s="12"/>
      <c r="W141" s="12"/>
      <c r="X141" s="12"/>
      <c r="Y141" s="12"/>
      <c r="Z141" s="12"/>
      <c r="AA141" s="12"/>
      <c r="AB141" s="12" t="n">
        <v>1</v>
      </c>
      <c r="AC141" s="12"/>
      <c r="AD141" s="12"/>
      <c r="AE141" s="12"/>
      <c r="AF141" s="12"/>
      <c r="AG141" s="12"/>
      <c r="AH141" s="12"/>
    </row>
    <row r="142" customFormat="false" ht="16.5" hidden="false" customHeight="false" outlineLevel="0" collapsed="false">
      <c r="A142" s="10" t="n">
        <v>139</v>
      </c>
      <c r="B142" s="12" t="n">
        <v>21</v>
      </c>
      <c r="C142" s="12" t="n">
        <v>932</v>
      </c>
      <c r="D142" s="15" t="s">
        <v>316</v>
      </c>
      <c r="E142" s="3" t="n">
        <f aca="false">SUM(F142:AH142)</f>
        <v>2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 t="n">
        <v>1</v>
      </c>
      <c r="V142" s="12"/>
      <c r="W142" s="12"/>
      <c r="X142" s="12"/>
      <c r="Y142" s="12"/>
      <c r="Z142" s="12"/>
      <c r="AA142" s="12"/>
      <c r="AB142" s="12" t="n">
        <v>1</v>
      </c>
      <c r="AC142" s="12"/>
      <c r="AD142" s="12"/>
      <c r="AE142" s="12"/>
      <c r="AF142" s="12"/>
      <c r="AG142" s="12"/>
      <c r="AH142" s="12"/>
    </row>
    <row r="143" customFormat="false" ht="16.5" hidden="false" customHeight="false" outlineLevel="0" collapsed="false">
      <c r="A143" s="10" t="n">
        <v>140</v>
      </c>
      <c r="B143" s="3" t="n">
        <v>19</v>
      </c>
      <c r="C143" s="3" t="n">
        <v>886</v>
      </c>
      <c r="D143" s="15" t="s">
        <v>184</v>
      </c>
      <c r="E143" s="3" t="n">
        <f aca="false">SUM(F143:AH143)</f>
        <v>2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 t="n">
        <v>1</v>
      </c>
      <c r="W143" s="12"/>
      <c r="X143" s="12"/>
      <c r="Y143" s="12"/>
      <c r="Z143" s="12"/>
      <c r="AA143" s="12"/>
      <c r="AB143" s="12" t="n">
        <v>1</v>
      </c>
      <c r="AC143" s="12"/>
      <c r="AD143" s="12"/>
      <c r="AE143" s="12"/>
      <c r="AF143" s="12"/>
      <c r="AG143" s="12"/>
      <c r="AH143" s="12"/>
    </row>
    <row r="144" customFormat="false" ht="16.5" hidden="false" customHeight="false" outlineLevel="0" collapsed="false">
      <c r="A144" s="10" t="n">
        <v>141</v>
      </c>
      <c r="B144" s="14" t="n">
        <v>27</v>
      </c>
      <c r="C144" s="14" t="n">
        <v>2619</v>
      </c>
      <c r="D144" s="15" t="s">
        <v>317</v>
      </c>
      <c r="E144" s="3" t="n">
        <f aca="false">SUM(F144:AH144)</f>
        <v>2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 t="n">
        <v>1</v>
      </c>
      <c r="V144" s="12"/>
      <c r="W144" s="12"/>
      <c r="X144" s="12"/>
      <c r="Y144" s="12"/>
      <c r="Z144" s="12"/>
      <c r="AA144" s="12"/>
      <c r="AB144" s="12" t="n">
        <v>1</v>
      </c>
      <c r="AC144" s="12"/>
      <c r="AD144" s="12"/>
      <c r="AE144" s="12"/>
      <c r="AF144" s="12"/>
      <c r="AG144" s="12"/>
      <c r="AH144" s="12"/>
    </row>
    <row r="145" customFormat="false" ht="16.5" hidden="false" customHeight="false" outlineLevel="0" collapsed="false">
      <c r="A145" s="10" t="n">
        <v>142</v>
      </c>
      <c r="B145" s="3" t="n">
        <v>2</v>
      </c>
      <c r="C145" s="3" t="n">
        <v>2542</v>
      </c>
      <c r="D145" s="16" t="s">
        <v>318</v>
      </c>
      <c r="E145" s="3" t="n">
        <f aca="false">SUM(F145:AH145)</f>
        <v>2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 t="n">
        <v>1</v>
      </c>
      <c r="W145" s="12"/>
      <c r="X145" s="12"/>
      <c r="Y145" s="12"/>
      <c r="Z145" s="12"/>
      <c r="AA145" s="12" t="n">
        <v>1</v>
      </c>
      <c r="AB145" s="12"/>
      <c r="AC145" s="12"/>
      <c r="AD145" s="12"/>
      <c r="AE145" s="12"/>
      <c r="AF145" s="12"/>
      <c r="AG145" s="12"/>
      <c r="AH145" s="12"/>
    </row>
    <row r="146" customFormat="false" ht="16.5" hidden="false" customHeight="false" outlineLevel="0" collapsed="false">
      <c r="A146" s="10" t="n">
        <v>143</v>
      </c>
      <c r="B146" s="12" t="n">
        <v>6</v>
      </c>
      <c r="C146" s="12" t="n">
        <v>1777</v>
      </c>
      <c r="D146" s="15" t="s">
        <v>319</v>
      </c>
      <c r="E146" s="3" t="n">
        <f aca="false">SUM(F146:AH146)</f>
        <v>2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 t="n">
        <v>1</v>
      </c>
      <c r="U146" s="12" t="n">
        <v>1</v>
      </c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</row>
    <row r="147" customFormat="false" ht="16.5" hidden="false" customHeight="false" outlineLevel="0" collapsed="false">
      <c r="A147" s="10" t="n">
        <v>144</v>
      </c>
      <c r="B147" s="12" t="n">
        <v>28</v>
      </c>
      <c r="C147" s="12" t="n">
        <v>2447</v>
      </c>
      <c r="D147" s="15" t="s">
        <v>321</v>
      </c>
      <c r="E147" s="3" t="n">
        <f aca="false">SUM(F147:AH147)</f>
        <v>2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 t="n">
        <v>1</v>
      </c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 t="n">
        <v>1</v>
      </c>
      <c r="AF147" s="12"/>
      <c r="AG147" s="12"/>
      <c r="AH147" s="12"/>
    </row>
    <row r="148" customFormat="false" ht="16.5" hidden="false" customHeight="false" outlineLevel="0" collapsed="false">
      <c r="A148" s="10" t="n">
        <v>145</v>
      </c>
      <c r="B148" s="12" t="n">
        <v>4</v>
      </c>
      <c r="C148" s="12" t="n">
        <v>2610</v>
      </c>
      <c r="D148" s="15" t="s">
        <v>322</v>
      </c>
      <c r="E148" s="3" t="n">
        <f aca="false">SUM(F148:AH148)</f>
        <v>2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 t="n">
        <v>1</v>
      </c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 t="n">
        <v>1</v>
      </c>
      <c r="AF148" s="12"/>
      <c r="AG148" s="12"/>
      <c r="AH148" s="12"/>
    </row>
    <row r="149" customFormat="false" ht="16.5" hidden="false" customHeight="false" outlineLevel="0" collapsed="false">
      <c r="A149" s="10" t="n">
        <v>146</v>
      </c>
      <c r="B149" s="13" t="n">
        <v>15</v>
      </c>
      <c r="C149" s="13" t="n">
        <v>2389</v>
      </c>
      <c r="D149" s="15" t="s">
        <v>291</v>
      </c>
      <c r="E149" s="3" t="n">
        <f aca="false">SUM(F149:AH149)</f>
        <v>2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 t="n">
        <v>1</v>
      </c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 t="n">
        <v>1</v>
      </c>
      <c r="AE149" s="12"/>
      <c r="AF149" s="12"/>
      <c r="AG149" s="12"/>
      <c r="AH149" s="12"/>
    </row>
    <row r="150" customFormat="false" ht="16.5" hidden="false" customHeight="false" outlineLevel="0" collapsed="false">
      <c r="A150" s="10" t="n">
        <v>147</v>
      </c>
      <c r="B150" s="14" t="n">
        <v>15</v>
      </c>
      <c r="C150" s="14" t="n">
        <v>2295</v>
      </c>
      <c r="D150" s="15" t="s">
        <v>323</v>
      </c>
      <c r="E150" s="3" t="n">
        <f aca="false">SUM(F150:AH150)</f>
        <v>2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 t="n">
        <v>1</v>
      </c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 t="n">
        <v>1</v>
      </c>
      <c r="AE150" s="12"/>
      <c r="AF150" s="12"/>
      <c r="AG150" s="12"/>
      <c r="AH150" s="12"/>
    </row>
    <row r="151" customFormat="false" ht="16.5" hidden="false" customHeight="false" outlineLevel="0" collapsed="false">
      <c r="A151" s="10" t="n">
        <v>148</v>
      </c>
      <c r="B151" s="14" t="n">
        <v>15</v>
      </c>
      <c r="C151" s="14" t="n">
        <v>2390</v>
      </c>
      <c r="D151" s="15" t="s">
        <v>324</v>
      </c>
      <c r="E151" s="3" t="n">
        <f aca="false">SUM(F151:AH151)</f>
        <v>2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 t="n">
        <v>1</v>
      </c>
      <c r="S151" s="12"/>
      <c r="T151" s="12"/>
      <c r="U151" s="12"/>
      <c r="V151" s="12"/>
      <c r="W151" s="12"/>
      <c r="X151" s="12"/>
      <c r="Y151" s="12"/>
      <c r="Z151" s="12"/>
      <c r="AA151" s="12"/>
      <c r="AB151" s="12" t="n">
        <v>1</v>
      </c>
      <c r="AC151" s="12"/>
      <c r="AD151" s="12"/>
      <c r="AE151" s="12"/>
      <c r="AF151" s="12"/>
      <c r="AG151" s="12"/>
      <c r="AH151" s="12"/>
    </row>
    <row r="152" customFormat="false" ht="16.5" hidden="false" customHeight="false" outlineLevel="0" collapsed="false">
      <c r="A152" s="10" t="n">
        <v>149</v>
      </c>
      <c r="B152" s="12" t="n">
        <v>7</v>
      </c>
      <c r="C152" s="12" t="n">
        <v>462</v>
      </c>
      <c r="D152" s="15" t="s">
        <v>325</v>
      </c>
      <c r="E152" s="3" t="n">
        <f aca="false">SUM(F152:AH152)</f>
        <v>2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 t="n">
        <v>1</v>
      </c>
      <c r="S152" s="12"/>
      <c r="T152" s="12"/>
      <c r="U152" s="12"/>
      <c r="V152" s="12"/>
      <c r="W152" s="12"/>
      <c r="X152" s="12"/>
      <c r="Y152" s="12"/>
      <c r="Z152" s="12"/>
      <c r="AA152" s="12"/>
      <c r="AB152" s="12" t="n">
        <v>1</v>
      </c>
      <c r="AC152" s="12"/>
      <c r="AD152" s="12"/>
      <c r="AE152" s="12"/>
      <c r="AF152" s="12"/>
      <c r="AG152" s="12"/>
      <c r="AH152" s="12"/>
    </row>
    <row r="153" customFormat="false" ht="16.5" hidden="false" customHeight="false" outlineLevel="0" collapsed="false">
      <c r="A153" s="10" t="n">
        <v>150</v>
      </c>
      <c r="B153" s="3" t="n">
        <v>4</v>
      </c>
      <c r="C153" s="3" t="n">
        <v>62</v>
      </c>
      <c r="D153" s="15" t="s">
        <v>237</v>
      </c>
      <c r="E153" s="3" t="n">
        <f aca="false">SUM(F153:AH153)</f>
        <v>2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 t="n">
        <v>1</v>
      </c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 t="n">
        <v>1</v>
      </c>
      <c r="AC153" s="12"/>
      <c r="AD153" s="12"/>
      <c r="AE153" s="12"/>
      <c r="AF153" s="12"/>
      <c r="AG153" s="12"/>
      <c r="AH153" s="12"/>
    </row>
    <row r="154" customFormat="false" ht="16.5" hidden="false" customHeight="false" outlineLevel="0" collapsed="false">
      <c r="A154" s="10" t="n">
        <v>151</v>
      </c>
      <c r="B154" s="12" t="n">
        <v>32</v>
      </c>
      <c r="C154" s="12" t="n">
        <v>2270</v>
      </c>
      <c r="D154" s="16" t="s">
        <v>326</v>
      </c>
      <c r="E154" s="3" t="n">
        <f aca="false">SUM(F154:AH154)</f>
        <v>2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 t="n">
        <v>1</v>
      </c>
      <c r="S154" s="12"/>
      <c r="T154" s="12"/>
      <c r="U154" s="12"/>
      <c r="V154" s="12"/>
      <c r="W154" s="12"/>
      <c r="X154" s="12"/>
      <c r="Y154" s="12"/>
      <c r="Z154" s="12"/>
      <c r="AA154" s="12" t="n">
        <v>1</v>
      </c>
      <c r="AB154" s="12"/>
      <c r="AC154" s="12"/>
      <c r="AD154" s="12"/>
      <c r="AE154" s="12"/>
      <c r="AF154" s="12"/>
      <c r="AG154" s="12"/>
      <c r="AH154" s="12"/>
    </row>
    <row r="155" customFormat="false" ht="16.5" hidden="false" customHeight="false" outlineLevel="0" collapsed="false">
      <c r="A155" s="10" t="n">
        <v>152</v>
      </c>
      <c r="B155" s="12" t="n">
        <v>41</v>
      </c>
      <c r="C155" s="12" t="n">
        <v>2312</v>
      </c>
      <c r="D155" s="16" t="s">
        <v>271</v>
      </c>
      <c r="E155" s="3" t="n">
        <f aca="false">SUM(F155:AH155)</f>
        <v>2</v>
      </c>
      <c r="F155" s="12"/>
      <c r="G155" s="12"/>
      <c r="H155" s="12"/>
      <c r="I155" s="12"/>
      <c r="J155" s="12"/>
      <c r="K155" s="12"/>
      <c r="L155" s="12"/>
      <c r="M155" s="12"/>
      <c r="N155" s="12" t="n">
        <v>1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 t="n">
        <v>1</v>
      </c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</row>
    <row r="156" customFormat="false" ht="16.5" hidden="false" customHeight="false" outlineLevel="0" collapsed="false">
      <c r="A156" s="10" t="n">
        <v>153</v>
      </c>
      <c r="B156" s="12" t="n">
        <v>38</v>
      </c>
      <c r="C156" s="12" t="n">
        <v>2430</v>
      </c>
      <c r="D156" s="15" t="s">
        <v>289</v>
      </c>
      <c r="E156" s="3" t="n">
        <f aca="false">SUM(F156:AH156)</f>
        <v>2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 t="n">
        <v>1</v>
      </c>
      <c r="Q156" s="12"/>
      <c r="R156" s="12"/>
      <c r="S156" s="12"/>
      <c r="T156" s="12"/>
      <c r="U156" s="12"/>
      <c r="V156" s="12" t="n">
        <v>1</v>
      </c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6.5" hidden="false" customHeight="false" outlineLevel="0" collapsed="false">
      <c r="A157" s="10" t="n">
        <v>154</v>
      </c>
      <c r="B157" s="12" t="n">
        <v>2</v>
      </c>
      <c r="C157" s="12" t="n">
        <v>65</v>
      </c>
      <c r="D157" s="15" t="s">
        <v>327</v>
      </c>
      <c r="E157" s="3" t="n">
        <f aca="false">SUM(F157:AH157)</f>
        <v>2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 t="n">
        <v>1</v>
      </c>
      <c r="Q157" s="12"/>
      <c r="R157" s="12"/>
      <c r="S157" s="12"/>
      <c r="T157" s="12"/>
      <c r="U157" s="12"/>
      <c r="V157" s="12" t="n">
        <v>1</v>
      </c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</row>
    <row r="158" customFormat="false" ht="16.5" hidden="false" customHeight="false" outlineLevel="0" collapsed="false">
      <c r="A158" s="10" t="n">
        <v>155</v>
      </c>
      <c r="B158" s="12" t="n">
        <v>32</v>
      </c>
      <c r="C158" s="12" t="n">
        <v>1543</v>
      </c>
      <c r="D158" s="15" t="s">
        <v>328</v>
      </c>
      <c r="E158" s="3" t="n">
        <f aca="false">SUM(F158:AH158)</f>
        <v>2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 t="n">
        <v>1</v>
      </c>
      <c r="S158" s="12"/>
      <c r="T158" s="12"/>
      <c r="U158" s="12"/>
      <c r="V158" s="12" t="n">
        <v>1</v>
      </c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</row>
    <row r="159" customFormat="false" ht="16.5" hidden="false" customHeight="false" outlineLevel="0" collapsed="false">
      <c r="A159" s="10" t="n">
        <v>156</v>
      </c>
      <c r="B159" s="12" t="n">
        <v>40</v>
      </c>
      <c r="C159" s="12" t="n">
        <v>2297</v>
      </c>
      <c r="D159" s="15" t="s">
        <v>228</v>
      </c>
      <c r="E159" s="3" t="n">
        <f aca="false">SUM(F159:AH159)</f>
        <v>2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 t="n">
        <v>1</v>
      </c>
      <c r="Q159" s="12"/>
      <c r="R159" s="12"/>
      <c r="S159" s="12"/>
      <c r="T159" s="12" t="n">
        <v>1</v>
      </c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</row>
    <row r="160" customFormat="false" ht="16.5" hidden="false" customHeight="false" outlineLevel="0" collapsed="false">
      <c r="A160" s="10" t="n">
        <v>157</v>
      </c>
      <c r="B160" s="12" t="n">
        <v>10</v>
      </c>
      <c r="C160" s="12" t="n">
        <v>2358</v>
      </c>
      <c r="D160" s="15" t="s">
        <v>238</v>
      </c>
      <c r="E160" s="3" t="n">
        <f aca="false">SUM(F160:AH160)</f>
        <v>2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 t="n">
        <v>1</v>
      </c>
      <c r="R160" s="12" t="n">
        <v>1</v>
      </c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6.5" hidden="false" customHeight="false" outlineLevel="0" collapsed="false">
      <c r="A161" s="10" t="n">
        <v>158</v>
      </c>
      <c r="B161" s="3" t="n">
        <v>21</v>
      </c>
      <c r="C161" s="3" t="n">
        <v>332</v>
      </c>
      <c r="D161" s="15" t="s">
        <v>224</v>
      </c>
      <c r="E161" s="3" t="n">
        <f aca="false">SUM(F161:AH161)</f>
        <v>2</v>
      </c>
      <c r="F161" s="12"/>
      <c r="G161" s="12"/>
      <c r="H161" s="12"/>
      <c r="I161" s="12"/>
      <c r="J161" s="12"/>
      <c r="K161" s="12"/>
      <c r="L161" s="12"/>
      <c r="M161" s="12" t="n">
        <v>1</v>
      </c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 t="n">
        <v>1</v>
      </c>
      <c r="AD161" s="12"/>
      <c r="AE161" s="12"/>
      <c r="AF161" s="12"/>
      <c r="AG161" s="12"/>
      <c r="AH161" s="12"/>
    </row>
    <row r="162" customFormat="false" ht="16.5" hidden="false" customHeight="false" outlineLevel="0" collapsed="false">
      <c r="A162" s="10" t="n">
        <v>159</v>
      </c>
      <c r="B162" s="3" t="n">
        <v>29</v>
      </c>
      <c r="C162" s="3" t="n">
        <v>2635</v>
      </c>
      <c r="D162" s="15" t="s">
        <v>336</v>
      </c>
      <c r="E162" s="3" t="n">
        <f aca="false">SUM(F162:AH162)</f>
        <v>2</v>
      </c>
      <c r="F162" s="12"/>
      <c r="G162" s="12"/>
      <c r="H162" s="12"/>
      <c r="I162" s="12"/>
      <c r="J162" s="12" t="n">
        <v>1</v>
      </c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 t="n">
        <v>1</v>
      </c>
      <c r="AD162" s="12"/>
      <c r="AE162" s="12"/>
      <c r="AF162" s="12"/>
      <c r="AG162" s="12"/>
      <c r="AH162" s="12"/>
    </row>
    <row r="163" customFormat="false" ht="16.5" hidden="false" customHeight="false" outlineLevel="0" collapsed="false">
      <c r="A163" s="10" t="n">
        <v>160</v>
      </c>
      <c r="B163" s="12" t="n">
        <v>39</v>
      </c>
      <c r="C163" s="12" t="n">
        <v>2457</v>
      </c>
      <c r="D163" s="15" t="s">
        <v>296</v>
      </c>
      <c r="E163" s="3" t="n">
        <f aca="false">SUM(F163:AH163)</f>
        <v>2</v>
      </c>
      <c r="F163" s="12"/>
      <c r="G163" s="12"/>
      <c r="H163" s="12"/>
      <c r="I163" s="12" t="n">
        <v>1</v>
      </c>
      <c r="J163" s="12"/>
      <c r="K163" s="12"/>
      <c r="L163" s="12"/>
      <c r="M163" s="12"/>
      <c r="N163" s="12"/>
      <c r="O163" s="12"/>
      <c r="P163" s="12"/>
      <c r="Q163" s="12"/>
      <c r="R163" s="12" t="n">
        <v>1</v>
      </c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</row>
    <row r="164" customFormat="false" ht="16.5" hidden="false" customHeight="false" outlineLevel="0" collapsed="false">
      <c r="A164" s="10" t="n">
        <v>161</v>
      </c>
      <c r="B164" s="12" t="n">
        <v>17</v>
      </c>
      <c r="C164" s="12" t="n">
        <v>261</v>
      </c>
      <c r="D164" s="15" t="s">
        <v>284</v>
      </c>
      <c r="E164" s="3" t="n">
        <f aca="false">SUM(F164:AH164)</f>
        <v>2</v>
      </c>
      <c r="F164" s="12"/>
      <c r="G164" s="12"/>
      <c r="H164" s="12"/>
      <c r="I164" s="12"/>
      <c r="J164" s="12"/>
      <c r="K164" s="12" t="n">
        <v>1</v>
      </c>
      <c r="L164" s="12"/>
      <c r="M164" s="12"/>
      <c r="N164" s="12"/>
      <c r="O164" s="12"/>
      <c r="P164" s="12"/>
      <c r="Q164" s="12"/>
      <c r="R164" s="12" t="n">
        <v>1</v>
      </c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6.5" hidden="false" customHeight="false" outlineLevel="0" collapsed="false">
      <c r="A165" s="10" t="n">
        <v>162</v>
      </c>
      <c r="B165" s="12" t="n">
        <v>34</v>
      </c>
      <c r="C165" s="12" t="n">
        <v>1509</v>
      </c>
      <c r="D165" s="15" t="s">
        <v>282</v>
      </c>
      <c r="E165" s="3" t="n">
        <f aca="false">SUM(F165:AH165)</f>
        <v>2</v>
      </c>
      <c r="F165" s="12"/>
      <c r="G165" s="12"/>
      <c r="H165" s="12" t="n">
        <v>1</v>
      </c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 t="n">
        <v>1</v>
      </c>
      <c r="AD165" s="12"/>
      <c r="AE165" s="12"/>
      <c r="AF165" s="12"/>
      <c r="AG165" s="12"/>
      <c r="AH165" s="12"/>
    </row>
    <row r="166" customFormat="false" ht="16.5" hidden="false" customHeight="false" outlineLevel="0" collapsed="false">
      <c r="A166" s="10" t="n">
        <v>163</v>
      </c>
      <c r="B166" s="12" t="n">
        <v>32</v>
      </c>
      <c r="C166" s="12" t="n">
        <v>2651</v>
      </c>
      <c r="D166" s="15" t="s">
        <v>229</v>
      </c>
      <c r="E166" s="3" t="n">
        <f aca="false">SUM(F166:AH166)</f>
        <v>2</v>
      </c>
      <c r="F166" s="12"/>
      <c r="G166" s="12"/>
      <c r="H166" s="12" t="n">
        <v>1</v>
      </c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 t="n">
        <v>1</v>
      </c>
      <c r="AC166" s="12"/>
      <c r="AD166" s="12"/>
      <c r="AE166" s="12"/>
      <c r="AF166" s="12"/>
      <c r="AG166" s="12"/>
      <c r="AH166" s="12"/>
    </row>
    <row r="167" customFormat="false" ht="16.5" hidden="false" customHeight="false" outlineLevel="0" collapsed="false">
      <c r="A167" s="10" t="n">
        <v>164</v>
      </c>
      <c r="B167" s="3" t="n">
        <v>20</v>
      </c>
      <c r="C167" s="3" t="n">
        <v>569</v>
      </c>
      <c r="D167" s="15" t="s">
        <v>342</v>
      </c>
      <c r="E167" s="3" t="n">
        <f aca="false">SUM(F167:AH167)</f>
        <v>2</v>
      </c>
      <c r="F167" s="12"/>
      <c r="G167" s="12"/>
      <c r="H167" s="12" t="n">
        <v>1</v>
      </c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 t="n">
        <v>1</v>
      </c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</row>
    <row r="168" customFormat="false" ht="16.5" hidden="false" customHeight="false" outlineLevel="0" collapsed="false">
      <c r="A168" s="10" t="n">
        <v>165</v>
      </c>
      <c r="B168" s="12" t="n">
        <v>16</v>
      </c>
      <c r="C168" s="12" t="n">
        <v>1820</v>
      </c>
      <c r="D168" s="15" t="s">
        <v>343</v>
      </c>
      <c r="E168" s="3" t="n">
        <f aca="false">SUM(F168:AH168)</f>
        <v>2</v>
      </c>
      <c r="F168" s="12"/>
      <c r="G168" s="12"/>
      <c r="H168" s="12" t="n">
        <v>1</v>
      </c>
      <c r="I168" s="12"/>
      <c r="J168" s="12"/>
      <c r="K168" s="12"/>
      <c r="L168" s="12"/>
      <c r="M168" s="12"/>
      <c r="N168" s="12"/>
      <c r="O168" s="12"/>
      <c r="P168" s="12"/>
      <c r="Q168" s="12"/>
      <c r="R168" s="12" t="n">
        <v>1</v>
      </c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6.5" hidden="false" customHeight="false" outlineLevel="0" collapsed="false">
      <c r="A169" s="10" t="n">
        <v>166</v>
      </c>
      <c r="B169" s="12" t="n">
        <v>20</v>
      </c>
      <c r="C169" s="12" t="n">
        <v>2242</v>
      </c>
      <c r="D169" s="15" t="s">
        <v>344</v>
      </c>
      <c r="E169" s="3" t="n">
        <f aca="false">SUM(F169:AH169)</f>
        <v>2</v>
      </c>
      <c r="F169" s="12"/>
      <c r="G169" s="12"/>
      <c r="H169" s="12" t="n">
        <v>1</v>
      </c>
      <c r="I169" s="12"/>
      <c r="J169" s="12"/>
      <c r="K169" s="12"/>
      <c r="L169" s="12"/>
      <c r="M169" s="12"/>
      <c r="N169" s="12"/>
      <c r="O169" s="12"/>
      <c r="P169" s="12" t="n">
        <v>1</v>
      </c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</row>
    <row r="170" customFormat="false" ht="16.5" hidden="false" customHeight="false" outlineLevel="0" collapsed="false">
      <c r="A170" s="10" t="n">
        <v>167</v>
      </c>
      <c r="B170" s="12" t="n">
        <v>19</v>
      </c>
      <c r="C170" s="12" t="n">
        <v>1568</v>
      </c>
      <c r="D170" s="15" t="s">
        <v>240</v>
      </c>
      <c r="E170" s="3" t="n">
        <f aca="false">SUM(F170:AH170)</f>
        <v>2</v>
      </c>
      <c r="F170" s="12"/>
      <c r="G170" s="12"/>
      <c r="H170" s="12" t="n">
        <v>1</v>
      </c>
      <c r="I170" s="12"/>
      <c r="J170" s="12" t="n">
        <v>1</v>
      </c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</row>
    <row r="171" customFormat="false" ht="16.5" hidden="false" customHeight="false" outlineLevel="0" collapsed="false">
      <c r="A171" s="10" t="n">
        <v>168</v>
      </c>
      <c r="B171" s="12" t="n">
        <v>41</v>
      </c>
      <c r="C171" s="12" t="n">
        <v>2557</v>
      </c>
      <c r="D171" s="15" t="s">
        <v>348</v>
      </c>
      <c r="E171" s="3" t="n">
        <f aca="false">SUM(F171:AH171)</f>
        <v>2</v>
      </c>
      <c r="F171" s="12"/>
      <c r="G171" s="12" t="n">
        <v>1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 t="n">
        <v>1</v>
      </c>
    </row>
    <row r="172" customFormat="false" ht="16.5" hidden="false" customHeight="false" outlineLevel="0" collapsed="false">
      <c r="A172" s="10" t="n">
        <v>169</v>
      </c>
      <c r="B172" s="12" t="n">
        <v>26</v>
      </c>
      <c r="C172" s="12" t="n">
        <v>630</v>
      </c>
      <c r="D172" s="15" t="s">
        <v>349</v>
      </c>
      <c r="E172" s="3" t="n">
        <f aca="false">SUM(F172:AH172)</f>
        <v>2</v>
      </c>
      <c r="F172" s="12"/>
      <c r="G172" s="12" t="n">
        <v>1</v>
      </c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 t="n">
        <v>1</v>
      </c>
      <c r="AF172" s="12"/>
      <c r="AG172" s="12"/>
      <c r="AH172" s="12"/>
    </row>
    <row r="173" customFormat="false" ht="16.5" hidden="false" customHeight="false" outlineLevel="0" collapsed="false">
      <c r="A173" s="10" t="n">
        <v>170</v>
      </c>
      <c r="B173" s="3" t="n">
        <v>26</v>
      </c>
      <c r="C173" s="3" t="n">
        <v>629</v>
      </c>
      <c r="D173" s="15" t="s">
        <v>350</v>
      </c>
      <c r="E173" s="3" t="n">
        <f aca="false">SUM(F173:AH173)</f>
        <v>2</v>
      </c>
      <c r="F173" s="12"/>
      <c r="G173" s="12" t="n">
        <v>1</v>
      </c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 t="n">
        <v>1</v>
      </c>
      <c r="AF173" s="12"/>
      <c r="AG173" s="12"/>
      <c r="AH173" s="12"/>
    </row>
    <row r="174" customFormat="false" ht="16.5" hidden="false" customHeight="false" outlineLevel="0" collapsed="false">
      <c r="A174" s="10" t="n">
        <v>171</v>
      </c>
      <c r="B174" s="12" t="n">
        <v>24</v>
      </c>
      <c r="C174" s="12" t="n">
        <v>2496</v>
      </c>
      <c r="D174" s="15" t="s">
        <v>351</v>
      </c>
      <c r="E174" s="3" t="n">
        <f aca="false">SUM(F174:AH174)</f>
        <v>2</v>
      </c>
      <c r="F174" s="12"/>
      <c r="G174" s="12" t="n">
        <v>1</v>
      </c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 t="n">
        <v>1</v>
      </c>
      <c r="AD174" s="12"/>
      <c r="AE174" s="12"/>
      <c r="AF174" s="12"/>
      <c r="AG174" s="12"/>
      <c r="AH174" s="12"/>
    </row>
    <row r="175" customFormat="false" ht="16.5" hidden="false" customHeight="false" outlineLevel="0" collapsed="false">
      <c r="A175" s="10" t="n">
        <v>172</v>
      </c>
      <c r="B175" s="3" t="n">
        <v>8</v>
      </c>
      <c r="C175" s="3" t="n">
        <v>636</v>
      </c>
      <c r="D175" s="15" t="s">
        <v>198</v>
      </c>
      <c r="E175" s="3" t="n">
        <f aca="false">SUM(F175:AH175)</f>
        <v>2</v>
      </c>
      <c r="F175" s="12"/>
      <c r="G175" s="12" t="n">
        <v>1</v>
      </c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 t="n">
        <v>1</v>
      </c>
      <c r="AC175" s="12"/>
      <c r="AD175" s="12"/>
      <c r="AE175" s="12"/>
      <c r="AF175" s="12"/>
      <c r="AG175" s="12"/>
      <c r="AH175" s="12"/>
    </row>
    <row r="176" customFormat="false" ht="16.5" hidden="false" customHeight="false" outlineLevel="0" collapsed="false">
      <c r="A176" s="10" t="n">
        <v>173</v>
      </c>
      <c r="B176" s="3" t="n">
        <v>15</v>
      </c>
      <c r="C176" s="3" t="n">
        <v>2639</v>
      </c>
      <c r="D176" s="15" t="s">
        <v>303</v>
      </c>
      <c r="E176" s="3" t="n">
        <f aca="false">SUM(F176:AH176)</f>
        <v>2</v>
      </c>
      <c r="F176" s="12"/>
      <c r="G176" s="12" t="n">
        <v>1</v>
      </c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 t="n">
        <v>1</v>
      </c>
      <c r="AC176" s="12"/>
      <c r="AD176" s="12"/>
      <c r="AE176" s="12"/>
      <c r="AF176" s="12"/>
      <c r="AG176" s="12"/>
      <c r="AH176" s="12"/>
    </row>
    <row r="177" customFormat="false" ht="16.5" hidden="false" customHeight="false" outlineLevel="0" collapsed="false">
      <c r="A177" s="10" t="n">
        <v>174</v>
      </c>
      <c r="B177" s="12" t="n">
        <v>20</v>
      </c>
      <c r="C177" s="12" t="n">
        <v>1662</v>
      </c>
      <c r="D177" s="15" t="s">
        <v>352</v>
      </c>
      <c r="E177" s="3" t="n">
        <f aca="false">SUM(F177:AH177)</f>
        <v>2</v>
      </c>
      <c r="F177" s="12"/>
      <c r="G177" s="12" t="n">
        <v>1</v>
      </c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 t="n">
        <v>1</v>
      </c>
      <c r="AC177" s="12"/>
      <c r="AD177" s="12"/>
      <c r="AE177" s="12"/>
      <c r="AF177" s="12"/>
      <c r="AG177" s="12"/>
      <c r="AH177" s="12"/>
    </row>
    <row r="178" customFormat="false" ht="16.5" hidden="false" customHeight="false" outlineLevel="0" collapsed="false">
      <c r="A178" s="10" t="n">
        <v>175</v>
      </c>
      <c r="B178" s="12" t="n">
        <v>29</v>
      </c>
      <c r="C178" s="12" t="n">
        <v>2601</v>
      </c>
      <c r="D178" s="15" t="s">
        <v>353</v>
      </c>
      <c r="E178" s="3" t="n">
        <f aca="false">SUM(F178:AH178)</f>
        <v>2</v>
      </c>
      <c r="F178" s="12" t="n">
        <v>1</v>
      </c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 t="n">
        <v>1</v>
      </c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</row>
    <row r="179" customFormat="false" ht="16.5" hidden="false" customHeight="false" outlineLevel="0" collapsed="false">
      <c r="A179" s="10" t="n">
        <v>176</v>
      </c>
      <c r="B179" s="3" t="n">
        <v>25</v>
      </c>
      <c r="C179" s="3" t="n">
        <v>2671</v>
      </c>
      <c r="D179" s="15" t="s">
        <v>286</v>
      </c>
      <c r="E179" s="3" t="n">
        <f aca="false">SUM(F179:AH179)</f>
        <v>2</v>
      </c>
      <c r="F179" s="12"/>
      <c r="G179" s="12" t="n">
        <v>1</v>
      </c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 t="n">
        <v>1</v>
      </c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</row>
    <row r="180" customFormat="false" ht="16.5" hidden="false" customHeight="false" outlineLevel="0" collapsed="false">
      <c r="A180" s="10" t="n">
        <v>177</v>
      </c>
      <c r="B180" s="12" t="n">
        <v>29</v>
      </c>
      <c r="C180" s="12" t="n">
        <v>2605</v>
      </c>
      <c r="D180" s="15" t="s">
        <v>354</v>
      </c>
      <c r="E180" s="3" t="n">
        <f aca="false">SUM(F180:AH180)</f>
        <v>2</v>
      </c>
      <c r="F180" s="12" t="n">
        <v>1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 t="n">
        <v>1</v>
      </c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6.5" hidden="false" customHeight="false" outlineLevel="0" collapsed="false">
      <c r="A181" s="10" t="n">
        <v>178</v>
      </c>
      <c r="B181" s="12" t="n">
        <v>29</v>
      </c>
      <c r="C181" s="12" t="n">
        <v>2662</v>
      </c>
      <c r="D181" s="15" t="s">
        <v>305</v>
      </c>
      <c r="E181" s="3" t="n">
        <f aca="false">SUM(F181:AH181)</f>
        <v>2</v>
      </c>
      <c r="F181" s="12" t="n">
        <v>1</v>
      </c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 t="n">
        <v>1</v>
      </c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</row>
    <row r="182" customFormat="false" ht="16.5" hidden="false" customHeight="false" outlineLevel="0" collapsed="false">
      <c r="A182" s="10" t="n">
        <v>179</v>
      </c>
      <c r="B182" s="3" t="n">
        <v>17</v>
      </c>
      <c r="C182" s="3" t="n">
        <v>99</v>
      </c>
      <c r="D182" s="11" t="s">
        <v>242</v>
      </c>
      <c r="E182" s="3" t="n">
        <f aca="false">SUM(F182:AH182)</f>
        <v>2</v>
      </c>
      <c r="F182" s="3"/>
      <c r="G182" s="3" t="n">
        <v>1</v>
      </c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 t="n">
        <v>1</v>
      </c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6.5" hidden="false" customHeight="false" outlineLevel="0" collapsed="false">
      <c r="A183" s="10" t="n">
        <v>180</v>
      </c>
      <c r="B183" s="3" t="n">
        <v>28</v>
      </c>
      <c r="C183" s="3" t="n">
        <v>2474</v>
      </c>
      <c r="D183" s="11" t="s">
        <v>355</v>
      </c>
      <c r="E183" s="3" t="n">
        <f aca="false">SUM(F183:AH183)</f>
        <v>2</v>
      </c>
      <c r="F183" s="3"/>
      <c r="G183" s="3" t="n">
        <v>1</v>
      </c>
      <c r="H183" s="3"/>
      <c r="I183" s="3"/>
      <c r="J183" s="3"/>
      <c r="K183" s="3"/>
      <c r="L183" s="3" t="n">
        <v>1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6.5" hidden="false" customHeight="false" outlineLevel="0" collapsed="false">
      <c r="A184" s="10" t="n">
        <v>181</v>
      </c>
      <c r="B184" s="13" t="n">
        <v>41</v>
      </c>
      <c r="C184" s="13" t="n">
        <v>1466</v>
      </c>
      <c r="D184" s="15" t="s">
        <v>268</v>
      </c>
      <c r="E184" s="3" t="n">
        <f aca="false">SUM(F184:AH184)</f>
        <v>2</v>
      </c>
      <c r="F184" s="12"/>
      <c r="G184" s="12" t="n">
        <v>1</v>
      </c>
      <c r="H184" s="12"/>
      <c r="I184" s="12"/>
      <c r="J184" s="12"/>
      <c r="K184" s="12"/>
      <c r="L184" s="12" t="n">
        <v>1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6.5" hidden="false" customHeight="false" outlineLevel="0" collapsed="false">
      <c r="A185" s="10" t="n">
        <v>182</v>
      </c>
      <c r="B185" s="3" t="n">
        <v>3</v>
      </c>
      <c r="C185" s="3" t="n">
        <v>1346</v>
      </c>
      <c r="D185" s="15" t="s">
        <v>356</v>
      </c>
      <c r="E185" s="3" t="n">
        <f aca="false">SUM(F185:AH185)</f>
        <v>2</v>
      </c>
      <c r="F185" s="12"/>
      <c r="G185" s="12" t="n">
        <v>1</v>
      </c>
      <c r="H185" s="12"/>
      <c r="I185" s="12"/>
      <c r="J185" s="12"/>
      <c r="K185" s="12" t="n">
        <v>1</v>
      </c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</row>
    <row r="186" customFormat="false" ht="16.5" hidden="false" customHeight="false" outlineLevel="0" collapsed="false">
      <c r="A186" s="10" t="n">
        <v>183</v>
      </c>
      <c r="B186" s="12" t="n">
        <v>2</v>
      </c>
      <c r="C186" s="12" t="n">
        <v>2497</v>
      </c>
      <c r="D186" s="15" t="s">
        <v>433</v>
      </c>
      <c r="E186" s="3" t="n">
        <f aca="false">SUM(F186:AH186)</f>
        <v>1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 t="n">
        <v>1</v>
      </c>
    </row>
    <row r="187" customFormat="false" ht="16.5" hidden="false" customHeight="false" outlineLevel="0" collapsed="false">
      <c r="A187" s="10" t="n">
        <v>184</v>
      </c>
      <c r="B187" s="3" t="n">
        <v>40</v>
      </c>
      <c r="C187" s="3" t="n">
        <v>2592</v>
      </c>
      <c r="D187" s="15" t="s">
        <v>376</v>
      </c>
      <c r="E187" s="3" t="n">
        <f aca="false">SUM(F187:AH187)</f>
        <v>1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 t="n">
        <v>1</v>
      </c>
      <c r="AG187" s="12"/>
      <c r="AH187" s="12"/>
    </row>
    <row r="188" customFormat="false" ht="16.5" hidden="false" customHeight="false" outlineLevel="0" collapsed="false">
      <c r="A188" s="10" t="n">
        <v>185</v>
      </c>
      <c r="B188" s="12" t="n">
        <v>21</v>
      </c>
      <c r="C188" s="12" t="n">
        <v>2232</v>
      </c>
      <c r="D188" s="15" t="s">
        <v>380</v>
      </c>
      <c r="E188" s="3" t="n">
        <f aca="false">SUM(F188:AH188)</f>
        <v>1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 t="n">
        <v>1</v>
      </c>
      <c r="AG188" s="12"/>
      <c r="AH188" s="12"/>
    </row>
    <row r="189" customFormat="false" ht="16.5" hidden="false" customHeight="false" outlineLevel="0" collapsed="false">
      <c r="A189" s="10" t="n">
        <v>186</v>
      </c>
      <c r="B189" s="12" t="n">
        <v>38</v>
      </c>
      <c r="C189" s="12" t="n">
        <v>2259</v>
      </c>
      <c r="D189" s="15" t="s">
        <v>434</v>
      </c>
      <c r="E189" s="3" t="n">
        <f aca="false">SUM(F189:AH189)</f>
        <v>1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 t="n">
        <v>1</v>
      </c>
      <c r="AF189" s="12"/>
      <c r="AG189" s="12"/>
      <c r="AH189" s="12"/>
    </row>
    <row r="190" customFormat="false" ht="16.5" hidden="false" customHeight="false" outlineLevel="0" collapsed="false">
      <c r="A190" s="10" t="n">
        <v>187</v>
      </c>
      <c r="B190" s="12" t="n">
        <v>39</v>
      </c>
      <c r="C190" s="12" t="n">
        <v>2587</v>
      </c>
      <c r="D190" s="15" t="s">
        <v>435</v>
      </c>
      <c r="E190" s="3" t="n">
        <f aca="false">SUM(F190:AH190)</f>
        <v>1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 t="n">
        <v>1</v>
      </c>
      <c r="AF190" s="12"/>
      <c r="AG190" s="12"/>
      <c r="AH190" s="12"/>
    </row>
    <row r="191" customFormat="false" ht="16.5" hidden="false" customHeight="false" outlineLevel="0" collapsed="false">
      <c r="A191" s="10" t="n">
        <v>188</v>
      </c>
      <c r="B191" s="12" t="n">
        <v>29</v>
      </c>
      <c r="C191" s="12" t="n">
        <v>2611</v>
      </c>
      <c r="D191" s="15" t="s">
        <v>436</v>
      </c>
      <c r="E191" s="3" t="n">
        <f aca="false">SUM(F191:AH191)</f>
        <v>1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 t="n">
        <v>1</v>
      </c>
      <c r="AF191" s="12"/>
      <c r="AG191" s="12"/>
      <c r="AH191" s="12"/>
    </row>
    <row r="192" customFormat="false" ht="16.5" hidden="false" customHeight="false" outlineLevel="0" collapsed="false">
      <c r="A192" s="10" t="n">
        <v>189</v>
      </c>
      <c r="B192" s="3" t="n">
        <v>15</v>
      </c>
      <c r="C192" s="3" t="n">
        <v>2621</v>
      </c>
      <c r="D192" s="15" t="s">
        <v>393</v>
      </c>
      <c r="E192" s="3" t="n">
        <f aca="false">SUM(F192:AH192)</f>
        <v>1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 t="n">
        <v>1</v>
      </c>
      <c r="AE192" s="12"/>
      <c r="AF192" s="12"/>
      <c r="AG192" s="12"/>
      <c r="AH192" s="12"/>
    </row>
    <row r="193" customFormat="false" ht="16.5" hidden="false" customHeight="false" outlineLevel="0" collapsed="false">
      <c r="A193" s="10" t="n">
        <v>190</v>
      </c>
      <c r="B193" s="12" t="n">
        <v>15</v>
      </c>
      <c r="C193" s="13" t="n">
        <v>2291</v>
      </c>
      <c r="D193" s="15" t="s">
        <v>437</v>
      </c>
      <c r="E193" s="3" t="n">
        <f aca="false">SUM(F193:AH193)</f>
        <v>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 t="n">
        <v>1</v>
      </c>
      <c r="AE193" s="12"/>
      <c r="AF193" s="12"/>
      <c r="AG193" s="12"/>
      <c r="AH193" s="12"/>
    </row>
    <row r="194" customFormat="false" ht="16.5" hidden="false" customHeight="false" outlineLevel="0" collapsed="false">
      <c r="A194" s="10" t="n">
        <v>191</v>
      </c>
      <c r="B194" s="3" t="n">
        <v>40</v>
      </c>
      <c r="C194" s="3" t="n">
        <v>2603</v>
      </c>
      <c r="D194" s="15" t="s">
        <v>386</v>
      </c>
      <c r="E194" s="3" t="n">
        <f aca="false">SUM(F194:AH194)</f>
        <v>1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 t="n">
        <v>1</v>
      </c>
      <c r="AE194" s="12"/>
      <c r="AF194" s="12"/>
      <c r="AG194" s="12"/>
      <c r="AH194" s="12"/>
    </row>
    <row r="195" customFormat="false" ht="16.5" hidden="false" customHeight="false" outlineLevel="0" collapsed="false">
      <c r="A195" s="10" t="n">
        <v>192</v>
      </c>
      <c r="B195" s="3" t="n">
        <v>40</v>
      </c>
      <c r="C195" s="3" t="n">
        <v>2530</v>
      </c>
      <c r="D195" s="15" t="s">
        <v>387</v>
      </c>
      <c r="E195" s="3" t="n">
        <f aca="false">SUM(F195:AH195)</f>
        <v>1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 t="n">
        <v>1</v>
      </c>
      <c r="AE195" s="12"/>
      <c r="AF195" s="12"/>
      <c r="AG195" s="12"/>
      <c r="AH195" s="12"/>
    </row>
    <row r="196" customFormat="false" ht="16.5" hidden="false" customHeight="false" outlineLevel="0" collapsed="false">
      <c r="A196" s="10" t="n">
        <v>193</v>
      </c>
      <c r="B196" s="3" t="n">
        <v>15</v>
      </c>
      <c r="C196" s="14" t="n">
        <v>2307</v>
      </c>
      <c r="D196" s="11" t="s">
        <v>438</v>
      </c>
      <c r="E196" s="3" t="n">
        <f aca="false">SUM(F196:AH196)</f>
        <v>1</v>
      </c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 t="n">
        <v>1</v>
      </c>
      <c r="AE196" s="3"/>
      <c r="AF196" s="3"/>
      <c r="AG196" s="3"/>
      <c r="AH196" s="3"/>
    </row>
    <row r="197" customFormat="false" ht="16.5" hidden="false" customHeight="false" outlineLevel="0" collapsed="false">
      <c r="A197" s="10" t="n">
        <v>194</v>
      </c>
      <c r="B197" s="14" t="n">
        <v>15</v>
      </c>
      <c r="C197" s="14" t="n">
        <v>2526</v>
      </c>
      <c r="D197" s="11" t="s">
        <v>414</v>
      </c>
      <c r="E197" s="3" t="n">
        <f aca="false">SUM(F197:AH197)</f>
        <v>1</v>
      </c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 t="n">
        <v>1</v>
      </c>
      <c r="AE197" s="3"/>
      <c r="AF197" s="3"/>
      <c r="AG197" s="3"/>
      <c r="AH197" s="3"/>
    </row>
    <row r="198" customFormat="false" ht="16.5" hidden="false" customHeight="false" outlineLevel="0" collapsed="false">
      <c r="A198" s="10" t="n">
        <v>195</v>
      </c>
      <c r="B198" s="13" t="n">
        <v>15</v>
      </c>
      <c r="C198" s="13" t="n">
        <v>2345</v>
      </c>
      <c r="D198" s="15" t="s">
        <v>394</v>
      </c>
      <c r="E198" s="3" t="n">
        <f aca="false">SUM(F198:AH198)</f>
        <v>1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 t="n">
        <v>1</v>
      </c>
      <c r="AE198" s="12"/>
      <c r="AF198" s="12"/>
      <c r="AG198" s="12"/>
      <c r="AH198" s="12"/>
    </row>
    <row r="199" customFormat="false" ht="16.5" hidden="false" customHeight="false" outlineLevel="0" collapsed="false">
      <c r="A199" s="10" t="n">
        <v>196</v>
      </c>
      <c r="B199" s="3" t="n">
        <v>15</v>
      </c>
      <c r="C199" s="3" t="n">
        <v>2418</v>
      </c>
      <c r="D199" s="15" t="s">
        <v>290</v>
      </c>
      <c r="E199" s="3" t="n">
        <f aca="false">SUM(F199:AH199)</f>
        <v>1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 t="n">
        <v>1</v>
      </c>
      <c r="AE199" s="12"/>
      <c r="AF199" s="12"/>
      <c r="AG199" s="12"/>
      <c r="AH199" s="12"/>
    </row>
    <row r="200" customFormat="false" ht="16.5" hidden="false" customHeight="false" outlineLevel="0" collapsed="false">
      <c r="A200" s="10" t="n">
        <v>197</v>
      </c>
      <c r="B200" s="12" t="n">
        <v>40</v>
      </c>
      <c r="C200" s="13" t="n">
        <v>2352</v>
      </c>
      <c r="D200" s="15" t="s">
        <v>215</v>
      </c>
      <c r="E200" s="3" t="n">
        <f aca="false">SUM(F200:AH200)</f>
        <v>1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 t="n">
        <v>1</v>
      </c>
      <c r="AE200" s="12"/>
      <c r="AF200" s="12"/>
      <c r="AG200" s="12"/>
      <c r="AH200" s="12"/>
    </row>
    <row r="201" customFormat="false" ht="16.5" hidden="false" customHeight="false" outlineLevel="0" collapsed="false">
      <c r="A201" s="10" t="n">
        <v>198</v>
      </c>
      <c r="B201" s="3" t="n">
        <v>40</v>
      </c>
      <c r="C201" s="3" t="n">
        <v>2522</v>
      </c>
      <c r="D201" s="15" t="s">
        <v>345</v>
      </c>
      <c r="E201" s="3" t="n">
        <f aca="false">SUM(F201:AH201)</f>
        <v>1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 t="n">
        <v>1</v>
      </c>
      <c r="AE201" s="12"/>
      <c r="AF201" s="12"/>
      <c r="AG201" s="12"/>
      <c r="AH201" s="12"/>
    </row>
    <row r="202" customFormat="false" ht="16.5" hidden="false" customHeight="false" outlineLevel="0" collapsed="false">
      <c r="A202" s="10" t="n">
        <v>199</v>
      </c>
      <c r="B202" s="3" t="n">
        <v>40</v>
      </c>
      <c r="C202" s="3" t="n">
        <v>2593</v>
      </c>
      <c r="D202" s="15" t="s">
        <v>283</v>
      </c>
      <c r="E202" s="3" t="n">
        <f aca="false">SUM(F202:AH202)</f>
        <v>1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 t="n">
        <v>1</v>
      </c>
      <c r="AE202" s="12"/>
      <c r="AF202" s="12"/>
      <c r="AG202" s="12"/>
      <c r="AH202" s="12"/>
    </row>
    <row r="203" customFormat="false" ht="16.5" hidden="false" customHeight="false" outlineLevel="0" collapsed="false">
      <c r="A203" s="10" t="n">
        <v>200</v>
      </c>
      <c r="B203" s="14" t="n">
        <v>40</v>
      </c>
      <c r="C203" s="14" t="n">
        <v>2528</v>
      </c>
      <c r="D203" s="15" t="s">
        <v>358</v>
      </c>
      <c r="E203" s="3" t="n">
        <f aca="false">SUM(F203:AH203)</f>
        <v>1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 t="n">
        <v>1</v>
      </c>
      <c r="AE203" s="12"/>
      <c r="AF203" s="12"/>
      <c r="AG203" s="12"/>
      <c r="AH203" s="12"/>
    </row>
    <row r="204" customFormat="false" ht="16.5" hidden="false" customHeight="false" outlineLevel="0" collapsed="false">
      <c r="A204" s="10" t="n">
        <v>201</v>
      </c>
      <c r="B204" s="14" t="n">
        <v>40</v>
      </c>
      <c r="C204" s="14" t="n">
        <v>2527</v>
      </c>
      <c r="D204" s="15" t="s">
        <v>395</v>
      </c>
      <c r="E204" s="3" t="n">
        <f aca="false">SUM(F204:AH204)</f>
        <v>1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 t="n">
        <v>1</v>
      </c>
      <c r="AE204" s="12"/>
      <c r="AF204" s="12"/>
      <c r="AG204" s="12"/>
      <c r="AH204" s="12"/>
    </row>
    <row r="205" customFormat="false" ht="16.5" hidden="false" customHeight="false" outlineLevel="0" collapsed="false">
      <c r="A205" s="10" t="n">
        <v>202</v>
      </c>
      <c r="B205" s="12" t="n">
        <v>18</v>
      </c>
      <c r="C205" s="12" t="n">
        <v>132</v>
      </c>
      <c r="D205" s="15" t="s">
        <v>439</v>
      </c>
      <c r="E205" s="3" t="n">
        <f aca="false">SUM(F205:AH205)</f>
        <v>1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 t="n">
        <v>1</v>
      </c>
      <c r="AD205" s="12"/>
      <c r="AE205" s="12"/>
      <c r="AF205" s="12"/>
      <c r="AG205" s="12"/>
      <c r="AH205" s="12"/>
    </row>
    <row r="206" customFormat="false" ht="16.5" hidden="false" customHeight="false" outlineLevel="0" collapsed="false">
      <c r="A206" s="10" t="n">
        <v>203</v>
      </c>
      <c r="B206" s="12" t="n">
        <v>32</v>
      </c>
      <c r="C206" s="12" t="n">
        <v>856</v>
      </c>
      <c r="D206" s="15" t="s">
        <v>359</v>
      </c>
      <c r="E206" s="3" t="n">
        <f aca="false">SUM(F206:AH206)</f>
        <v>1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 t="n">
        <v>1</v>
      </c>
      <c r="AD206" s="12"/>
      <c r="AE206" s="12"/>
      <c r="AF206" s="12"/>
      <c r="AG206" s="12"/>
      <c r="AH206" s="12"/>
    </row>
    <row r="207" customFormat="false" ht="16.5" hidden="false" customHeight="false" outlineLevel="0" collapsed="false">
      <c r="A207" s="10" t="n">
        <v>204</v>
      </c>
      <c r="B207" s="12" t="n">
        <v>30</v>
      </c>
      <c r="C207" s="12" t="n">
        <v>1372</v>
      </c>
      <c r="D207" s="15" t="s">
        <v>440</v>
      </c>
      <c r="E207" s="3" t="n">
        <f aca="false">SUM(F207:AH207)</f>
        <v>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 t="n">
        <v>1</v>
      </c>
      <c r="AD207" s="12"/>
      <c r="AE207" s="12"/>
      <c r="AF207" s="12"/>
      <c r="AG207" s="12"/>
      <c r="AH207" s="12"/>
    </row>
    <row r="208" customFormat="false" ht="16.5" hidden="false" customHeight="false" outlineLevel="0" collapsed="false">
      <c r="A208" s="10" t="n">
        <v>205</v>
      </c>
      <c r="B208" s="3" t="n">
        <v>1</v>
      </c>
      <c r="C208" s="3" t="n">
        <v>641</v>
      </c>
      <c r="D208" s="15" t="s">
        <v>441</v>
      </c>
      <c r="E208" s="3" t="n">
        <f aca="false">SUM(F208:AH208)</f>
        <v>1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 t="n">
        <v>1</v>
      </c>
      <c r="AD208" s="12"/>
      <c r="AE208" s="12"/>
      <c r="AF208" s="12"/>
      <c r="AG208" s="12"/>
      <c r="AH208" s="12"/>
    </row>
    <row r="209" customFormat="false" ht="16.5" hidden="false" customHeight="false" outlineLevel="0" collapsed="false">
      <c r="A209" s="10" t="n">
        <v>206</v>
      </c>
      <c r="B209" s="12" t="n">
        <v>24</v>
      </c>
      <c r="C209" s="12" t="n">
        <v>1885</v>
      </c>
      <c r="D209" s="15" t="s">
        <v>442</v>
      </c>
      <c r="E209" s="3" t="n">
        <f aca="false">SUM(F209:AH209)</f>
        <v>1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 t="n">
        <v>1</v>
      </c>
      <c r="AD209" s="12"/>
      <c r="AE209" s="12"/>
      <c r="AF209" s="12"/>
      <c r="AG209" s="12"/>
      <c r="AH209" s="12"/>
    </row>
    <row r="210" customFormat="false" ht="16.5" hidden="false" customHeight="false" outlineLevel="0" collapsed="false">
      <c r="A210" s="10" t="n">
        <v>207</v>
      </c>
      <c r="B210" s="3" t="n">
        <v>20</v>
      </c>
      <c r="C210" s="3" t="n">
        <v>1826</v>
      </c>
      <c r="D210" s="15" t="s">
        <v>443</v>
      </c>
      <c r="E210" s="3" t="n">
        <f aca="false">SUM(F210:AH210)</f>
        <v>1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 t="n">
        <v>1</v>
      </c>
      <c r="AD210" s="12"/>
      <c r="AE210" s="12"/>
      <c r="AF210" s="12"/>
      <c r="AG210" s="12"/>
      <c r="AH210" s="12"/>
    </row>
    <row r="211" customFormat="false" ht="16.5" hidden="false" customHeight="false" outlineLevel="0" collapsed="false">
      <c r="A211" s="10" t="n">
        <v>208</v>
      </c>
      <c r="B211" s="3" t="n">
        <v>8</v>
      </c>
      <c r="C211" s="3" t="n">
        <v>467</v>
      </c>
      <c r="D211" s="15" t="s">
        <v>269</v>
      </c>
      <c r="E211" s="3" t="n">
        <f aca="false">SUM(F211:AH211)</f>
        <v>1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 t="n">
        <v>1</v>
      </c>
      <c r="AD211" s="12"/>
      <c r="AE211" s="12"/>
      <c r="AF211" s="12"/>
      <c r="AG211" s="12"/>
      <c r="AH211" s="12"/>
    </row>
    <row r="212" customFormat="false" ht="16.5" hidden="false" customHeight="false" outlineLevel="0" collapsed="false">
      <c r="A212" s="10" t="n">
        <v>209</v>
      </c>
      <c r="B212" s="12" t="n">
        <v>15</v>
      </c>
      <c r="C212" s="12" t="n">
        <v>1075</v>
      </c>
      <c r="D212" s="15" t="s">
        <v>280</v>
      </c>
      <c r="E212" s="3" t="n">
        <f aca="false">SUM(F212:AH212)</f>
        <v>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 t="n">
        <v>1</v>
      </c>
      <c r="AC212" s="12"/>
      <c r="AD212" s="12"/>
      <c r="AE212" s="12"/>
      <c r="AF212" s="12"/>
      <c r="AG212" s="12"/>
      <c r="AH212" s="12"/>
    </row>
    <row r="213" customFormat="false" ht="16.5" hidden="false" customHeight="false" outlineLevel="0" collapsed="false">
      <c r="A213" s="10" t="n">
        <v>210</v>
      </c>
      <c r="B213" s="12" t="n">
        <v>15</v>
      </c>
      <c r="C213" s="13" t="n">
        <v>2349</v>
      </c>
      <c r="D213" s="15" t="s">
        <v>372</v>
      </c>
      <c r="E213" s="3" t="n">
        <f aca="false">SUM(F213:AH213)</f>
        <v>1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 t="n">
        <v>1</v>
      </c>
      <c r="AC213" s="12"/>
      <c r="AD213" s="12"/>
      <c r="AE213" s="12"/>
      <c r="AF213" s="12"/>
      <c r="AG213" s="12"/>
      <c r="AH213" s="12"/>
    </row>
    <row r="214" customFormat="false" ht="16.5" hidden="false" customHeight="false" outlineLevel="0" collapsed="false">
      <c r="A214" s="10" t="n">
        <v>211</v>
      </c>
      <c r="B214" s="12" t="n">
        <v>18</v>
      </c>
      <c r="C214" s="12" t="n">
        <v>2574</v>
      </c>
      <c r="D214" s="15" t="s">
        <v>444</v>
      </c>
      <c r="E214" s="3" t="n">
        <f aca="false">SUM(F214:AH214)</f>
        <v>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 t="n">
        <v>1</v>
      </c>
      <c r="AC214" s="12"/>
      <c r="AD214" s="12"/>
      <c r="AE214" s="12"/>
      <c r="AF214" s="12"/>
      <c r="AG214" s="12"/>
      <c r="AH214" s="12"/>
    </row>
    <row r="215" customFormat="false" ht="16.5" hidden="false" customHeight="false" outlineLevel="0" collapsed="false">
      <c r="A215" s="10" t="n">
        <v>212</v>
      </c>
      <c r="B215" s="12" t="n">
        <v>6</v>
      </c>
      <c r="C215" s="12" t="n">
        <v>693</v>
      </c>
      <c r="D215" s="15" t="s">
        <v>445</v>
      </c>
      <c r="E215" s="3" t="n">
        <f aca="false">SUM(F215:AH215)</f>
        <v>1</v>
      </c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 t="n">
        <v>1</v>
      </c>
      <c r="AC215" s="12"/>
      <c r="AD215" s="12"/>
      <c r="AE215" s="12"/>
      <c r="AF215" s="12"/>
      <c r="AG215" s="12"/>
      <c r="AH215" s="12"/>
    </row>
    <row r="216" customFormat="false" ht="16.5" hidden="false" customHeight="false" outlineLevel="0" collapsed="false">
      <c r="A216" s="10" t="n">
        <v>213</v>
      </c>
      <c r="B216" s="12" t="n">
        <v>38</v>
      </c>
      <c r="C216" s="12" t="n">
        <v>2155</v>
      </c>
      <c r="D216" s="15" t="s">
        <v>446</v>
      </c>
      <c r="E216" s="3" t="n">
        <f aca="false">SUM(F216:AH216)</f>
        <v>1</v>
      </c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 t="n">
        <v>1</v>
      </c>
      <c r="AC216" s="12"/>
      <c r="AD216" s="12"/>
      <c r="AE216" s="12"/>
      <c r="AF216" s="12"/>
      <c r="AG216" s="12"/>
      <c r="AH216" s="12"/>
    </row>
    <row r="217" customFormat="false" ht="16.5" hidden="false" customHeight="false" outlineLevel="0" collapsed="false">
      <c r="A217" s="10" t="n">
        <v>214</v>
      </c>
      <c r="B217" s="3" t="n">
        <v>16</v>
      </c>
      <c r="C217" s="3" t="n">
        <v>12</v>
      </c>
      <c r="D217" s="15" t="s">
        <v>175</v>
      </c>
      <c r="E217" s="3" t="n">
        <f aca="false">SUM(F217:AH217)</f>
        <v>1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 t="n">
        <v>1</v>
      </c>
      <c r="AC217" s="12"/>
      <c r="AD217" s="12"/>
      <c r="AE217" s="12"/>
      <c r="AF217" s="12"/>
      <c r="AG217" s="12"/>
      <c r="AH217" s="12"/>
    </row>
    <row r="218" customFormat="false" ht="16.5" hidden="false" customHeight="false" outlineLevel="0" collapsed="false">
      <c r="A218" s="10" t="n">
        <v>215</v>
      </c>
      <c r="B218" s="12" t="n">
        <v>18</v>
      </c>
      <c r="C218" s="12" t="n">
        <v>2580</v>
      </c>
      <c r="D218" s="15" t="s">
        <v>239</v>
      </c>
      <c r="E218" s="3" t="n">
        <f aca="false">SUM(F218:AH218)</f>
        <v>1</v>
      </c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 t="n">
        <v>1</v>
      </c>
      <c r="AC218" s="12"/>
      <c r="AD218" s="12"/>
      <c r="AE218" s="12"/>
      <c r="AF218" s="12"/>
      <c r="AG218" s="12"/>
      <c r="AH218" s="12"/>
    </row>
    <row r="219" customFormat="false" ht="16.5" hidden="false" customHeight="false" outlineLevel="0" collapsed="false">
      <c r="A219" s="10" t="n">
        <v>216</v>
      </c>
      <c r="B219" s="14" t="n">
        <v>15</v>
      </c>
      <c r="C219" s="14" t="n">
        <v>2346</v>
      </c>
      <c r="D219" s="15" t="s">
        <v>410</v>
      </c>
      <c r="E219" s="3" t="n">
        <f aca="false">SUM(F219:AH219)</f>
        <v>1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 t="n">
        <v>1</v>
      </c>
      <c r="AC219" s="12"/>
      <c r="AD219" s="12"/>
      <c r="AE219" s="12"/>
      <c r="AF219" s="12"/>
      <c r="AG219" s="12"/>
      <c r="AH219" s="12"/>
    </row>
    <row r="220" customFormat="false" ht="16.5" hidden="false" customHeight="false" outlineLevel="0" collapsed="false">
      <c r="A220" s="10" t="n">
        <v>217</v>
      </c>
      <c r="B220" s="12" t="n">
        <v>15</v>
      </c>
      <c r="C220" s="12" t="n">
        <v>2563</v>
      </c>
      <c r="D220" s="15" t="s">
        <v>270</v>
      </c>
      <c r="E220" s="3" t="n">
        <f aca="false">SUM(F220:AH220)</f>
        <v>1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 t="n">
        <v>1</v>
      </c>
      <c r="AC220" s="12"/>
      <c r="AD220" s="12"/>
      <c r="AE220" s="12"/>
      <c r="AF220" s="12"/>
      <c r="AG220" s="12"/>
      <c r="AH220" s="12"/>
    </row>
    <row r="221" customFormat="false" ht="16.5" hidden="false" customHeight="false" outlineLevel="0" collapsed="false">
      <c r="A221" s="10" t="n">
        <v>218</v>
      </c>
      <c r="B221" s="12" t="n">
        <v>2</v>
      </c>
      <c r="C221" s="12" t="n">
        <v>219</v>
      </c>
      <c r="D221" s="15" t="s">
        <v>447</v>
      </c>
      <c r="E221" s="3" t="n">
        <f aca="false">SUM(F221:AH221)</f>
        <v>1</v>
      </c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 t="n">
        <v>1</v>
      </c>
      <c r="AC221" s="12"/>
      <c r="AD221" s="12"/>
      <c r="AE221" s="12"/>
      <c r="AF221" s="12"/>
      <c r="AG221" s="12"/>
      <c r="AH221" s="12"/>
    </row>
    <row r="222" customFormat="false" ht="16.5" hidden="false" customHeight="false" outlineLevel="0" collapsed="false">
      <c r="A222" s="10" t="n">
        <v>219</v>
      </c>
      <c r="B222" s="12" t="n">
        <v>9</v>
      </c>
      <c r="C222" s="12" t="n">
        <v>563</v>
      </c>
      <c r="D222" s="15" t="s">
        <v>448</v>
      </c>
      <c r="E222" s="3" t="n">
        <f aca="false">SUM(F222:AH222)</f>
        <v>1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 t="n">
        <v>1</v>
      </c>
      <c r="AC222" s="12"/>
      <c r="AD222" s="12"/>
      <c r="AE222" s="12"/>
      <c r="AF222" s="12"/>
      <c r="AG222" s="12"/>
      <c r="AH222" s="12"/>
    </row>
    <row r="223" customFormat="false" ht="16.5" hidden="false" customHeight="false" outlineLevel="0" collapsed="false">
      <c r="A223" s="10" t="n">
        <v>220</v>
      </c>
      <c r="B223" s="12" t="n">
        <v>20</v>
      </c>
      <c r="C223" s="12" t="n">
        <v>1203</v>
      </c>
      <c r="D223" s="15" t="s">
        <v>449</v>
      </c>
      <c r="E223" s="3" t="n">
        <f aca="false">SUM(F223:AH223)</f>
        <v>1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 t="n">
        <v>1</v>
      </c>
      <c r="AC223" s="12"/>
      <c r="AD223" s="12"/>
      <c r="AE223" s="12"/>
      <c r="AF223" s="12"/>
      <c r="AG223" s="12"/>
      <c r="AH223" s="12"/>
    </row>
    <row r="224" customFormat="false" ht="16.5" hidden="false" customHeight="false" outlineLevel="0" collapsed="false">
      <c r="A224" s="10" t="n">
        <v>221</v>
      </c>
      <c r="B224" s="3" t="n">
        <v>25</v>
      </c>
      <c r="C224" s="3" t="n">
        <v>1952</v>
      </c>
      <c r="D224" s="16" t="s">
        <v>256</v>
      </c>
      <c r="E224" s="3" t="n">
        <f aca="false">SUM(F224:AH224)</f>
        <v>1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 t="n">
        <v>1</v>
      </c>
      <c r="AB224" s="12"/>
      <c r="AC224" s="12"/>
      <c r="AD224" s="12"/>
      <c r="AE224" s="12"/>
      <c r="AF224" s="12"/>
      <c r="AG224" s="12"/>
      <c r="AH224" s="12"/>
    </row>
    <row r="225" customFormat="false" ht="16.5" hidden="false" customHeight="false" outlineLevel="0" collapsed="false">
      <c r="A225" s="10" t="n">
        <v>222</v>
      </c>
      <c r="B225" s="3" t="n">
        <v>30</v>
      </c>
      <c r="C225" s="3" t="n">
        <v>1103</v>
      </c>
      <c r="D225" s="5" t="s">
        <v>450</v>
      </c>
      <c r="E225" s="3" t="n">
        <f aca="false">SUM(F225:AH225)</f>
        <v>1</v>
      </c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 t="n">
        <v>1</v>
      </c>
      <c r="AA225" s="3"/>
      <c r="AB225" s="3"/>
      <c r="AC225" s="3"/>
      <c r="AD225" s="3"/>
      <c r="AE225" s="3"/>
      <c r="AF225" s="3"/>
      <c r="AG225" s="3"/>
      <c r="AH225" s="3"/>
    </row>
    <row r="226" customFormat="false" ht="16.5" hidden="false" customHeight="false" outlineLevel="0" collapsed="false">
      <c r="A226" s="10" t="n">
        <v>223</v>
      </c>
      <c r="B226" s="3" t="n">
        <v>31</v>
      </c>
      <c r="C226" s="3" t="n">
        <v>823</v>
      </c>
      <c r="D226" s="5" t="s">
        <v>451</v>
      </c>
      <c r="E226" s="3" t="n">
        <f aca="false">SUM(F226:AH226)</f>
        <v>1</v>
      </c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 t="n">
        <v>1</v>
      </c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6.5" hidden="false" customHeight="false" outlineLevel="0" collapsed="false">
      <c r="A227" s="10" t="n">
        <v>224</v>
      </c>
      <c r="B227" s="12" t="n">
        <v>4</v>
      </c>
      <c r="C227" s="12" t="n">
        <v>50</v>
      </c>
      <c r="D227" s="15" t="s">
        <v>225</v>
      </c>
      <c r="E227" s="3" t="n">
        <f aca="false">SUM(F227:AH227)</f>
        <v>1</v>
      </c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 t="n">
        <v>1</v>
      </c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</row>
    <row r="228" customFormat="false" ht="16.5" hidden="false" customHeight="false" outlineLevel="0" collapsed="false">
      <c r="A228" s="10" t="n">
        <v>225</v>
      </c>
      <c r="B228" s="12" t="n">
        <v>22</v>
      </c>
      <c r="C228" s="12" t="n">
        <v>122</v>
      </c>
      <c r="D228" s="15" t="s">
        <v>400</v>
      </c>
      <c r="E228" s="3" t="n">
        <f aca="false">SUM(F228:AH228)</f>
        <v>1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 t="n">
        <v>1</v>
      </c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6.5" hidden="false" customHeight="false" outlineLevel="0" collapsed="false">
      <c r="A229" s="10" t="n">
        <v>226</v>
      </c>
      <c r="B229" s="12" t="n">
        <v>24</v>
      </c>
      <c r="C229" s="12" t="n">
        <v>2001</v>
      </c>
      <c r="D229" s="15" t="s">
        <v>207</v>
      </c>
      <c r="E229" s="3" t="n">
        <f aca="false">SUM(F229:AH229)</f>
        <v>1</v>
      </c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 t="n">
        <v>1</v>
      </c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</row>
    <row r="230" customFormat="false" ht="16.5" hidden="false" customHeight="false" outlineLevel="0" collapsed="false">
      <c r="A230" s="10" t="n">
        <v>227</v>
      </c>
      <c r="B230" s="12" t="n">
        <v>22</v>
      </c>
      <c r="C230" s="12" t="n">
        <v>127</v>
      </c>
      <c r="D230" s="15" t="s">
        <v>401</v>
      </c>
      <c r="E230" s="3" t="n">
        <f aca="false">SUM(F230:AH230)</f>
        <v>1</v>
      </c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 t="n">
        <v>1</v>
      </c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</row>
    <row r="231" customFormat="false" ht="16.5" hidden="false" customHeight="false" outlineLevel="0" collapsed="false">
      <c r="A231" s="10" t="n">
        <v>228</v>
      </c>
      <c r="B231" s="12" t="n">
        <v>2</v>
      </c>
      <c r="C231" s="12" t="n">
        <v>1588</v>
      </c>
      <c r="D231" s="15" t="s">
        <v>453</v>
      </c>
      <c r="E231" s="3" t="n">
        <f aca="false">SUM(F231:AH231)</f>
        <v>1</v>
      </c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 t="n">
        <v>1</v>
      </c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</row>
    <row r="232" customFormat="false" ht="16.5" hidden="false" customHeight="false" outlineLevel="0" collapsed="false">
      <c r="A232" s="10" t="n">
        <v>229</v>
      </c>
      <c r="B232" s="12" t="n">
        <v>23</v>
      </c>
      <c r="C232" s="12" t="n">
        <v>725</v>
      </c>
      <c r="D232" s="15" t="s">
        <v>454</v>
      </c>
      <c r="E232" s="3" t="n">
        <f aca="false">SUM(F232:AH232)</f>
        <v>1</v>
      </c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 t="n">
        <v>1</v>
      </c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6.5" hidden="false" customHeight="false" outlineLevel="0" collapsed="false">
      <c r="A233" s="10" t="n">
        <v>230</v>
      </c>
      <c r="B233" s="12" t="n">
        <v>7</v>
      </c>
      <c r="C233" s="12" t="n">
        <v>2049</v>
      </c>
      <c r="D233" s="15" t="s">
        <v>455</v>
      </c>
      <c r="E233" s="3" t="n">
        <f aca="false">SUM(F233:AH233)</f>
        <v>1</v>
      </c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 t="n">
        <v>1</v>
      </c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</row>
    <row r="234" customFormat="false" ht="16.5" hidden="false" customHeight="false" outlineLevel="0" collapsed="false">
      <c r="A234" s="10" t="n">
        <v>231</v>
      </c>
      <c r="B234" s="3" t="n">
        <v>16</v>
      </c>
      <c r="C234" s="3" t="n">
        <v>1978</v>
      </c>
      <c r="D234" s="15" t="s">
        <v>456</v>
      </c>
      <c r="E234" s="3" t="n">
        <f aca="false">SUM(F234:AH234)</f>
        <v>1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 t="n">
        <v>1</v>
      </c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</row>
    <row r="235" customFormat="false" ht="16.5" hidden="false" customHeight="false" outlineLevel="0" collapsed="false">
      <c r="A235" s="10" t="n">
        <v>232</v>
      </c>
      <c r="B235" s="12" t="n">
        <v>29</v>
      </c>
      <c r="C235" s="12" t="n">
        <v>2636</v>
      </c>
      <c r="D235" s="15" t="s">
        <v>457</v>
      </c>
      <c r="E235" s="3" t="n">
        <f aca="false">SUM(F235:AH235)</f>
        <v>1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 t="n">
        <v>1</v>
      </c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</row>
    <row r="236" customFormat="false" ht="16.5" hidden="false" customHeight="false" outlineLevel="0" collapsed="false">
      <c r="A236" s="10" t="n">
        <v>233</v>
      </c>
      <c r="B236" s="12" t="n">
        <v>23</v>
      </c>
      <c r="C236" s="12" t="n">
        <v>43</v>
      </c>
      <c r="D236" s="15" t="s">
        <v>334</v>
      </c>
      <c r="E236" s="3" t="n">
        <f aca="false">SUM(F236:AH236)</f>
        <v>1</v>
      </c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 t="n">
        <v>1</v>
      </c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6.5" hidden="false" customHeight="false" outlineLevel="0" collapsed="false">
      <c r="A237" s="10" t="n">
        <v>234</v>
      </c>
      <c r="B237" s="12" t="n">
        <v>25</v>
      </c>
      <c r="C237" s="12" t="n">
        <v>1958</v>
      </c>
      <c r="D237" s="15" t="s">
        <v>373</v>
      </c>
      <c r="E237" s="3" t="n">
        <f aca="false">SUM(F237:AH237)</f>
        <v>1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 t="n">
        <v>1</v>
      </c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</row>
    <row r="238" customFormat="false" ht="16.5" hidden="false" customHeight="false" outlineLevel="0" collapsed="false">
      <c r="A238" s="10" t="n">
        <v>235</v>
      </c>
      <c r="B238" s="3" t="n">
        <v>27</v>
      </c>
      <c r="C238" s="3" t="n">
        <v>2117</v>
      </c>
      <c r="D238" s="15" t="s">
        <v>288</v>
      </c>
      <c r="E238" s="3" t="n">
        <f aca="false">SUM(F238:AH238)</f>
        <v>1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 t="n">
        <v>1</v>
      </c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</row>
    <row r="239" customFormat="false" ht="16.5" hidden="false" customHeight="false" outlineLevel="0" collapsed="false">
      <c r="A239" s="10" t="n">
        <v>236</v>
      </c>
      <c r="B239" s="3" t="n">
        <v>27</v>
      </c>
      <c r="C239" s="3" t="n">
        <v>2118</v>
      </c>
      <c r="D239" s="15" t="s">
        <v>360</v>
      </c>
      <c r="E239" s="3" t="n">
        <f aca="false">SUM(F239:AH239)</f>
        <v>1</v>
      </c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 t="n">
        <v>1</v>
      </c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</row>
    <row r="240" customFormat="false" ht="16.5" hidden="false" customHeight="false" outlineLevel="0" collapsed="false">
      <c r="A240" s="10" t="n">
        <v>237</v>
      </c>
      <c r="B240" s="12" t="n">
        <v>7</v>
      </c>
      <c r="C240" s="12" t="n">
        <v>456</v>
      </c>
      <c r="D240" s="15" t="s">
        <v>287</v>
      </c>
      <c r="E240" s="3" t="n">
        <f aca="false">SUM(F240:AH240)</f>
        <v>1</v>
      </c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 t="n">
        <v>1</v>
      </c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6.5" hidden="false" customHeight="false" outlineLevel="0" collapsed="false">
      <c r="A241" s="10" t="n">
        <v>238</v>
      </c>
      <c r="B241" s="3" t="n">
        <v>29</v>
      </c>
      <c r="C241" s="3" t="n">
        <v>2186</v>
      </c>
      <c r="D241" s="15" t="s">
        <v>458</v>
      </c>
      <c r="E241" s="3" t="n">
        <f aca="false">SUM(F241:AH241)</f>
        <v>1</v>
      </c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 t="n">
        <v>1</v>
      </c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</row>
    <row r="242" customFormat="false" ht="16.5" hidden="false" customHeight="false" outlineLevel="0" collapsed="false">
      <c r="A242" s="10" t="n">
        <v>239</v>
      </c>
      <c r="B242" s="12" t="n">
        <v>39</v>
      </c>
      <c r="C242" s="12" t="n">
        <v>2177</v>
      </c>
      <c r="D242" s="15" t="s">
        <v>195</v>
      </c>
      <c r="E242" s="3" t="n">
        <f aca="false">SUM(F242:AH242)</f>
        <v>1</v>
      </c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 t="n">
        <v>1</v>
      </c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</row>
    <row r="243" customFormat="false" ht="16.5" hidden="false" customHeight="false" outlineLevel="0" collapsed="false">
      <c r="A243" s="10" t="n">
        <v>240</v>
      </c>
      <c r="B243" s="12" t="n">
        <v>8</v>
      </c>
      <c r="C243" s="12" t="n">
        <v>1661</v>
      </c>
      <c r="D243" s="15" t="s">
        <v>329</v>
      </c>
      <c r="E243" s="3" t="n">
        <f aca="false">SUM(F243:AH243)</f>
        <v>1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 t="n">
        <v>1</v>
      </c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</row>
    <row r="244" customFormat="false" ht="16.5" hidden="false" customHeight="false" outlineLevel="0" collapsed="false">
      <c r="A244" s="10" t="n">
        <v>241</v>
      </c>
      <c r="B244" s="12" t="n">
        <v>39</v>
      </c>
      <c r="C244" s="12" t="n">
        <v>2213</v>
      </c>
      <c r="D244" s="15" t="s">
        <v>110</v>
      </c>
      <c r="E244" s="3" t="n">
        <f aca="false">SUM(F244:AH244)</f>
        <v>1</v>
      </c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 t="n">
        <v>1</v>
      </c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6.5" hidden="false" customHeight="false" outlineLevel="0" collapsed="false">
      <c r="A245" s="10" t="n">
        <v>242</v>
      </c>
      <c r="B245" s="3" t="n">
        <v>39</v>
      </c>
      <c r="C245" s="3" t="n">
        <v>2327</v>
      </c>
      <c r="D245" s="15" t="s">
        <v>460</v>
      </c>
      <c r="E245" s="3" t="n">
        <f aca="false">SUM(F245:AH245)</f>
        <v>1</v>
      </c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 t="n">
        <v>1</v>
      </c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</row>
    <row r="246" customFormat="false" ht="16.5" hidden="false" customHeight="false" outlineLevel="0" collapsed="false">
      <c r="A246" s="10" t="n">
        <v>243</v>
      </c>
      <c r="B246" s="3" t="n">
        <v>39</v>
      </c>
      <c r="C246" s="3" t="n">
        <v>2277</v>
      </c>
      <c r="D246" s="15" t="s">
        <v>461</v>
      </c>
      <c r="E246" s="3" t="n">
        <f aca="false">SUM(F246:AH246)</f>
        <v>1</v>
      </c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 t="n">
        <v>1</v>
      </c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</row>
    <row r="247" customFormat="false" ht="16.5" hidden="false" customHeight="false" outlineLevel="0" collapsed="false">
      <c r="A247" s="10" t="n">
        <v>244</v>
      </c>
      <c r="B247" s="12" t="n">
        <v>18</v>
      </c>
      <c r="C247" s="12" t="n">
        <v>116</v>
      </c>
      <c r="D247" s="15" t="s">
        <v>218</v>
      </c>
      <c r="E247" s="3" t="n">
        <f aca="false">SUM(F247:AH247)</f>
        <v>1</v>
      </c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 t="n">
        <v>1</v>
      </c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</row>
    <row r="248" customFormat="false" ht="16.5" hidden="false" customHeight="false" outlineLevel="0" collapsed="false">
      <c r="A248" s="10" t="n">
        <v>245</v>
      </c>
      <c r="B248" s="12" t="n">
        <v>40</v>
      </c>
      <c r="C248" s="12" t="n">
        <v>2298</v>
      </c>
      <c r="D248" s="15" t="s">
        <v>330</v>
      </c>
      <c r="E248" s="3" t="n">
        <f aca="false">SUM(F248:AH248)</f>
        <v>1</v>
      </c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 t="n">
        <v>1</v>
      </c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6.5" hidden="false" customHeight="false" outlineLevel="0" collapsed="false">
      <c r="A249" s="10" t="n">
        <v>246</v>
      </c>
      <c r="B249" s="3" t="n">
        <v>40</v>
      </c>
      <c r="C249" s="14" t="n">
        <v>2302</v>
      </c>
      <c r="D249" s="15" t="s">
        <v>187</v>
      </c>
      <c r="E249" s="3" t="n">
        <f aca="false">SUM(F249:AH249)</f>
        <v>1</v>
      </c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 t="n">
        <v>1</v>
      </c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</row>
    <row r="250" customFormat="false" ht="16.5" hidden="false" customHeight="false" outlineLevel="0" collapsed="false">
      <c r="A250" s="10" t="n">
        <v>247</v>
      </c>
      <c r="B250" s="12" t="n">
        <v>8</v>
      </c>
      <c r="C250" s="12" t="n">
        <v>2202</v>
      </c>
      <c r="D250" s="15" t="s">
        <v>275</v>
      </c>
      <c r="E250" s="3" t="n">
        <f aca="false">SUM(F250:AH250)</f>
        <v>1</v>
      </c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 t="n">
        <v>1</v>
      </c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</row>
    <row r="251" customFormat="false" ht="16.5" hidden="false" customHeight="false" outlineLevel="0" collapsed="false">
      <c r="A251" s="10" t="n">
        <v>248</v>
      </c>
      <c r="B251" s="12" t="n">
        <v>39</v>
      </c>
      <c r="C251" s="12" t="n">
        <v>2179</v>
      </c>
      <c r="D251" s="15" t="s">
        <v>216</v>
      </c>
      <c r="E251" s="3" t="n">
        <f aca="false">SUM(F251:AH251)</f>
        <v>1</v>
      </c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 t="n">
        <v>1</v>
      </c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</row>
    <row r="252" customFormat="false" ht="16.5" hidden="false" customHeight="false" outlineLevel="0" collapsed="false">
      <c r="A252" s="10" t="n">
        <v>249</v>
      </c>
      <c r="B252" s="3" t="n">
        <v>41</v>
      </c>
      <c r="C252" s="3" t="n">
        <v>2659</v>
      </c>
      <c r="D252" s="15" t="s">
        <v>262</v>
      </c>
      <c r="E252" s="3" t="n">
        <f aca="false">SUM(F252:AH252)</f>
        <v>1</v>
      </c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 t="n">
        <v>1</v>
      </c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6.5" hidden="false" customHeight="false" outlineLevel="0" collapsed="false">
      <c r="A253" s="10" t="n">
        <v>250</v>
      </c>
      <c r="B253" s="12" t="n">
        <v>18</v>
      </c>
      <c r="C253" s="12" t="n">
        <v>950</v>
      </c>
      <c r="D253" s="15" t="s">
        <v>363</v>
      </c>
      <c r="E253" s="3" t="n">
        <f aca="false">SUM(F253:AH253)</f>
        <v>1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 t="n">
        <v>1</v>
      </c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</row>
    <row r="254" customFormat="false" ht="16.5" hidden="false" customHeight="false" outlineLevel="0" collapsed="false">
      <c r="A254" s="10" t="n">
        <v>251</v>
      </c>
      <c r="B254" s="14" t="n">
        <v>41</v>
      </c>
      <c r="C254" s="14" t="n">
        <v>2444</v>
      </c>
      <c r="D254" s="15" t="s">
        <v>331</v>
      </c>
      <c r="E254" s="3" t="n">
        <f aca="false">SUM(F254:AH254)</f>
        <v>1</v>
      </c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 t="n">
        <v>1</v>
      </c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</row>
    <row r="255" customFormat="false" ht="16.5" hidden="false" customHeight="false" outlineLevel="0" collapsed="false">
      <c r="A255" s="10" t="n">
        <v>252</v>
      </c>
      <c r="B255" s="14" t="n">
        <v>15</v>
      </c>
      <c r="C255" s="14" t="n">
        <v>2463</v>
      </c>
      <c r="D255" s="15" t="s">
        <v>415</v>
      </c>
      <c r="E255" s="3" t="n">
        <f aca="false">SUM(F255:AH255)</f>
        <v>1</v>
      </c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 t="n">
        <v>1</v>
      </c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</row>
    <row r="256" customFormat="false" ht="16.5" hidden="false" customHeight="false" outlineLevel="0" collapsed="false">
      <c r="A256" s="10" t="n">
        <v>253</v>
      </c>
      <c r="B256" s="3" t="n">
        <v>15</v>
      </c>
      <c r="C256" s="3" t="n">
        <v>2627</v>
      </c>
      <c r="D256" s="15" t="s">
        <v>462</v>
      </c>
      <c r="E256" s="3" t="n">
        <f aca="false">SUM(F256:AH256)</f>
        <v>1</v>
      </c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 t="n">
        <v>1</v>
      </c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6.5" hidden="false" customHeight="false" outlineLevel="0" collapsed="false">
      <c r="A257" s="10" t="n">
        <v>254</v>
      </c>
      <c r="B257" s="12" t="n">
        <v>19</v>
      </c>
      <c r="C257" s="12" t="n">
        <v>1043</v>
      </c>
      <c r="D257" s="15" t="s">
        <v>463</v>
      </c>
      <c r="E257" s="3" t="n">
        <f aca="false">SUM(F257:AH257)</f>
        <v>1</v>
      </c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 t="n">
        <v>1</v>
      </c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</row>
    <row r="258" customFormat="false" ht="16.5" hidden="false" customHeight="false" outlineLevel="0" collapsed="false">
      <c r="A258" s="10" t="n">
        <v>255</v>
      </c>
      <c r="B258" s="12" t="n">
        <v>23</v>
      </c>
      <c r="C258" s="12" t="n">
        <v>1911</v>
      </c>
      <c r="D258" s="15" t="s">
        <v>257</v>
      </c>
      <c r="E258" s="3" t="n">
        <f aca="false">SUM(F258:AH258)</f>
        <v>1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 t="n">
        <v>1</v>
      </c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</row>
    <row r="259" customFormat="false" ht="16.5" hidden="false" customHeight="false" outlineLevel="0" collapsed="false">
      <c r="A259" s="10" t="n">
        <v>256</v>
      </c>
      <c r="B259" s="3" t="n">
        <v>10</v>
      </c>
      <c r="C259" s="3" t="n">
        <v>2152</v>
      </c>
      <c r="D259" s="15" t="s">
        <v>374</v>
      </c>
      <c r="E259" s="3" t="n">
        <f aca="false">SUM(F259:AH259)</f>
        <v>1</v>
      </c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 t="n">
        <v>1</v>
      </c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</row>
    <row r="260" customFormat="false" ht="16.5" hidden="false" customHeight="false" outlineLevel="0" collapsed="false">
      <c r="A260" s="10" t="n">
        <v>257</v>
      </c>
      <c r="B260" s="13" t="n">
        <v>40</v>
      </c>
      <c r="C260" s="13" t="n">
        <v>2507</v>
      </c>
      <c r="D260" s="15" t="s">
        <v>230</v>
      </c>
      <c r="E260" s="3" t="n">
        <f aca="false">SUM(F260:AH260)</f>
        <v>1</v>
      </c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 t="n">
        <v>1</v>
      </c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6.5" hidden="false" customHeight="false" outlineLevel="0" collapsed="false">
      <c r="A261" s="10" t="n">
        <v>258</v>
      </c>
      <c r="B261" s="3" t="n">
        <v>16</v>
      </c>
      <c r="C261" s="3" t="n">
        <v>25</v>
      </c>
      <c r="D261" s="15" t="s">
        <v>464</v>
      </c>
      <c r="E261" s="3" t="n">
        <f aca="false">SUM(F261:AH261)</f>
        <v>1</v>
      </c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 t="n">
        <v>1</v>
      </c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</row>
    <row r="262" customFormat="false" ht="16.5" hidden="false" customHeight="false" outlineLevel="0" collapsed="false">
      <c r="A262" s="10" t="n">
        <v>259</v>
      </c>
      <c r="B262" s="13" t="n">
        <v>15</v>
      </c>
      <c r="C262" s="13" t="n">
        <v>2365</v>
      </c>
      <c r="D262" s="15" t="s">
        <v>337</v>
      </c>
      <c r="E262" s="3" t="n">
        <f aca="false">SUM(F262:AH262)</f>
        <v>1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 t="n">
        <v>1</v>
      </c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</row>
    <row r="263" customFormat="false" ht="16.5" hidden="false" customHeight="false" outlineLevel="0" collapsed="false">
      <c r="A263" s="10" t="n">
        <v>260</v>
      </c>
      <c r="B263" s="14" t="n">
        <v>41</v>
      </c>
      <c r="C263" s="14" t="n">
        <v>2424</v>
      </c>
      <c r="D263" s="15" t="s">
        <v>465</v>
      </c>
      <c r="E263" s="3" t="n">
        <f aca="false">SUM(F263:AH263)</f>
        <v>1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 t="n">
        <v>1</v>
      </c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</row>
    <row r="264" customFormat="false" ht="16.5" hidden="false" customHeight="false" outlineLevel="0" collapsed="false">
      <c r="A264" s="10" t="n">
        <v>261</v>
      </c>
      <c r="B264" s="12" t="n">
        <v>25</v>
      </c>
      <c r="C264" s="12" t="n">
        <v>1138</v>
      </c>
      <c r="D264" s="15" t="s">
        <v>208</v>
      </c>
      <c r="E264" s="3" t="n">
        <f aca="false">SUM(F264:AH264)</f>
        <v>1</v>
      </c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 t="n">
        <v>1</v>
      </c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6.5" hidden="false" customHeight="false" outlineLevel="0" collapsed="false">
      <c r="A265" s="10" t="n">
        <v>262</v>
      </c>
      <c r="B265" s="13" t="n">
        <v>40</v>
      </c>
      <c r="C265" s="13" t="n">
        <v>2484</v>
      </c>
      <c r="D265" s="15" t="s">
        <v>158</v>
      </c>
      <c r="E265" s="3" t="n">
        <f aca="false">SUM(F265:AH265)</f>
        <v>1</v>
      </c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 t="n">
        <v>1</v>
      </c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</row>
    <row r="266" customFormat="false" ht="16.5" hidden="false" customHeight="false" outlineLevel="0" collapsed="false">
      <c r="A266" s="10" t="n">
        <v>263</v>
      </c>
      <c r="B266" s="12" t="n">
        <v>15</v>
      </c>
      <c r="C266" s="13" t="n">
        <v>2335</v>
      </c>
      <c r="D266" s="15" t="s">
        <v>466</v>
      </c>
      <c r="E266" s="3" t="n">
        <f aca="false">SUM(F266:AH266)</f>
        <v>1</v>
      </c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 t="n">
        <v>1</v>
      </c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</row>
    <row r="267" customFormat="false" ht="16.5" hidden="false" customHeight="false" outlineLevel="0" collapsed="false">
      <c r="A267" s="10" t="n">
        <v>264</v>
      </c>
      <c r="B267" s="3" t="n">
        <v>10</v>
      </c>
      <c r="C267" s="3" t="n">
        <v>2553</v>
      </c>
      <c r="D267" s="15" t="s">
        <v>258</v>
      </c>
      <c r="E267" s="3" t="n">
        <f aca="false">SUM(F267:AH267)</f>
        <v>1</v>
      </c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 t="n">
        <v>1</v>
      </c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</row>
    <row r="268" customFormat="false" ht="16.5" hidden="false" customHeight="false" outlineLevel="0" collapsed="false">
      <c r="A268" s="10" t="n">
        <v>265</v>
      </c>
      <c r="B268" s="14" t="n">
        <v>15</v>
      </c>
      <c r="C268" s="14" t="n">
        <v>2290</v>
      </c>
      <c r="D268" s="15" t="s">
        <v>416</v>
      </c>
      <c r="E268" s="3" t="n">
        <f aca="false">SUM(F268:AH268)</f>
        <v>1</v>
      </c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 t="n">
        <v>1</v>
      </c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6.5" hidden="false" customHeight="false" outlineLevel="0" collapsed="false">
      <c r="A269" s="10" t="n">
        <v>266</v>
      </c>
      <c r="B269" s="12" t="n">
        <v>17</v>
      </c>
      <c r="C269" s="12" t="n">
        <v>1576</v>
      </c>
      <c r="D269" s="15" t="s">
        <v>292</v>
      </c>
      <c r="E269" s="3" t="n">
        <f aca="false">SUM(F269:AH269)</f>
        <v>1</v>
      </c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 t="n">
        <v>1</v>
      </c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</row>
    <row r="270" customFormat="false" ht="16.5" hidden="false" customHeight="false" outlineLevel="0" collapsed="false">
      <c r="A270" s="10" t="n">
        <v>267</v>
      </c>
      <c r="B270" s="14" t="n">
        <v>15</v>
      </c>
      <c r="C270" s="14" t="n">
        <v>2495</v>
      </c>
      <c r="D270" s="15" t="s">
        <v>272</v>
      </c>
      <c r="E270" s="3" t="n">
        <f aca="false">SUM(F270:AH270)</f>
        <v>1</v>
      </c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 t="n">
        <v>1</v>
      </c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</row>
    <row r="271" customFormat="false" ht="16.5" hidden="false" customHeight="false" outlineLevel="0" collapsed="false">
      <c r="A271" s="10" t="n">
        <v>268</v>
      </c>
      <c r="B271" s="12" t="n">
        <v>2</v>
      </c>
      <c r="C271" s="12" t="n">
        <v>2559</v>
      </c>
      <c r="D271" s="15" t="s">
        <v>362</v>
      </c>
      <c r="E271" s="3" t="n">
        <f aca="false">SUM(F271:AH271)</f>
        <v>1</v>
      </c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 t="n">
        <v>1</v>
      </c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</row>
    <row r="272" customFormat="false" ht="16.5" hidden="false" customHeight="false" outlineLevel="0" collapsed="false">
      <c r="A272" s="10" t="n">
        <v>269</v>
      </c>
      <c r="B272" s="3" t="n">
        <v>1</v>
      </c>
      <c r="C272" s="3" t="n">
        <v>1059</v>
      </c>
      <c r="D272" s="15" t="s">
        <v>467</v>
      </c>
      <c r="E272" s="3" t="n">
        <f aca="false">SUM(F272:AH272)</f>
        <v>1</v>
      </c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 t="n">
        <v>1</v>
      </c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6.5" hidden="false" customHeight="false" outlineLevel="0" collapsed="false">
      <c r="A273" s="10" t="n">
        <v>270</v>
      </c>
      <c r="B273" s="12" t="n">
        <v>41</v>
      </c>
      <c r="C273" s="13" t="n">
        <v>2223</v>
      </c>
      <c r="D273" s="15" t="s">
        <v>468</v>
      </c>
      <c r="E273" s="3" t="n">
        <f aca="false">SUM(F273:AH273)</f>
        <v>1</v>
      </c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 t="n">
        <v>1</v>
      </c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</row>
    <row r="274" customFormat="false" ht="16.5" hidden="false" customHeight="false" outlineLevel="0" collapsed="false">
      <c r="A274" s="10" t="n">
        <v>271</v>
      </c>
      <c r="B274" s="3" t="n">
        <v>2</v>
      </c>
      <c r="C274" s="3" t="n">
        <v>2410</v>
      </c>
      <c r="D274" s="15" t="s">
        <v>226</v>
      </c>
      <c r="E274" s="3" t="n">
        <f aca="false">SUM(F274:AH274)</f>
        <v>1</v>
      </c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 t="n">
        <v>1</v>
      </c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</row>
    <row r="275" customFormat="false" ht="16.5" hidden="false" customHeight="false" outlineLevel="0" collapsed="false">
      <c r="A275" s="10" t="n">
        <v>272</v>
      </c>
      <c r="B275" s="14" t="n">
        <v>15</v>
      </c>
      <c r="C275" s="14" t="n">
        <v>2381</v>
      </c>
      <c r="D275" s="15" t="s">
        <v>338</v>
      </c>
      <c r="E275" s="3" t="n">
        <f aca="false">SUM(F275:AH275)</f>
        <v>1</v>
      </c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 t="n">
        <v>1</v>
      </c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</row>
    <row r="276" customFormat="false" ht="16.5" hidden="false" customHeight="false" outlineLevel="0" collapsed="false">
      <c r="A276" s="10" t="n">
        <v>273</v>
      </c>
      <c r="B276" s="12" t="n">
        <v>4</v>
      </c>
      <c r="C276" s="12" t="n">
        <v>2586</v>
      </c>
      <c r="D276" s="15" t="s">
        <v>213</v>
      </c>
      <c r="E276" s="3" t="n">
        <f aca="false">SUM(F276:AH276)</f>
        <v>1</v>
      </c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 t="n">
        <v>1</v>
      </c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6.5" hidden="false" customHeight="false" outlineLevel="0" collapsed="false">
      <c r="A277" s="10" t="n">
        <v>274</v>
      </c>
      <c r="B277" s="3" t="n">
        <v>32</v>
      </c>
      <c r="C277" s="3" t="n">
        <v>2532</v>
      </c>
      <c r="D277" s="15" t="s">
        <v>469</v>
      </c>
      <c r="E277" s="3" t="n">
        <f aca="false">SUM(F277:AH277)</f>
        <v>1</v>
      </c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 t="n">
        <v>1</v>
      </c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</row>
    <row r="278" customFormat="false" ht="16.5" hidden="false" customHeight="false" outlineLevel="0" collapsed="false">
      <c r="A278" s="10" t="n">
        <v>275</v>
      </c>
      <c r="B278" s="13" t="n">
        <v>40</v>
      </c>
      <c r="C278" s="13" t="n">
        <v>2486</v>
      </c>
      <c r="D278" s="15" t="s">
        <v>255</v>
      </c>
      <c r="E278" s="3" t="n">
        <f aca="false">SUM(F278:AH278)</f>
        <v>1</v>
      </c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 t="n">
        <v>1</v>
      </c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</row>
    <row r="279" customFormat="false" ht="16.5" hidden="false" customHeight="false" outlineLevel="0" collapsed="false">
      <c r="A279" s="10" t="n">
        <v>276</v>
      </c>
      <c r="B279" s="14" t="n">
        <v>15</v>
      </c>
      <c r="C279" s="14" t="n">
        <v>2677</v>
      </c>
      <c r="D279" s="15" t="s">
        <v>470</v>
      </c>
      <c r="E279" s="3" t="n">
        <f aca="false">SUM(F279:AH279)</f>
        <v>1</v>
      </c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 t="n">
        <v>1</v>
      </c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</row>
    <row r="280" customFormat="false" ht="16.5" hidden="false" customHeight="false" outlineLevel="0" collapsed="false">
      <c r="A280" s="10" t="n">
        <v>277</v>
      </c>
      <c r="B280" s="14" t="n">
        <v>40</v>
      </c>
      <c r="C280" s="14" t="n">
        <v>2482</v>
      </c>
      <c r="D280" s="15" t="s">
        <v>206</v>
      </c>
      <c r="E280" s="3" t="n">
        <f aca="false">SUM(F280:AH280)</f>
        <v>1</v>
      </c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 t="n">
        <v>1</v>
      </c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6.5" hidden="false" customHeight="false" outlineLevel="0" collapsed="false">
      <c r="A281" s="10" t="n">
        <v>278</v>
      </c>
      <c r="B281" s="13" t="n">
        <v>15</v>
      </c>
      <c r="C281" s="13" t="n">
        <v>2333</v>
      </c>
      <c r="D281" s="15" t="s">
        <v>339</v>
      </c>
      <c r="E281" s="3" t="n">
        <f aca="false">SUM(F281:AH281)</f>
        <v>1</v>
      </c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 t="n">
        <v>1</v>
      </c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</row>
    <row r="282" customFormat="false" ht="16.5" hidden="false" customHeight="false" outlineLevel="0" collapsed="false">
      <c r="A282" s="10" t="n">
        <v>279</v>
      </c>
      <c r="B282" s="13" t="n">
        <v>40</v>
      </c>
      <c r="C282" s="13" t="n">
        <v>2678</v>
      </c>
      <c r="D282" s="15" t="s">
        <v>417</v>
      </c>
      <c r="E282" s="3" t="n">
        <f aca="false">SUM(F282:AH282)</f>
        <v>1</v>
      </c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 t="n">
        <v>1</v>
      </c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</row>
    <row r="283" customFormat="false" ht="16.5" hidden="false" customHeight="false" outlineLevel="0" collapsed="false">
      <c r="A283" s="10" t="n">
        <v>280</v>
      </c>
      <c r="B283" s="12" t="n">
        <v>25</v>
      </c>
      <c r="C283" s="12" t="n">
        <v>2672</v>
      </c>
      <c r="D283" s="15" t="s">
        <v>409</v>
      </c>
      <c r="E283" s="3" t="n">
        <f aca="false">SUM(F283:AH283)</f>
        <v>1</v>
      </c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 t="n">
        <v>1</v>
      </c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</row>
    <row r="284" customFormat="false" ht="16.5" hidden="false" customHeight="false" outlineLevel="0" collapsed="false">
      <c r="A284" s="10" t="n">
        <v>281</v>
      </c>
      <c r="B284" s="12" t="n">
        <v>41</v>
      </c>
      <c r="C284" s="12" t="n">
        <v>2616</v>
      </c>
      <c r="D284" s="15" t="s">
        <v>382</v>
      </c>
      <c r="E284" s="3" t="n">
        <f aca="false">SUM(F284:AH284)</f>
        <v>1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 t="n">
        <v>1</v>
      </c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6.5" hidden="false" customHeight="false" outlineLevel="0" collapsed="false">
      <c r="A285" s="10" t="n">
        <v>282</v>
      </c>
      <c r="B285" s="12" t="n">
        <v>10</v>
      </c>
      <c r="C285" s="12" t="n">
        <v>2047</v>
      </c>
      <c r="D285" s="15" t="s">
        <v>332</v>
      </c>
      <c r="E285" s="3" t="n">
        <f aca="false">SUM(F285:AH285)</f>
        <v>1</v>
      </c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 t="n">
        <v>1</v>
      </c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</row>
    <row r="286" customFormat="false" ht="16.5" hidden="false" customHeight="false" outlineLevel="0" collapsed="false">
      <c r="A286" s="10" t="n">
        <v>283</v>
      </c>
      <c r="B286" s="3" t="n">
        <v>10</v>
      </c>
      <c r="C286" s="3" t="n">
        <v>1068</v>
      </c>
      <c r="D286" s="11" t="s">
        <v>278</v>
      </c>
      <c r="E286" s="3" t="n">
        <f aca="false">SUM(F286:AH286)</f>
        <v>1</v>
      </c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 t="n">
        <v>1</v>
      </c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6.5" hidden="false" customHeight="false" outlineLevel="0" collapsed="false">
      <c r="A287" s="10" t="n">
        <v>284</v>
      </c>
      <c r="B287" s="3" t="n">
        <v>18</v>
      </c>
      <c r="C287" s="3" t="n">
        <v>876</v>
      </c>
      <c r="D287" s="11" t="s">
        <v>211</v>
      </c>
      <c r="E287" s="3" t="n">
        <f aca="false">SUM(F287:AH287)</f>
        <v>1</v>
      </c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 t="n">
        <v>1</v>
      </c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6.5" hidden="false" customHeight="false" outlineLevel="0" collapsed="false">
      <c r="A288" s="10" t="n">
        <v>285</v>
      </c>
      <c r="B288" s="3" t="n">
        <v>7</v>
      </c>
      <c r="C288" s="3" t="n">
        <v>1800</v>
      </c>
      <c r="D288" s="15" t="s">
        <v>471</v>
      </c>
      <c r="E288" s="3" t="n">
        <f aca="false">SUM(F288:AH288)</f>
        <v>1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 t="n">
        <v>1</v>
      </c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6.5" hidden="false" customHeight="false" outlineLevel="0" collapsed="false">
      <c r="A289" s="10" t="n">
        <v>286</v>
      </c>
      <c r="B289" s="12" t="n">
        <v>25</v>
      </c>
      <c r="C289" s="12" t="n">
        <v>2207</v>
      </c>
      <c r="D289" s="15" t="s">
        <v>364</v>
      </c>
      <c r="E289" s="3" t="n">
        <f aca="false">SUM(F289:AH289)</f>
        <v>1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 t="n">
        <v>1</v>
      </c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</row>
    <row r="290" customFormat="false" ht="16.5" hidden="false" customHeight="false" outlineLevel="0" collapsed="false">
      <c r="A290" s="10" t="n">
        <v>287</v>
      </c>
      <c r="B290" s="3" t="n">
        <v>18</v>
      </c>
      <c r="C290" s="3" t="n">
        <v>928</v>
      </c>
      <c r="D290" s="11" t="s">
        <v>293</v>
      </c>
      <c r="E290" s="3" t="n">
        <f aca="false">SUM(F290:AH290)</f>
        <v>1</v>
      </c>
      <c r="F290" s="3"/>
      <c r="G290" s="3"/>
      <c r="H290" s="3"/>
      <c r="I290" s="3"/>
      <c r="J290" s="3"/>
      <c r="K290" s="3"/>
      <c r="L290" s="3"/>
      <c r="M290" s="3"/>
      <c r="N290" s="3"/>
      <c r="O290" s="3" t="n">
        <v>1</v>
      </c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6.5" hidden="false" customHeight="false" outlineLevel="0" collapsed="false">
      <c r="A291" s="10" t="n">
        <v>288</v>
      </c>
      <c r="B291" s="3" t="n">
        <v>32</v>
      </c>
      <c r="C291" s="3" t="n">
        <v>1983</v>
      </c>
      <c r="D291" s="11" t="s">
        <v>365</v>
      </c>
      <c r="E291" s="3" t="n">
        <f aca="false">SUM(F291:AH291)</f>
        <v>1</v>
      </c>
      <c r="F291" s="3"/>
      <c r="G291" s="3"/>
      <c r="H291" s="3"/>
      <c r="I291" s="3"/>
      <c r="J291" s="3"/>
      <c r="K291" s="3"/>
      <c r="L291" s="3"/>
      <c r="M291" s="3"/>
      <c r="N291" s="3"/>
      <c r="O291" s="3" t="n">
        <v>1</v>
      </c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6.5" hidden="false" customHeight="false" outlineLevel="0" collapsed="false">
      <c r="A292" s="10" t="n">
        <v>289</v>
      </c>
      <c r="B292" s="3" t="n">
        <v>21</v>
      </c>
      <c r="C292" s="3" t="n">
        <v>916</v>
      </c>
      <c r="D292" s="15" t="s">
        <v>375</v>
      </c>
      <c r="E292" s="3" t="n">
        <f aca="false">SUM(F292:AH292)</f>
        <v>1</v>
      </c>
      <c r="F292" s="12"/>
      <c r="G292" s="12"/>
      <c r="H292" s="12"/>
      <c r="I292" s="12"/>
      <c r="J292" s="12"/>
      <c r="K292" s="12"/>
      <c r="L292" s="12"/>
      <c r="M292" s="12" t="n">
        <v>1</v>
      </c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6.5" hidden="false" customHeight="false" outlineLevel="0" collapsed="false">
      <c r="A293" s="10" t="n">
        <v>290</v>
      </c>
      <c r="B293" s="12" t="n">
        <v>15</v>
      </c>
      <c r="C293" s="12" t="n">
        <v>2679</v>
      </c>
      <c r="D293" s="15" t="s">
        <v>279</v>
      </c>
      <c r="E293" s="3" t="n">
        <f aca="false">SUM(F293:AH293)</f>
        <v>1</v>
      </c>
      <c r="F293" s="12"/>
      <c r="G293" s="12"/>
      <c r="H293" s="12"/>
      <c r="I293" s="12"/>
      <c r="J293" s="12"/>
      <c r="K293" s="12"/>
      <c r="L293" s="12" t="n">
        <v>1</v>
      </c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</row>
    <row r="294" customFormat="false" ht="16.5" hidden="false" customHeight="false" outlineLevel="0" collapsed="false">
      <c r="A294" s="10" t="n">
        <v>291</v>
      </c>
      <c r="B294" s="12" t="n">
        <v>7</v>
      </c>
      <c r="C294" s="12" t="n">
        <v>2119</v>
      </c>
      <c r="D294" s="15" t="s">
        <v>302</v>
      </c>
      <c r="E294" s="3" t="n">
        <f aca="false">SUM(F294:AH294)</f>
        <v>1</v>
      </c>
      <c r="F294" s="12"/>
      <c r="G294" s="12"/>
      <c r="H294" s="12"/>
      <c r="I294" s="12"/>
      <c r="J294" s="12"/>
      <c r="K294" s="12" t="n">
        <v>1</v>
      </c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</row>
    <row r="295" customFormat="false" ht="16.5" hidden="false" customHeight="false" outlineLevel="0" collapsed="false">
      <c r="A295" s="10" t="n">
        <v>292</v>
      </c>
      <c r="B295" s="3" t="n">
        <v>19</v>
      </c>
      <c r="C295" s="3" t="n">
        <v>582</v>
      </c>
      <c r="D295" s="15" t="s">
        <v>196</v>
      </c>
      <c r="E295" s="3" t="n">
        <f aca="false">SUM(F295:AH295)</f>
        <v>1</v>
      </c>
      <c r="F295" s="12"/>
      <c r="G295" s="12"/>
      <c r="H295" s="12"/>
      <c r="I295" s="12"/>
      <c r="J295" s="12"/>
      <c r="K295" s="12" t="n">
        <v>1</v>
      </c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</row>
    <row r="296" customFormat="false" ht="16.5" hidden="false" customHeight="false" outlineLevel="0" collapsed="false">
      <c r="A296" s="10" t="n">
        <v>293</v>
      </c>
      <c r="B296" s="12" t="n">
        <v>6</v>
      </c>
      <c r="C296" s="12" t="n">
        <v>352</v>
      </c>
      <c r="D296" s="15" t="s">
        <v>482</v>
      </c>
      <c r="E296" s="3" t="n">
        <f aca="false">SUM(F296:AH296)</f>
        <v>1</v>
      </c>
      <c r="F296" s="12"/>
      <c r="G296" s="12"/>
      <c r="H296" s="12"/>
      <c r="I296" s="12"/>
      <c r="J296" s="12"/>
      <c r="K296" s="12" t="n">
        <v>1</v>
      </c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6.5" hidden="false" customHeight="false" outlineLevel="0" collapsed="false">
      <c r="A297" s="10" t="n">
        <v>294</v>
      </c>
      <c r="B297" s="12" t="n">
        <v>4</v>
      </c>
      <c r="C297" s="12" t="n">
        <v>225</v>
      </c>
      <c r="D297" s="15" t="s">
        <v>259</v>
      </c>
      <c r="E297" s="3" t="n">
        <f aca="false">SUM(F297:AH297)</f>
        <v>1</v>
      </c>
      <c r="F297" s="12"/>
      <c r="G297" s="12"/>
      <c r="H297" s="12"/>
      <c r="I297" s="12"/>
      <c r="J297" s="12"/>
      <c r="K297" s="12" t="n">
        <v>1</v>
      </c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</row>
    <row r="298" customFormat="false" ht="16.5" hidden="false" customHeight="false" outlineLevel="0" collapsed="false">
      <c r="A298" s="10" t="n">
        <v>295</v>
      </c>
      <c r="B298" s="3" t="n">
        <v>4</v>
      </c>
      <c r="C298" s="3" t="n">
        <v>175</v>
      </c>
      <c r="D298" s="15" t="s">
        <v>425</v>
      </c>
      <c r="E298" s="3" t="n">
        <f aca="false">SUM(F298:AH298)</f>
        <v>1</v>
      </c>
      <c r="F298" s="12"/>
      <c r="G298" s="12"/>
      <c r="H298" s="12"/>
      <c r="I298" s="12"/>
      <c r="J298" s="12"/>
      <c r="K298" s="12" t="n">
        <v>1</v>
      </c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</row>
    <row r="299" customFormat="false" ht="16.5" hidden="false" customHeight="false" outlineLevel="0" collapsed="false">
      <c r="A299" s="10" t="n">
        <v>296</v>
      </c>
      <c r="B299" s="3" t="n">
        <v>27</v>
      </c>
      <c r="C299" s="3" t="n">
        <v>2718</v>
      </c>
      <c r="D299" s="11" t="s">
        <v>483</v>
      </c>
      <c r="E299" s="3" t="n">
        <f aca="false">SUM(F299:AH299)</f>
        <v>1</v>
      </c>
      <c r="F299" s="3"/>
      <c r="G299" s="3"/>
      <c r="H299" s="3"/>
      <c r="I299" s="3" t="n">
        <v>1</v>
      </c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6.5" hidden="false" customHeight="false" outlineLevel="0" collapsed="false">
      <c r="A300" s="10" t="n">
        <v>297</v>
      </c>
      <c r="B300" s="3" t="n">
        <v>25</v>
      </c>
      <c r="C300" s="3" t="n">
        <v>2728</v>
      </c>
      <c r="D300" s="11" t="s">
        <v>484</v>
      </c>
      <c r="E300" s="3" t="n">
        <f aca="false">SUM(F300:AH300)</f>
        <v>1</v>
      </c>
      <c r="F300" s="3"/>
      <c r="G300" s="3"/>
      <c r="H300" s="3"/>
      <c r="I300" s="3" t="n">
        <v>1</v>
      </c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6.5" hidden="false" customHeight="false" outlineLevel="0" collapsed="false">
      <c r="A301" s="10" t="n">
        <v>298</v>
      </c>
      <c r="B301" s="12" t="n">
        <v>34</v>
      </c>
      <c r="C301" s="12" t="n">
        <v>727</v>
      </c>
      <c r="D301" s="15" t="s">
        <v>486</v>
      </c>
      <c r="E301" s="3" t="n">
        <f aca="false">SUM(F301:AH301)</f>
        <v>1</v>
      </c>
      <c r="F301" s="12"/>
      <c r="G301" s="12"/>
      <c r="H301" s="12" t="n">
        <v>1</v>
      </c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</row>
    <row r="302" customFormat="false" ht="16.5" hidden="false" customHeight="false" outlineLevel="0" collapsed="false">
      <c r="A302" s="10" t="n">
        <v>299</v>
      </c>
      <c r="B302" s="12" t="n">
        <v>32</v>
      </c>
      <c r="C302" s="12" t="n">
        <v>1898</v>
      </c>
      <c r="D302" s="15" t="s">
        <v>194</v>
      </c>
      <c r="E302" s="3" t="n">
        <f aca="false">SUM(F302:AH302)</f>
        <v>1</v>
      </c>
      <c r="F302" s="12"/>
      <c r="G302" s="12"/>
      <c r="H302" s="12" t="n">
        <v>1</v>
      </c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</row>
    <row r="303" customFormat="false" ht="16.5" hidden="false" customHeight="false" outlineLevel="0" collapsed="false">
      <c r="A303" s="10" t="n">
        <v>300</v>
      </c>
      <c r="B303" s="12" t="n">
        <v>32</v>
      </c>
      <c r="C303" s="12" t="n">
        <v>2510</v>
      </c>
      <c r="D303" s="15" t="s">
        <v>297</v>
      </c>
      <c r="E303" s="3" t="n">
        <f aca="false">SUM(F303:AH303)</f>
        <v>1</v>
      </c>
      <c r="F303" s="12"/>
      <c r="G303" s="12"/>
      <c r="H303" s="12" t="n">
        <v>1</v>
      </c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</row>
    <row r="304" customFormat="false" ht="16.5" hidden="false" customHeight="false" outlineLevel="0" collapsed="false">
      <c r="A304" s="10" t="n">
        <v>301</v>
      </c>
      <c r="B304" s="3" t="n">
        <v>34</v>
      </c>
      <c r="C304" s="3" t="n">
        <v>153</v>
      </c>
      <c r="D304" s="11" t="s">
        <v>298</v>
      </c>
      <c r="E304" s="3" t="n">
        <f aca="false">SUM(F304:AH304)</f>
        <v>1</v>
      </c>
      <c r="F304" s="3"/>
      <c r="G304" s="3"/>
      <c r="H304" s="3" t="n">
        <v>1</v>
      </c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6.5" hidden="false" customHeight="false" outlineLevel="0" collapsed="false">
      <c r="A305" s="10" t="n">
        <v>302</v>
      </c>
      <c r="B305" s="3" t="n">
        <v>32</v>
      </c>
      <c r="C305" s="3" t="n">
        <v>1928</v>
      </c>
      <c r="D305" s="11" t="s">
        <v>487</v>
      </c>
      <c r="E305" s="3" t="n">
        <f aca="false">SUM(F305:AH305)</f>
        <v>1</v>
      </c>
      <c r="F305" s="3"/>
      <c r="G305" s="3"/>
      <c r="H305" s="3" t="n">
        <v>1</v>
      </c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6.5" hidden="false" customHeight="false" outlineLevel="0" collapsed="false">
      <c r="A306" s="10" t="n">
        <v>303</v>
      </c>
      <c r="B306" s="3" t="n">
        <v>1</v>
      </c>
      <c r="C306" s="3" t="n">
        <v>829</v>
      </c>
      <c r="D306" s="15" t="s">
        <v>492</v>
      </c>
      <c r="E306" s="3" t="n">
        <f aca="false">SUM(F306:AH306)</f>
        <v>1</v>
      </c>
      <c r="F306" s="12"/>
      <c r="G306" s="12" t="n">
        <v>1</v>
      </c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</row>
    <row r="307" customFormat="false" ht="16.5" hidden="false" customHeight="false" outlineLevel="0" collapsed="false">
      <c r="A307" s="10" t="n">
        <v>304</v>
      </c>
      <c r="B307" s="12" t="n">
        <v>41</v>
      </c>
      <c r="C307" s="12" t="n">
        <v>2613</v>
      </c>
      <c r="D307" s="15" t="s">
        <v>493</v>
      </c>
      <c r="E307" s="3" t="n">
        <f aca="false">SUM(F307:AH307)</f>
        <v>1</v>
      </c>
      <c r="F307" s="12"/>
      <c r="G307" s="12" t="n">
        <v>1</v>
      </c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</row>
    <row r="308" customFormat="false" ht="16.5" hidden="false" customHeight="false" outlineLevel="0" collapsed="false">
      <c r="A308" s="10" t="n">
        <v>305</v>
      </c>
      <c r="B308" s="3" t="n">
        <v>8</v>
      </c>
      <c r="C308" s="3" t="n">
        <v>805</v>
      </c>
      <c r="D308" s="15" t="s">
        <v>178</v>
      </c>
      <c r="E308" s="3" t="n">
        <f aca="false">SUM(F308:AH308)</f>
        <v>1</v>
      </c>
      <c r="F308" s="12"/>
      <c r="G308" s="12" t="n">
        <v>1</v>
      </c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6.5" hidden="false" customHeight="false" outlineLevel="0" collapsed="false">
      <c r="A309" s="10" t="n">
        <v>306</v>
      </c>
      <c r="B309" s="14" t="n">
        <v>41</v>
      </c>
      <c r="C309" s="14" t="n">
        <v>2310</v>
      </c>
      <c r="D309" s="15" t="s">
        <v>494</v>
      </c>
      <c r="E309" s="3" t="n">
        <f aca="false">SUM(F309:AH309)</f>
        <v>1</v>
      </c>
      <c r="F309" s="12"/>
      <c r="G309" s="12" t="n">
        <v>1</v>
      </c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</row>
    <row r="310" customFormat="false" ht="16.5" hidden="false" customHeight="false" outlineLevel="0" collapsed="false">
      <c r="A310" s="10" t="n">
        <v>307</v>
      </c>
      <c r="B310" s="12" t="n">
        <v>24</v>
      </c>
      <c r="C310" s="12" t="n">
        <v>2655</v>
      </c>
      <c r="D310" s="15" t="s">
        <v>495</v>
      </c>
      <c r="E310" s="3" t="n">
        <f aca="false">SUM(F310:AH310)</f>
        <v>1</v>
      </c>
      <c r="F310" s="12"/>
      <c r="G310" s="12" t="n">
        <v>1</v>
      </c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</row>
    <row r="311" customFormat="false" ht="16.5" hidden="false" customHeight="false" outlineLevel="0" collapsed="false">
      <c r="A311" s="10" t="n">
        <v>308</v>
      </c>
      <c r="B311" s="12" t="n">
        <v>24</v>
      </c>
      <c r="C311" s="12" t="n">
        <v>2706</v>
      </c>
      <c r="D311" s="15" t="s">
        <v>496</v>
      </c>
      <c r="E311" s="3" t="n">
        <f aca="false">SUM(F311:AH311)</f>
        <v>1</v>
      </c>
      <c r="F311" s="12"/>
      <c r="G311" s="12" t="n">
        <v>1</v>
      </c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</row>
    <row r="312" customFormat="false" ht="16.5" hidden="false" customHeight="false" outlineLevel="0" collapsed="false">
      <c r="A312" s="10" t="n">
        <v>309</v>
      </c>
      <c r="B312" s="3" t="n">
        <v>25</v>
      </c>
      <c r="C312" s="3" t="n">
        <v>2535</v>
      </c>
      <c r="D312" s="15" t="s">
        <v>497</v>
      </c>
      <c r="E312" s="3" t="n">
        <f aca="false">SUM(F312:AH312)</f>
        <v>1</v>
      </c>
      <c r="F312" s="12"/>
      <c r="G312" s="12" t="n">
        <v>1</v>
      </c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6.5" hidden="false" customHeight="false" outlineLevel="0" collapsed="false">
      <c r="A313" s="10" t="n">
        <v>310</v>
      </c>
      <c r="B313" s="3" t="n">
        <v>4</v>
      </c>
      <c r="C313" s="3" t="n">
        <v>806</v>
      </c>
      <c r="D313" s="15" t="s">
        <v>498</v>
      </c>
      <c r="E313" s="3" t="n">
        <f aca="false">SUM(F313:AH313)</f>
        <v>1</v>
      </c>
      <c r="F313" s="12"/>
      <c r="G313" s="12" t="n">
        <v>1</v>
      </c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</row>
    <row r="314" customFormat="false" ht="16.5" hidden="false" customHeight="false" outlineLevel="0" collapsed="false">
      <c r="A314" s="10" t="n">
        <v>311</v>
      </c>
      <c r="B314" s="3" t="n">
        <v>41</v>
      </c>
      <c r="C314" s="3" t="n">
        <v>2617</v>
      </c>
      <c r="D314" s="11" t="s">
        <v>499</v>
      </c>
      <c r="E314" s="3" t="n">
        <f aca="false">SUM(F314:AH314)</f>
        <v>1</v>
      </c>
      <c r="F314" s="3"/>
      <c r="G314" s="3" t="n">
        <v>1</v>
      </c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6.5" hidden="false" customHeight="false" outlineLevel="0" collapsed="false">
      <c r="A315" s="10" t="n">
        <v>312</v>
      </c>
      <c r="B315" s="3" t="n">
        <v>25</v>
      </c>
      <c r="C315" s="3" t="n">
        <v>2716</v>
      </c>
      <c r="D315" s="11" t="s">
        <v>500</v>
      </c>
      <c r="E315" s="3" t="n">
        <f aca="false">SUM(F315:AH315)</f>
        <v>1</v>
      </c>
      <c r="F315" s="3" t="n">
        <v>1</v>
      </c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7.25" hidden="false" customHeight="false" outlineLevel="0" collapsed="false">
      <c r="A316" s="22" t="s">
        <v>626</v>
      </c>
      <c r="B316" s="22"/>
      <c r="C316" s="22"/>
      <c r="D316" s="22"/>
      <c r="E316" s="23" t="n">
        <f aca="false">SUM(E4:E315)</f>
        <v>923</v>
      </c>
      <c r="F316" s="23" t="n">
        <f aca="false">SUM(F4:F315)</f>
        <v>21</v>
      </c>
      <c r="G316" s="23" t="n">
        <f aca="false">SUM(G4:G315)</f>
        <v>66</v>
      </c>
      <c r="H316" s="23" t="n">
        <f aca="false">SUM(H4:H315)</f>
        <v>36</v>
      </c>
      <c r="I316" s="23" t="n">
        <f aca="false">SUM(I4:I315)</f>
        <v>22</v>
      </c>
      <c r="J316" s="23" t="n">
        <f aca="false">SUM(J4:J315)</f>
        <v>18</v>
      </c>
      <c r="K316" s="23" t="n">
        <f aca="false">SUM(K4:K315)</f>
        <v>18</v>
      </c>
      <c r="L316" s="23" t="n">
        <f aca="false">SUM(L4:L315)</f>
        <v>11</v>
      </c>
      <c r="M316" s="23" t="n">
        <f aca="false">SUM(M4:M315)</f>
        <v>5</v>
      </c>
      <c r="N316" s="23" t="n">
        <f aca="false">SUM(N4:N315)</f>
        <v>17</v>
      </c>
      <c r="O316" s="23" t="n">
        <f aca="false">SUM(O4:O315)</f>
        <v>5</v>
      </c>
      <c r="P316" s="23" t="n">
        <f aca="false">SUM(P4:P315)</f>
        <v>62</v>
      </c>
      <c r="Q316" s="23" t="n">
        <f aca="false">SUM(Q4:Q315)</f>
        <v>10</v>
      </c>
      <c r="R316" s="23" t="n">
        <f aca="false">SUM(R4:R315)</f>
        <v>93</v>
      </c>
      <c r="S316" s="23" t="n">
        <f aca="false">SUM(S4:S315)</f>
        <v>8</v>
      </c>
      <c r="T316" s="23" t="n">
        <f aca="false">SUM(T4:T315)</f>
        <v>19</v>
      </c>
      <c r="U316" s="23" t="n">
        <f aca="false">SUM(U4:U315)</f>
        <v>94</v>
      </c>
      <c r="V316" s="23" t="n">
        <f aca="false">SUM(V4:V315)</f>
        <v>60</v>
      </c>
      <c r="W316" s="23" t="n">
        <f aca="false">SUM(W4:W315)</f>
        <v>5</v>
      </c>
      <c r="X316" s="23" t="n">
        <f aca="false">SUM(X4:X315)</f>
        <v>50</v>
      </c>
      <c r="Y316" s="23" t="n">
        <f aca="false">SUM(Y4:Y315)</f>
        <v>1</v>
      </c>
      <c r="Z316" s="23" t="n">
        <f aca="false">SUM(Z4:Z315)</f>
        <v>30</v>
      </c>
      <c r="AA316" s="23" t="n">
        <f aca="false">SUM(AA4:AA315)</f>
        <v>20</v>
      </c>
      <c r="AB316" s="23" t="n">
        <f aca="false">SUM(AB4:AB315)</f>
        <v>91</v>
      </c>
      <c r="AC316" s="23" t="n">
        <f aca="false">SUM(AC4:AC315)</f>
        <v>72</v>
      </c>
      <c r="AD316" s="23" t="n">
        <f aca="false">SUM(AD4:AD315)</f>
        <v>27</v>
      </c>
      <c r="AE316" s="23" t="n">
        <f aca="false">SUM(AE4:AE315)</f>
        <v>24</v>
      </c>
      <c r="AF316" s="23" t="n">
        <f aca="false">SUM(AF4:AF315)</f>
        <v>26</v>
      </c>
      <c r="AG316" s="23" t="n">
        <f aca="false">SUM(AG4:AG315)</f>
        <v>4</v>
      </c>
      <c r="AH316" s="23" t="n">
        <f aca="false">SUM(AH4:AH315)</f>
        <v>8</v>
      </c>
    </row>
    <row r="318" customFormat="false" ht="16.5" hidden="false" customHeight="false" outlineLevel="0" collapsed="false">
      <c r="A318" s="46" t="s">
        <v>663</v>
      </c>
    </row>
  </sheetData>
  <autoFilter ref="A3:E3"/>
  <mergeCells count="2">
    <mergeCell ref="A1:E2"/>
    <mergeCell ref="A316:D3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65" activeCellId="0" sqref="A465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32" t="s">
        <v>664</v>
      </c>
      <c r="B1" s="32"/>
      <c r="C1" s="32"/>
      <c r="D1" s="32"/>
      <c r="E1" s="32"/>
      <c r="F1" s="47" t="n">
        <v>14</v>
      </c>
      <c r="G1" s="47" t="n">
        <v>13</v>
      </c>
      <c r="H1" s="47" t="n">
        <v>12</v>
      </c>
      <c r="I1" s="47" t="n">
        <v>11</v>
      </c>
      <c r="J1" s="47" t="n">
        <v>10</v>
      </c>
      <c r="K1" s="47" t="n">
        <v>9</v>
      </c>
      <c r="L1" s="47" t="n">
        <v>8</v>
      </c>
      <c r="M1" s="47" t="n">
        <v>7</v>
      </c>
      <c r="N1" s="47" t="n">
        <v>6</v>
      </c>
      <c r="O1" s="2" t="n">
        <v>5</v>
      </c>
      <c r="P1" s="2" t="n">
        <v>4</v>
      </c>
      <c r="Q1" s="2" t="n">
        <v>3</v>
      </c>
      <c r="R1" s="2" t="n">
        <v>2</v>
      </c>
      <c r="S1" s="47" t="n">
        <v>1</v>
      </c>
    </row>
    <row r="2" customFormat="false" ht="16.5" hidden="false" customHeight="false" outlineLevel="0" collapsed="false">
      <c r="A2" s="32"/>
      <c r="B2" s="32"/>
      <c r="C2" s="32"/>
      <c r="D2" s="32"/>
      <c r="E2" s="32"/>
      <c r="F2" s="3" t="s">
        <v>665</v>
      </c>
      <c r="G2" s="3" t="s">
        <v>666</v>
      </c>
      <c r="H2" s="3" t="s">
        <v>667</v>
      </c>
      <c r="I2" s="3" t="s">
        <v>6</v>
      </c>
      <c r="J2" s="3" t="s">
        <v>668</v>
      </c>
      <c r="K2" s="3" t="s">
        <v>669</v>
      </c>
      <c r="L2" s="3" t="s">
        <v>670</v>
      </c>
      <c r="M2" s="3" t="s">
        <v>7</v>
      </c>
      <c r="N2" s="3" t="s">
        <v>671</v>
      </c>
      <c r="O2" s="4" t="s">
        <v>10</v>
      </c>
      <c r="P2" s="4" t="s">
        <v>14</v>
      </c>
      <c r="Q2" s="4" t="s">
        <v>15</v>
      </c>
      <c r="R2" s="4" t="s">
        <v>17</v>
      </c>
      <c r="S2" s="3" t="s">
        <v>34</v>
      </c>
    </row>
    <row r="3" customFormat="false" ht="33" hidden="false" customHeight="false" outlineLevel="0" collapsed="false">
      <c r="A3" s="5" t="s">
        <v>672</v>
      </c>
      <c r="B3" s="5" t="s">
        <v>36</v>
      </c>
      <c r="C3" s="5" t="s">
        <v>37</v>
      </c>
      <c r="D3" s="5" t="s">
        <v>38</v>
      </c>
      <c r="E3" s="5" t="s">
        <v>649</v>
      </c>
      <c r="F3" s="7" t="s">
        <v>673</v>
      </c>
      <c r="G3" s="7" t="s">
        <v>674</v>
      </c>
      <c r="H3" s="7" t="s">
        <v>675</v>
      </c>
      <c r="I3" s="7" t="s">
        <v>676</v>
      </c>
      <c r="J3" s="7" t="s">
        <v>674</v>
      </c>
      <c r="K3" s="7" t="s">
        <v>675</v>
      </c>
      <c r="L3" s="6" t="s">
        <v>677</v>
      </c>
      <c r="M3" s="7" t="s">
        <v>678</v>
      </c>
      <c r="N3" s="7" t="s">
        <v>675</v>
      </c>
      <c r="O3" s="6" t="s">
        <v>54</v>
      </c>
      <c r="P3" s="6" t="s">
        <v>61</v>
      </c>
      <c r="Q3" s="6" t="s">
        <v>63</v>
      </c>
      <c r="R3" s="6" t="s">
        <v>65</v>
      </c>
      <c r="S3" s="6" t="s">
        <v>679</v>
      </c>
    </row>
    <row r="4" customFormat="false" ht="16.5" hidden="false" customHeight="false" outlineLevel="0" collapsed="false">
      <c r="A4" s="10" t="n">
        <v>1</v>
      </c>
      <c r="B4" s="12" t="n">
        <v>1</v>
      </c>
      <c r="C4" s="12" t="n">
        <v>829</v>
      </c>
      <c r="D4" s="48" t="s">
        <v>492</v>
      </c>
      <c r="E4" s="12" t="n">
        <f aca="false">SUM(F4:S4)</f>
        <v>3</v>
      </c>
      <c r="F4" s="12"/>
      <c r="G4" s="12"/>
      <c r="H4" s="12" t="n">
        <v>1</v>
      </c>
      <c r="I4" s="12"/>
      <c r="J4" s="12"/>
      <c r="K4" s="12"/>
      <c r="L4" s="12" t="n">
        <v>1</v>
      </c>
      <c r="M4" s="12"/>
      <c r="N4" s="12"/>
      <c r="O4" s="12"/>
      <c r="P4" s="12"/>
      <c r="Q4" s="12"/>
      <c r="R4" s="12"/>
      <c r="S4" s="33" t="n">
        <v>1</v>
      </c>
    </row>
    <row r="5" customFormat="false" ht="16.5" hidden="false" customHeight="false" outlineLevel="0" collapsed="false">
      <c r="A5" s="10" t="n">
        <v>2</v>
      </c>
      <c r="B5" s="12" t="n">
        <v>1</v>
      </c>
      <c r="C5" s="12" t="n">
        <v>15</v>
      </c>
      <c r="D5" s="5" t="s">
        <v>390</v>
      </c>
      <c r="E5" s="12" t="n">
        <f aca="false">SUM(F5:S5)</f>
        <v>2</v>
      </c>
      <c r="F5" s="12"/>
      <c r="G5" s="12" t="n">
        <v>1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 t="n">
        <v>1</v>
      </c>
      <c r="S5" s="33"/>
    </row>
    <row r="6" customFormat="false" ht="16.5" hidden="false" customHeight="false" outlineLevel="0" collapsed="false">
      <c r="A6" s="10" t="n">
        <v>3</v>
      </c>
      <c r="B6" s="12" t="n">
        <v>1</v>
      </c>
      <c r="C6" s="12" t="n">
        <v>81</v>
      </c>
      <c r="D6" s="5" t="s">
        <v>474</v>
      </c>
      <c r="E6" s="12" t="n">
        <f aca="false">SUM(F6:S6)</f>
        <v>4</v>
      </c>
      <c r="F6" s="12" t="n">
        <v>1</v>
      </c>
      <c r="G6" s="12"/>
      <c r="H6" s="12"/>
      <c r="I6" s="12" t="n">
        <v>1</v>
      </c>
      <c r="J6" s="12" t="n">
        <v>1</v>
      </c>
      <c r="K6" s="12"/>
      <c r="L6" s="12"/>
      <c r="M6" s="12"/>
      <c r="N6" s="12"/>
      <c r="O6" s="12"/>
      <c r="P6" s="12"/>
      <c r="Q6" s="12"/>
      <c r="R6" s="12" t="n">
        <v>1</v>
      </c>
      <c r="S6" s="33"/>
    </row>
    <row r="7" customFormat="false" ht="16.5" hidden="false" customHeight="false" outlineLevel="0" collapsed="false">
      <c r="A7" s="10" t="n">
        <v>4</v>
      </c>
      <c r="B7" s="3" t="n">
        <v>1</v>
      </c>
      <c r="C7" s="3" t="n">
        <v>3</v>
      </c>
      <c r="D7" s="5" t="s">
        <v>680</v>
      </c>
      <c r="E7" s="12" t="n">
        <f aca="false">SUM(F7:S7)</f>
        <v>2</v>
      </c>
      <c r="F7" s="12"/>
      <c r="G7" s="12"/>
      <c r="H7" s="12"/>
      <c r="I7" s="12"/>
      <c r="J7" s="12" t="n">
        <v>1</v>
      </c>
      <c r="K7" s="12"/>
      <c r="L7" s="12" t="n">
        <v>1</v>
      </c>
      <c r="M7" s="12"/>
      <c r="N7" s="12"/>
      <c r="O7" s="12"/>
      <c r="P7" s="12"/>
      <c r="Q7" s="12"/>
      <c r="R7" s="12"/>
      <c r="S7" s="33"/>
    </row>
    <row r="8" customFormat="false" ht="16.5" hidden="false" customHeight="false" outlineLevel="0" collapsed="false">
      <c r="A8" s="10" t="n">
        <v>5</v>
      </c>
      <c r="B8" s="3" t="n">
        <v>1</v>
      </c>
      <c r="C8" s="3" t="n">
        <v>641</v>
      </c>
      <c r="D8" s="5" t="s">
        <v>441</v>
      </c>
      <c r="E8" s="12" t="n">
        <f aca="false">SUM(F8:S8)</f>
        <v>3</v>
      </c>
      <c r="F8" s="12" t="n">
        <v>1</v>
      </c>
      <c r="G8" s="12"/>
      <c r="H8" s="12"/>
      <c r="I8" s="12"/>
      <c r="J8" s="12" t="n">
        <v>1</v>
      </c>
      <c r="K8" s="12"/>
      <c r="L8" s="12" t="n">
        <v>1</v>
      </c>
      <c r="M8" s="12"/>
      <c r="N8" s="12"/>
      <c r="O8" s="12"/>
      <c r="P8" s="12"/>
      <c r="Q8" s="12"/>
      <c r="R8" s="12"/>
      <c r="S8" s="33"/>
    </row>
    <row r="9" customFormat="false" ht="16.5" hidden="false" customHeight="false" outlineLevel="0" collapsed="false">
      <c r="A9" s="10" t="n">
        <v>6</v>
      </c>
      <c r="B9" s="12" t="n">
        <v>1</v>
      </c>
      <c r="C9" s="12" t="n">
        <v>77</v>
      </c>
      <c r="D9" s="5" t="s">
        <v>681</v>
      </c>
      <c r="E9" s="12" t="n">
        <f aca="false">SUM(F9:S9)</f>
        <v>5</v>
      </c>
      <c r="F9" s="12" t="n">
        <v>1</v>
      </c>
      <c r="G9" s="12" t="n">
        <v>1</v>
      </c>
      <c r="H9" s="12" t="n">
        <v>1</v>
      </c>
      <c r="I9" s="12"/>
      <c r="J9" s="12" t="n">
        <v>1</v>
      </c>
      <c r="K9" s="12" t="n">
        <v>1</v>
      </c>
      <c r="L9" s="12"/>
      <c r="M9" s="12"/>
      <c r="N9" s="12"/>
      <c r="O9" s="12"/>
      <c r="P9" s="12"/>
      <c r="Q9" s="12"/>
      <c r="R9" s="12"/>
      <c r="S9" s="33"/>
    </row>
    <row r="10" customFormat="false" ht="16.5" hidden="false" customHeight="false" outlineLevel="0" collapsed="false">
      <c r="A10" s="10" t="n">
        <v>7</v>
      </c>
      <c r="B10" s="3" t="n">
        <v>1</v>
      </c>
      <c r="C10" s="12" t="n">
        <v>51</v>
      </c>
      <c r="D10" s="5" t="s">
        <v>682</v>
      </c>
      <c r="E10" s="12" t="n">
        <f aca="false">SUM(F10:S10)</f>
        <v>1</v>
      </c>
      <c r="F10" s="12"/>
      <c r="G10" s="12"/>
      <c r="H10" s="12" t="n">
        <v>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33"/>
    </row>
    <row r="11" customFormat="false" ht="16.5" hidden="false" customHeight="false" outlineLevel="0" collapsed="false">
      <c r="A11" s="10" t="n">
        <v>8</v>
      </c>
      <c r="B11" s="12" t="n">
        <v>1</v>
      </c>
      <c r="C11" s="12" t="n">
        <v>1803</v>
      </c>
      <c r="D11" s="5" t="s">
        <v>188</v>
      </c>
      <c r="E11" s="12" t="n">
        <f aca="false">SUM(F11:S11)</f>
        <v>1</v>
      </c>
      <c r="F11" s="12"/>
      <c r="G11" s="12" t="n">
        <v>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33"/>
    </row>
    <row r="12" customFormat="false" ht="16.5" hidden="false" customHeight="false" outlineLevel="0" collapsed="false">
      <c r="A12" s="10" t="n">
        <v>9</v>
      </c>
      <c r="B12" s="3" t="n">
        <v>1</v>
      </c>
      <c r="C12" s="3" t="n">
        <v>93</v>
      </c>
      <c r="D12" s="5" t="s">
        <v>683</v>
      </c>
      <c r="E12" s="12" t="n">
        <f aca="false">SUM(F12:S12)</f>
        <v>1</v>
      </c>
      <c r="F12" s="12" t="n">
        <v>1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33"/>
    </row>
    <row r="13" customFormat="false" ht="16.5" hidden="false" customHeight="false" outlineLevel="0" collapsed="false">
      <c r="A13" s="10" t="n">
        <v>10</v>
      </c>
      <c r="B13" s="12" t="n">
        <v>2</v>
      </c>
      <c r="C13" s="12" t="n">
        <v>605</v>
      </c>
      <c r="D13" s="48" t="s">
        <v>167</v>
      </c>
      <c r="E13" s="12" t="n">
        <f aca="false">SUM(F13:S13)</f>
        <v>5</v>
      </c>
      <c r="F13" s="12"/>
      <c r="G13" s="12"/>
      <c r="H13" s="12" t="n">
        <v>1</v>
      </c>
      <c r="I13" s="12" t="n">
        <v>1</v>
      </c>
      <c r="J13" s="12"/>
      <c r="K13" s="12" t="n">
        <v>1</v>
      </c>
      <c r="L13" s="12"/>
      <c r="M13" s="12"/>
      <c r="N13" s="12"/>
      <c r="O13" s="12"/>
      <c r="P13" s="12"/>
      <c r="Q13" s="12" t="n">
        <v>1</v>
      </c>
      <c r="R13" s="12"/>
      <c r="S13" s="33" t="n">
        <v>1</v>
      </c>
    </row>
    <row r="14" customFormat="false" ht="16.5" hidden="false" customHeight="false" outlineLevel="0" collapsed="false">
      <c r="A14" s="10" t="n">
        <v>11</v>
      </c>
      <c r="B14" s="3" t="n">
        <v>2</v>
      </c>
      <c r="C14" s="3" t="n">
        <v>1619</v>
      </c>
      <c r="D14" s="48" t="s">
        <v>111</v>
      </c>
      <c r="E14" s="12" t="n">
        <f aca="false">SUM(F14:S14)</f>
        <v>5</v>
      </c>
      <c r="F14" s="12"/>
      <c r="G14" s="12"/>
      <c r="H14" s="12"/>
      <c r="I14" s="12" t="n">
        <v>1</v>
      </c>
      <c r="J14" s="12"/>
      <c r="K14" s="12" t="n">
        <v>1</v>
      </c>
      <c r="L14" s="12" t="n">
        <v>1</v>
      </c>
      <c r="M14" s="12"/>
      <c r="N14" s="12" t="n">
        <v>1</v>
      </c>
      <c r="O14" s="12"/>
      <c r="P14" s="12"/>
      <c r="Q14" s="12"/>
      <c r="R14" s="12"/>
      <c r="S14" s="33" t="n">
        <v>1</v>
      </c>
    </row>
    <row r="15" customFormat="false" ht="16.5" hidden="false" customHeight="false" outlineLevel="0" collapsed="false">
      <c r="A15" s="10" t="n">
        <v>12</v>
      </c>
      <c r="B15" s="12" t="n">
        <v>2</v>
      </c>
      <c r="C15" s="12" t="n">
        <v>1388</v>
      </c>
      <c r="D15" s="48" t="s">
        <v>150</v>
      </c>
      <c r="E15" s="12" t="n">
        <f aca="false">SUM(F15:S15)</f>
        <v>6</v>
      </c>
      <c r="F15" s="12" t="n">
        <v>1</v>
      </c>
      <c r="G15" s="12"/>
      <c r="H15" s="12"/>
      <c r="I15" s="12" t="n">
        <v>1</v>
      </c>
      <c r="J15" s="12"/>
      <c r="K15" s="12" t="n">
        <v>1</v>
      </c>
      <c r="L15" s="12" t="n">
        <v>1</v>
      </c>
      <c r="M15" s="12"/>
      <c r="N15" s="12" t="n">
        <v>1</v>
      </c>
      <c r="O15" s="12"/>
      <c r="P15" s="12"/>
      <c r="Q15" s="12"/>
      <c r="R15" s="12"/>
      <c r="S15" s="33" t="n">
        <v>1</v>
      </c>
    </row>
    <row r="16" customFormat="false" ht="16.5" hidden="false" customHeight="false" outlineLevel="0" collapsed="false">
      <c r="A16" s="10" t="n">
        <v>13</v>
      </c>
      <c r="B16" s="12" t="n">
        <v>2</v>
      </c>
      <c r="C16" s="12" t="n">
        <v>320</v>
      </c>
      <c r="D16" s="5" t="s">
        <v>684</v>
      </c>
      <c r="E16" s="12" t="n">
        <f aca="false">SUM(F16:S16)</f>
        <v>9</v>
      </c>
      <c r="F16" s="12" t="n">
        <v>1</v>
      </c>
      <c r="G16" s="12" t="n">
        <v>1</v>
      </c>
      <c r="H16" s="12" t="n">
        <v>1</v>
      </c>
      <c r="I16" s="12" t="n">
        <v>1</v>
      </c>
      <c r="J16" s="12" t="n">
        <v>1</v>
      </c>
      <c r="K16" s="12"/>
      <c r="L16" s="12"/>
      <c r="M16" s="12"/>
      <c r="N16" s="12"/>
      <c r="O16" s="12" t="n">
        <v>1</v>
      </c>
      <c r="P16" s="12" t="n">
        <v>1</v>
      </c>
      <c r="Q16" s="12" t="n">
        <v>1</v>
      </c>
      <c r="R16" s="12" t="n">
        <v>1</v>
      </c>
      <c r="S16" s="33"/>
    </row>
    <row r="17" customFormat="false" ht="16.5" hidden="false" customHeight="false" outlineLevel="0" collapsed="false">
      <c r="A17" s="10" t="n">
        <v>14</v>
      </c>
      <c r="B17" s="12" t="n">
        <v>2</v>
      </c>
      <c r="C17" s="12" t="n">
        <v>26</v>
      </c>
      <c r="D17" s="5" t="s">
        <v>320</v>
      </c>
      <c r="E17" s="12" t="n">
        <f aca="false">SUM(F17:S17)</f>
        <v>2</v>
      </c>
      <c r="F17" s="12"/>
      <c r="G17" s="12"/>
      <c r="H17" s="12" t="n">
        <v>1</v>
      </c>
      <c r="I17" s="12"/>
      <c r="J17" s="12"/>
      <c r="K17" s="12"/>
      <c r="L17" s="12"/>
      <c r="M17" s="12"/>
      <c r="N17" s="12" t="n">
        <v>1</v>
      </c>
      <c r="O17" s="12"/>
      <c r="P17" s="12"/>
      <c r="Q17" s="12"/>
      <c r="R17" s="12"/>
      <c r="S17" s="33"/>
    </row>
    <row r="18" customFormat="false" ht="16.5" hidden="false" customHeight="false" outlineLevel="0" collapsed="false">
      <c r="A18" s="10" t="n">
        <v>15</v>
      </c>
      <c r="B18" s="12" t="n">
        <v>2</v>
      </c>
      <c r="C18" s="12" t="n">
        <v>2661</v>
      </c>
      <c r="D18" s="5" t="s">
        <v>340</v>
      </c>
      <c r="E18" s="12" t="n">
        <f aca="false">SUM(F18:S18)</f>
        <v>4</v>
      </c>
      <c r="F18" s="12" t="n">
        <v>1</v>
      </c>
      <c r="G18" s="12"/>
      <c r="H18" s="12" t="n">
        <v>1</v>
      </c>
      <c r="I18" s="12"/>
      <c r="J18" s="12"/>
      <c r="K18" s="12" t="n">
        <v>1</v>
      </c>
      <c r="L18" s="12"/>
      <c r="M18" s="12"/>
      <c r="N18" s="12" t="n">
        <v>1</v>
      </c>
      <c r="O18" s="12"/>
      <c r="P18" s="12"/>
      <c r="Q18" s="12"/>
      <c r="R18" s="12"/>
      <c r="S18" s="33"/>
    </row>
    <row r="19" customFormat="false" ht="16.5" hidden="false" customHeight="false" outlineLevel="0" collapsed="false">
      <c r="A19" s="10" t="n">
        <v>16</v>
      </c>
      <c r="B19" s="12" t="n">
        <v>2</v>
      </c>
      <c r="C19" s="12" t="n">
        <v>905</v>
      </c>
      <c r="D19" s="5" t="s">
        <v>685</v>
      </c>
      <c r="E19" s="12" t="n">
        <f aca="false">SUM(F19:S19)</f>
        <v>3</v>
      </c>
      <c r="F19" s="12"/>
      <c r="G19" s="12"/>
      <c r="H19" s="12" t="n">
        <v>1</v>
      </c>
      <c r="I19" s="12"/>
      <c r="J19" s="12"/>
      <c r="K19" s="12" t="n">
        <v>1</v>
      </c>
      <c r="L19" s="12"/>
      <c r="M19" s="12"/>
      <c r="N19" s="12" t="n">
        <v>1</v>
      </c>
      <c r="O19" s="12"/>
      <c r="P19" s="12"/>
      <c r="Q19" s="12"/>
      <c r="R19" s="12"/>
      <c r="S19" s="33"/>
    </row>
    <row r="20" customFormat="false" ht="16.5" hidden="false" customHeight="false" outlineLevel="0" collapsed="false">
      <c r="A20" s="10" t="n">
        <v>17</v>
      </c>
      <c r="B20" s="12" t="n">
        <v>2</v>
      </c>
      <c r="C20" s="12" t="n">
        <v>65</v>
      </c>
      <c r="D20" s="5" t="s">
        <v>327</v>
      </c>
      <c r="E20" s="12" t="n">
        <f aca="false">SUM(F20:S20)</f>
        <v>2</v>
      </c>
      <c r="F20" s="12"/>
      <c r="G20" s="12"/>
      <c r="H20" s="12" t="n">
        <v>1</v>
      </c>
      <c r="I20" s="12"/>
      <c r="J20" s="12"/>
      <c r="K20" s="12"/>
      <c r="L20" s="12"/>
      <c r="M20" s="12"/>
      <c r="N20" s="12" t="n">
        <v>1</v>
      </c>
      <c r="O20" s="12"/>
      <c r="P20" s="12"/>
      <c r="Q20" s="12"/>
      <c r="R20" s="12"/>
      <c r="S20" s="33"/>
    </row>
    <row r="21" customFormat="false" ht="16.5" hidden="false" customHeight="false" outlineLevel="0" collapsed="false">
      <c r="A21" s="10" t="n">
        <v>18</v>
      </c>
      <c r="B21" s="12" t="n">
        <v>2</v>
      </c>
      <c r="C21" s="12" t="n">
        <v>1133</v>
      </c>
      <c r="D21" s="5" t="s">
        <v>106</v>
      </c>
      <c r="E21" s="12" t="n">
        <f aca="false">SUM(F21:S21)</f>
        <v>4</v>
      </c>
      <c r="F21" s="12" t="n">
        <v>1</v>
      </c>
      <c r="G21" s="12"/>
      <c r="H21" s="12" t="n">
        <v>1</v>
      </c>
      <c r="I21" s="12" t="n">
        <v>1</v>
      </c>
      <c r="J21" s="12"/>
      <c r="K21" s="12"/>
      <c r="L21" s="12"/>
      <c r="M21" s="12"/>
      <c r="N21" s="12" t="n">
        <v>1</v>
      </c>
      <c r="O21" s="12"/>
      <c r="P21" s="12"/>
      <c r="Q21" s="12"/>
      <c r="R21" s="12"/>
      <c r="S21" s="33"/>
    </row>
    <row r="22" customFormat="false" ht="16.5" hidden="false" customHeight="false" outlineLevel="0" collapsed="false">
      <c r="A22" s="10" t="n">
        <v>19</v>
      </c>
      <c r="B22" s="12" t="n">
        <v>2</v>
      </c>
      <c r="C22" s="12" t="n">
        <v>2614</v>
      </c>
      <c r="D22" s="5" t="s">
        <v>686</v>
      </c>
      <c r="E22" s="12" t="n">
        <f aca="false">SUM(F22:S22)</f>
        <v>2</v>
      </c>
      <c r="F22" s="12"/>
      <c r="G22" s="12"/>
      <c r="H22" s="12" t="n">
        <v>1</v>
      </c>
      <c r="I22" s="12"/>
      <c r="J22" s="12"/>
      <c r="K22" s="12"/>
      <c r="L22" s="12" t="n">
        <v>1</v>
      </c>
      <c r="M22" s="12"/>
      <c r="N22" s="12"/>
      <c r="O22" s="12"/>
      <c r="P22" s="12"/>
      <c r="Q22" s="12"/>
      <c r="R22" s="12"/>
      <c r="S22" s="33"/>
    </row>
    <row r="23" customFormat="false" ht="16.5" hidden="false" customHeight="false" outlineLevel="0" collapsed="false">
      <c r="A23" s="10" t="n">
        <v>20</v>
      </c>
      <c r="B23" s="12" t="n">
        <v>2</v>
      </c>
      <c r="C23" s="12" t="n">
        <v>2138</v>
      </c>
      <c r="D23" s="5" t="s">
        <v>687</v>
      </c>
      <c r="E23" s="12" t="n">
        <f aca="false">SUM(F23:S23)</f>
        <v>3</v>
      </c>
      <c r="F23" s="12"/>
      <c r="G23" s="12"/>
      <c r="H23" s="12" t="n">
        <v>1</v>
      </c>
      <c r="I23" s="12"/>
      <c r="J23" s="12"/>
      <c r="K23" s="12" t="n">
        <v>1</v>
      </c>
      <c r="L23" s="12" t="n">
        <v>1</v>
      </c>
      <c r="M23" s="12"/>
      <c r="N23" s="12"/>
      <c r="O23" s="12"/>
      <c r="P23" s="12"/>
      <c r="Q23" s="12"/>
      <c r="R23" s="12"/>
      <c r="S23" s="33"/>
    </row>
    <row r="24" customFormat="false" ht="16.5" hidden="false" customHeight="false" outlineLevel="0" collapsed="false">
      <c r="A24" s="10" t="n">
        <v>21</v>
      </c>
      <c r="B24" s="12" t="n">
        <v>2</v>
      </c>
      <c r="C24" s="12" t="n">
        <v>166</v>
      </c>
      <c r="D24" s="5" t="s">
        <v>688</v>
      </c>
      <c r="E24" s="12" t="n">
        <f aca="false">SUM(F24:S24)</f>
        <v>3</v>
      </c>
      <c r="F24" s="12" t="n">
        <v>1</v>
      </c>
      <c r="G24" s="12"/>
      <c r="H24" s="12" t="n">
        <v>1</v>
      </c>
      <c r="I24" s="12" t="n">
        <v>1</v>
      </c>
      <c r="J24" s="12"/>
      <c r="K24" s="12"/>
      <c r="L24" s="12"/>
      <c r="M24" s="12"/>
      <c r="N24" s="12"/>
      <c r="O24" s="12"/>
      <c r="P24" s="12"/>
      <c r="Q24" s="12"/>
      <c r="R24" s="12"/>
      <c r="S24" s="33"/>
    </row>
    <row r="25" customFormat="false" ht="16.5" hidden="false" customHeight="false" outlineLevel="0" collapsed="false">
      <c r="A25" s="10" t="n">
        <v>22</v>
      </c>
      <c r="B25" s="12" t="n">
        <v>2</v>
      </c>
      <c r="C25" s="12" t="n">
        <v>1275</v>
      </c>
      <c r="D25" s="5" t="s">
        <v>689</v>
      </c>
      <c r="E25" s="12" t="n">
        <f aca="false">SUM(F25:S25)</f>
        <v>2</v>
      </c>
      <c r="F25" s="12"/>
      <c r="G25" s="12"/>
      <c r="H25" s="12" t="n">
        <v>1</v>
      </c>
      <c r="I25" s="12" t="n">
        <v>1</v>
      </c>
      <c r="J25" s="12"/>
      <c r="K25" s="12"/>
      <c r="L25" s="12"/>
      <c r="M25" s="12"/>
      <c r="N25" s="12"/>
      <c r="O25" s="12"/>
      <c r="P25" s="12"/>
      <c r="Q25" s="12"/>
      <c r="R25" s="12"/>
      <c r="S25" s="33"/>
    </row>
    <row r="26" customFormat="false" ht="16.5" hidden="false" customHeight="false" outlineLevel="0" collapsed="false">
      <c r="A26" s="10" t="n">
        <v>23</v>
      </c>
      <c r="B26" s="12" t="n">
        <v>2</v>
      </c>
      <c r="C26" s="12" t="n">
        <v>82</v>
      </c>
      <c r="D26" s="5" t="s">
        <v>398</v>
      </c>
      <c r="E26" s="12" t="n">
        <f aca="false">SUM(F26:S26)</f>
        <v>2</v>
      </c>
      <c r="F26" s="12"/>
      <c r="G26" s="12"/>
      <c r="H26" s="12" t="n">
        <v>1</v>
      </c>
      <c r="I26" s="12" t="n">
        <v>1</v>
      </c>
      <c r="J26" s="12"/>
      <c r="K26" s="12"/>
      <c r="L26" s="12"/>
      <c r="M26" s="12"/>
      <c r="N26" s="12"/>
      <c r="O26" s="12"/>
      <c r="P26" s="12"/>
      <c r="Q26" s="12"/>
      <c r="R26" s="12"/>
      <c r="S26" s="33"/>
    </row>
    <row r="27" customFormat="false" ht="16.5" hidden="false" customHeight="false" outlineLevel="0" collapsed="false">
      <c r="A27" s="10" t="n">
        <v>24</v>
      </c>
      <c r="B27" s="12" t="n">
        <v>2</v>
      </c>
      <c r="C27" s="12" t="n">
        <v>2273</v>
      </c>
      <c r="D27" s="5" t="s">
        <v>260</v>
      </c>
      <c r="E27" s="12" t="n">
        <f aca="false">SUM(F27:S27)</f>
        <v>1</v>
      </c>
      <c r="F27" s="12"/>
      <c r="G27" s="12"/>
      <c r="H27" s="12" t="n">
        <v>1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33"/>
    </row>
    <row r="28" customFormat="false" ht="16.5" hidden="false" customHeight="false" outlineLevel="0" collapsed="false">
      <c r="A28" s="10" t="n">
        <v>25</v>
      </c>
      <c r="B28" s="3" t="n">
        <v>2</v>
      </c>
      <c r="C28" s="3" t="n">
        <v>2523</v>
      </c>
      <c r="D28" s="5" t="s">
        <v>690</v>
      </c>
      <c r="E28" s="12" t="n">
        <f aca="false">SUM(F28:S28)</f>
        <v>1</v>
      </c>
      <c r="F28" s="12"/>
      <c r="G28" s="12"/>
      <c r="H28" s="12" t="n">
        <v>1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33"/>
    </row>
    <row r="29" customFormat="false" ht="16.5" hidden="false" customHeight="false" outlineLevel="0" collapsed="false">
      <c r="A29" s="10" t="n">
        <v>26</v>
      </c>
      <c r="B29" s="12" t="n">
        <v>2</v>
      </c>
      <c r="C29" s="12" t="n">
        <v>66</v>
      </c>
      <c r="D29" s="5" t="s">
        <v>691</v>
      </c>
      <c r="E29" s="12" t="n">
        <f aca="false">SUM(F29:S29)</f>
        <v>1</v>
      </c>
      <c r="F29" s="12"/>
      <c r="G29" s="12"/>
      <c r="H29" s="12" t="n">
        <v>1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33"/>
    </row>
    <row r="30" customFormat="false" ht="16.5" hidden="false" customHeight="false" outlineLevel="0" collapsed="false">
      <c r="A30" s="10" t="n">
        <v>27</v>
      </c>
      <c r="B30" s="3" t="n">
        <v>2</v>
      </c>
      <c r="C30" s="3" t="n">
        <v>2222</v>
      </c>
      <c r="D30" s="16" t="s">
        <v>692</v>
      </c>
      <c r="E30" s="12" t="n">
        <f aca="false">SUM(F30:S30)</f>
        <v>1</v>
      </c>
      <c r="F30" s="12"/>
      <c r="G30" s="12"/>
      <c r="H30" s="12" t="n">
        <v>1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33"/>
    </row>
    <row r="31" customFormat="false" ht="16.5" hidden="false" customHeight="false" outlineLevel="0" collapsed="false">
      <c r="A31" s="10" t="n">
        <v>28</v>
      </c>
      <c r="B31" s="12" t="n">
        <v>2</v>
      </c>
      <c r="C31" s="12" t="n">
        <v>2489</v>
      </c>
      <c r="D31" s="16" t="s">
        <v>186</v>
      </c>
      <c r="E31" s="12" t="n">
        <f aca="false">SUM(F31:S31)</f>
        <v>1</v>
      </c>
      <c r="F31" s="12"/>
      <c r="G31" s="12"/>
      <c r="H31" s="12" t="n">
        <v>1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33"/>
    </row>
    <row r="32" customFormat="false" ht="16.5" hidden="false" customHeight="false" outlineLevel="0" collapsed="false">
      <c r="A32" s="10" t="n">
        <v>29</v>
      </c>
      <c r="B32" s="19" t="n">
        <v>2</v>
      </c>
      <c r="C32" s="19" t="n">
        <v>951</v>
      </c>
      <c r="D32" s="16" t="s">
        <v>693</v>
      </c>
      <c r="E32" s="12" t="n">
        <f aca="false">SUM(F32:S32)</f>
        <v>1</v>
      </c>
      <c r="F32" s="12"/>
      <c r="G32" s="12"/>
      <c r="H32" s="12" t="n">
        <v>1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33"/>
    </row>
    <row r="33" customFormat="false" ht="16.5" hidden="false" customHeight="false" outlineLevel="0" collapsed="false">
      <c r="A33" s="10" t="n">
        <v>30</v>
      </c>
      <c r="B33" s="12" t="n">
        <v>3</v>
      </c>
      <c r="C33" s="12" t="n">
        <v>1346</v>
      </c>
      <c r="D33" s="49" t="s">
        <v>356</v>
      </c>
      <c r="E33" s="12" t="n">
        <f aca="false">SUM(F33:S33)</f>
        <v>2</v>
      </c>
      <c r="F33" s="12"/>
      <c r="G33" s="12"/>
      <c r="H33" s="12"/>
      <c r="I33" s="12"/>
      <c r="J33" s="12"/>
      <c r="K33" s="12"/>
      <c r="L33" s="12"/>
      <c r="M33" s="12"/>
      <c r="N33" s="12" t="n">
        <v>1</v>
      </c>
      <c r="O33" s="12"/>
      <c r="P33" s="12"/>
      <c r="Q33" s="12"/>
      <c r="R33" s="12"/>
      <c r="S33" s="33" t="n">
        <v>1</v>
      </c>
    </row>
    <row r="34" customFormat="false" ht="16.5" hidden="false" customHeight="false" outlineLevel="0" collapsed="false">
      <c r="A34" s="10" t="n">
        <v>31</v>
      </c>
      <c r="B34" s="12" t="n">
        <v>3</v>
      </c>
      <c r="C34" s="12" t="n">
        <v>53</v>
      </c>
      <c r="D34" s="16" t="s">
        <v>694</v>
      </c>
      <c r="E34" s="12" t="n">
        <f aca="false">SUM(F34:S34)</f>
        <v>6</v>
      </c>
      <c r="F34" s="12" t="n">
        <v>1</v>
      </c>
      <c r="G34" s="12" t="n">
        <v>1</v>
      </c>
      <c r="H34" s="12"/>
      <c r="I34" s="12" t="n">
        <v>1</v>
      </c>
      <c r="J34" s="12"/>
      <c r="K34" s="12" t="n">
        <v>1</v>
      </c>
      <c r="L34" s="12" t="n">
        <v>1</v>
      </c>
      <c r="M34" s="12"/>
      <c r="N34" s="12" t="n">
        <v>1</v>
      </c>
      <c r="O34" s="12"/>
      <c r="P34" s="12"/>
      <c r="Q34" s="12"/>
      <c r="R34" s="12"/>
      <c r="S34" s="33"/>
    </row>
    <row r="35" customFormat="false" ht="16.5" hidden="false" customHeight="false" outlineLevel="0" collapsed="false">
      <c r="A35" s="10" t="n">
        <v>32</v>
      </c>
      <c r="B35" s="12" t="n">
        <v>4</v>
      </c>
      <c r="C35" s="12" t="n">
        <v>1693</v>
      </c>
      <c r="D35" s="49" t="s">
        <v>274</v>
      </c>
      <c r="E35" s="12" t="n">
        <f aca="false">SUM(F35:S35)</f>
        <v>2</v>
      </c>
      <c r="F35" s="12"/>
      <c r="G35" s="12"/>
      <c r="H35" s="12" t="n">
        <v>1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33" t="n">
        <v>1</v>
      </c>
    </row>
    <row r="36" customFormat="false" ht="16.5" hidden="false" customHeight="false" outlineLevel="0" collapsed="false">
      <c r="A36" s="10" t="n">
        <v>33</v>
      </c>
      <c r="B36" s="3" t="n">
        <v>4</v>
      </c>
      <c r="C36" s="3" t="n">
        <v>175</v>
      </c>
      <c r="D36" s="49" t="s">
        <v>425</v>
      </c>
      <c r="E36" s="12" t="n">
        <f aca="false">SUM(F36:S36)</f>
        <v>9</v>
      </c>
      <c r="F36" s="12" t="n">
        <v>1</v>
      </c>
      <c r="G36" s="12" t="n">
        <v>1</v>
      </c>
      <c r="H36" s="12" t="n">
        <v>1</v>
      </c>
      <c r="I36" s="12" t="n">
        <v>1</v>
      </c>
      <c r="J36" s="12" t="n">
        <v>1</v>
      </c>
      <c r="K36" s="12"/>
      <c r="L36" s="12" t="n">
        <v>1</v>
      </c>
      <c r="M36" s="12"/>
      <c r="N36" s="12" t="n">
        <v>1</v>
      </c>
      <c r="O36" s="12"/>
      <c r="P36" s="12"/>
      <c r="Q36" s="12"/>
      <c r="R36" s="12" t="n">
        <v>1</v>
      </c>
      <c r="S36" s="33" t="n">
        <v>1</v>
      </c>
    </row>
    <row r="37" customFormat="false" ht="16.5" hidden="false" customHeight="false" outlineLevel="0" collapsed="false">
      <c r="A37" s="10" t="n">
        <v>34</v>
      </c>
      <c r="B37" s="12" t="n">
        <v>4</v>
      </c>
      <c r="C37" s="12" t="n">
        <v>226</v>
      </c>
      <c r="D37" s="16" t="s">
        <v>193</v>
      </c>
      <c r="E37" s="12" t="n">
        <f aca="false">SUM(F37:S37)</f>
        <v>2</v>
      </c>
      <c r="F37" s="12"/>
      <c r="G37" s="12"/>
      <c r="H37" s="12"/>
      <c r="I37" s="12" t="n">
        <v>1</v>
      </c>
      <c r="J37" s="12"/>
      <c r="K37" s="12"/>
      <c r="L37" s="12"/>
      <c r="M37" s="12"/>
      <c r="N37" s="12"/>
      <c r="O37" s="12"/>
      <c r="P37" s="12" t="n">
        <v>1</v>
      </c>
      <c r="Q37" s="12"/>
      <c r="R37" s="12"/>
      <c r="S37" s="33"/>
    </row>
    <row r="38" customFormat="false" ht="16.5" hidden="false" customHeight="false" outlineLevel="0" collapsed="false">
      <c r="A38" s="10" t="n">
        <v>35</v>
      </c>
      <c r="B38" s="3" t="n">
        <v>4</v>
      </c>
      <c r="C38" s="3" t="n">
        <v>50</v>
      </c>
      <c r="D38" s="16" t="s">
        <v>225</v>
      </c>
      <c r="E38" s="12" t="n">
        <f aca="false">SUM(F38:S38)</f>
        <v>7</v>
      </c>
      <c r="F38" s="12" t="n">
        <v>1</v>
      </c>
      <c r="G38" s="12" t="n">
        <v>1</v>
      </c>
      <c r="H38" s="12" t="n">
        <v>1</v>
      </c>
      <c r="I38" s="12"/>
      <c r="J38" s="12"/>
      <c r="K38" s="12" t="n">
        <v>1</v>
      </c>
      <c r="L38" s="12" t="n">
        <v>1</v>
      </c>
      <c r="M38" s="12"/>
      <c r="N38" s="12" t="n">
        <v>1</v>
      </c>
      <c r="O38" s="12" t="n">
        <v>1</v>
      </c>
      <c r="P38" s="12"/>
      <c r="Q38" s="12"/>
      <c r="R38" s="12"/>
      <c r="S38" s="33"/>
    </row>
    <row r="39" customFormat="false" ht="16.5" hidden="false" customHeight="false" outlineLevel="0" collapsed="false">
      <c r="A39" s="10" t="n">
        <v>36</v>
      </c>
      <c r="B39" s="3" t="n">
        <v>4</v>
      </c>
      <c r="C39" s="3" t="n">
        <v>1047</v>
      </c>
      <c r="D39" s="16" t="s">
        <v>136</v>
      </c>
      <c r="E39" s="12" t="n">
        <f aca="false">SUM(F39:S39)</f>
        <v>5</v>
      </c>
      <c r="F39" s="12" t="n">
        <v>1</v>
      </c>
      <c r="G39" s="12"/>
      <c r="H39" s="12"/>
      <c r="I39" s="12" t="n">
        <v>1</v>
      </c>
      <c r="J39" s="12" t="n">
        <v>1</v>
      </c>
      <c r="K39" s="12" t="n">
        <v>1</v>
      </c>
      <c r="L39" s="12"/>
      <c r="M39" s="12"/>
      <c r="N39" s="12" t="n">
        <v>1</v>
      </c>
      <c r="O39" s="12"/>
      <c r="P39" s="12"/>
      <c r="Q39" s="12"/>
      <c r="R39" s="12"/>
      <c r="S39" s="33"/>
    </row>
    <row r="40" customFormat="false" ht="16.5" hidden="false" customHeight="false" outlineLevel="0" collapsed="false">
      <c r="A40" s="10" t="n">
        <v>37</v>
      </c>
      <c r="B40" s="12" t="n">
        <v>4</v>
      </c>
      <c r="C40" s="12" t="n">
        <v>59</v>
      </c>
      <c r="D40" s="16" t="s">
        <v>572</v>
      </c>
      <c r="E40" s="12" t="n">
        <f aca="false">SUM(F40:S40)</f>
        <v>8</v>
      </c>
      <c r="F40" s="12" t="n">
        <v>1</v>
      </c>
      <c r="G40" s="12" t="n">
        <v>1</v>
      </c>
      <c r="H40" s="12" t="n">
        <v>1</v>
      </c>
      <c r="I40" s="12" t="n">
        <v>1</v>
      </c>
      <c r="J40" s="12" t="n">
        <v>1</v>
      </c>
      <c r="K40" s="12" t="n">
        <v>1</v>
      </c>
      <c r="L40" s="12" t="n">
        <v>1</v>
      </c>
      <c r="M40" s="12"/>
      <c r="N40" s="12" t="n">
        <v>1</v>
      </c>
      <c r="O40" s="12"/>
      <c r="P40" s="12"/>
      <c r="Q40" s="12"/>
      <c r="R40" s="12"/>
      <c r="S40" s="33"/>
    </row>
    <row r="41" customFormat="false" ht="16.5" hidden="false" customHeight="false" outlineLevel="0" collapsed="false">
      <c r="A41" s="10" t="n">
        <v>38</v>
      </c>
      <c r="B41" s="12" t="n">
        <v>4</v>
      </c>
      <c r="C41" s="12" t="n">
        <v>69</v>
      </c>
      <c r="D41" s="16" t="s">
        <v>695</v>
      </c>
      <c r="E41" s="12" t="n">
        <f aca="false">SUM(F41:S41)</f>
        <v>8</v>
      </c>
      <c r="F41" s="12" t="n">
        <v>1</v>
      </c>
      <c r="G41" s="12" t="n">
        <v>1</v>
      </c>
      <c r="H41" s="12" t="n">
        <v>1</v>
      </c>
      <c r="I41" s="12" t="n">
        <v>1</v>
      </c>
      <c r="J41" s="12" t="n">
        <v>1</v>
      </c>
      <c r="K41" s="12" t="n">
        <v>1</v>
      </c>
      <c r="L41" s="12" t="n">
        <v>1</v>
      </c>
      <c r="M41" s="12"/>
      <c r="N41" s="12" t="n">
        <v>1</v>
      </c>
      <c r="O41" s="12"/>
      <c r="P41" s="12"/>
      <c r="Q41" s="12"/>
      <c r="R41" s="12"/>
      <c r="S41" s="33"/>
    </row>
    <row r="42" customFormat="false" ht="16.5" hidden="false" customHeight="false" outlineLevel="0" collapsed="false">
      <c r="A42" s="10" t="n">
        <v>39</v>
      </c>
      <c r="B42" s="12" t="n">
        <v>4</v>
      </c>
      <c r="C42" s="12" t="n">
        <v>173</v>
      </c>
      <c r="D42" s="16" t="s">
        <v>114</v>
      </c>
      <c r="E42" s="12" t="n">
        <f aca="false">SUM(F42:S42)</f>
        <v>2</v>
      </c>
      <c r="F42" s="12" t="n">
        <v>1</v>
      </c>
      <c r="G42" s="12"/>
      <c r="H42" s="12"/>
      <c r="I42" s="12" t="n">
        <v>1</v>
      </c>
      <c r="J42" s="12"/>
      <c r="K42" s="12"/>
      <c r="L42" s="12"/>
      <c r="M42" s="12"/>
      <c r="N42" s="12"/>
      <c r="O42" s="12"/>
      <c r="P42" s="12"/>
      <c r="Q42" s="12"/>
      <c r="R42" s="12"/>
      <c r="S42" s="33"/>
    </row>
    <row r="43" customFormat="false" ht="16.5" hidden="false" customHeight="false" outlineLevel="0" collapsed="false">
      <c r="A43" s="10" t="n">
        <v>40</v>
      </c>
      <c r="B43" s="12" t="n">
        <v>4</v>
      </c>
      <c r="C43" s="12" t="n">
        <v>1860</v>
      </c>
      <c r="D43" s="16" t="s">
        <v>154</v>
      </c>
      <c r="E43" s="12" t="n">
        <f aca="false">SUM(F43:S43)</f>
        <v>2</v>
      </c>
      <c r="F43" s="12"/>
      <c r="G43" s="12" t="n">
        <v>1</v>
      </c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12"/>
      <c r="S43" s="33"/>
    </row>
    <row r="44" customFormat="false" ht="16.5" hidden="false" customHeight="false" outlineLevel="0" collapsed="false">
      <c r="A44" s="10" t="n">
        <v>41</v>
      </c>
      <c r="B44" s="12" t="n">
        <v>4</v>
      </c>
      <c r="C44" s="12" t="n">
        <v>458</v>
      </c>
      <c r="D44" s="16" t="s">
        <v>125</v>
      </c>
      <c r="E44" s="12" t="n">
        <f aca="false">SUM(F44:S44)</f>
        <v>1</v>
      </c>
      <c r="F44" s="12"/>
      <c r="G44" s="12"/>
      <c r="H44" s="12"/>
      <c r="I44" s="12" t="n">
        <v>1</v>
      </c>
      <c r="J44" s="12"/>
      <c r="K44" s="12"/>
      <c r="L44" s="12"/>
      <c r="M44" s="12"/>
      <c r="N44" s="12"/>
      <c r="O44" s="12"/>
      <c r="P44" s="12"/>
      <c r="Q44" s="12"/>
      <c r="R44" s="12"/>
      <c r="S44" s="33"/>
    </row>
    <row r="45" customFormat="false" ht="16.5" hidden="false" customHeight="false" outlineLevel="0" collapsed="false">
      <c r="A45" s="10" t="n">
        <v>42</v>
      </c>
      <c r="B45" s="12" t="n">
        <v>4</v>
      </c>
      <c r="C45" s="12" t="n">
        <v>806</v>
      </c>
      <c r="D45" s="16" t="s">
        <v>498</v>
      </c>
      <c r="E45" s="12" t="n">
        <f aca="false">SUM(F45:S45)</f>
        <v>2</v>
      </c>
      <c r="F45" s="12" t="n">
        <v>1</v>
      </c>
      <c r="G45" s="12"/>
      <c r="H45" s="12" t="n">
        <v>1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33"/>
    </row>
    <row r="46" customFormat="false" ht="16.5" hidden="false" customHeight="false" outlineLevel="0" collapsed="false">
      <c r="A46" s="10" t="n">
        <v>43</v>
      </c>
      <c r="B46" s="12" t="n">
        <v>4</v>
      </c>
      <c r="C46" s="12" t="n">
        <v>807</v>
      </c>
      <c r="D46" s="16" t="s">
        <v>696</v>
      </c>
      <c r="E46" s="12" t="n">
        <f aca="false">SUM(F46:S46)</f>
        <v>2</v>
      </c>
      <c r="F46" s="12" t="n">
        <v>1</v>
      </c>
      <c r="G46" s="12"/>
      <c r="H46" s="12" t="n">
        <v>1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33"/>
    </row>
    <row r="47" customFormat="false" ht="16.5" hidden="false" customHeight="false" outlineLevel="0" collapsed="false">
      <c r="A47" s="10" t="n">
        <v>44</v>
      </c>
      <c r="B47" s="12" t="n">
        <v>4</v>
      </c>
      <c r="C47" s="12" t="n">
        <v>225</v>
      </c>
      <c r="D47" s="16" t="s">
        <v>259</v>
      </c>
      <c r="E47" s="12" t="n">
        <f aca="false">SUM(F47:S47)</f>
        <v>1</v>
      </c>
      <c r="F47" s="12" t="n">
        <v>1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33"/>
    </row>
    <row r="48" customFormat="false" ht="16.5" hidden="false" customHeight="false" outlineLevel="0" collapsed="false">
      <c r="A48" s="10" t="n">
        <v>45</v>
      </c>
      <c r="B48" s="3" t="n">
        <v>5</v>
      </c>
      <c r="C48" s="3" t="n">
        <v>110</v>
      </c>
      <c r="D48" s="16" t="s">
        <v>594</v>
      </c>
      <c r="E48" s="12" t="n">
        <f aca="false">SUM(F48:S48)</f>
        <v>5</v>
      </c>
      <c r="F48" s="12"/>
      <c r="G48" s="12" t="n">
        <v>1</v>
      </c>
      <c r="H48" s="12" t="n">
        <v>1</v>
      </c>
      <c r="I48" s="12" t="n">
        <v>1</v>
      </c>
      <c r="J48" s="12" t="n">
        <v>1</v>
      </c>
      <c r="K48" s="12"/>
      <c r="L48" s="12"/>
      <c r="M48" s="12"/>
      <c r="N48" s="12"/>
      <c r="O48" s="12"/>
      <c r="P48" s="12"/>
      <c r="Q48" s="12"/>
      <c r="R48" s="12" t="n">
        <v>1</v>
      </c>
      <c r="S48" s="33"/>
    </row>
    <row r="49" customFormat="false" ht="16.5" hidden="false" customHeight="false" outlineLevel="0" collapsed="false">
      <c r="A49" s="10" t="n">
        <v>46</v>
      </c>
      <c r="B49" s="12" t="n">
        <v>5</v>
      </c>
      <c r="C49" s="12" t="n">
        <v>179</v>
      </c>
      <c r="D49" s="16" t="s">
        <v>697</v>
      </c>
      <c r="E49" s="12" t="n">
        <f aca="false">SUM(F49:S49)</f>
        <v>2</v>
      </c>
      <c r="F49" s="12" t="n">
        <v>1</v>
      </c>
      <c r="G49" s="12"/>
      <c r="H49" s="12" t="n">
        <v>1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33"/>
    </row>
    <row r="50" customFormat="false" ht="16.5" hidden="false" customHeight="false" outlineLevel="0" collapsed="false">
      <c r="A50" s="10" t="n">
        <v>47</v>
      </c>
      <c r="B50" s="3" t="n">
        <v>5</v>
      </c>
      <c r="C50" s="3" t="n">
        <v>1232</v>
      </c>
      <c r="D50" s="16" t="s">
        <v>698</v>
      </c>
      <c r="E50" s="12" t="n">
        <f aca="false">SUM(F50:S50)</f>
        <v>1</v>
      </c>
      <c r="F50" s="12"/>
      <c r="G50" s="12" t="n">
        <v>1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33"/>
    </row>
    <row r="51" customFormat="false" ht="16.5" hidden="false" customHeight="false" outlineLevel="0" collapsed="false">
      <c r="A51" s="10" t="n">
        <v>48</v>
      </c>
      <c r="B51" s="12" t="n">
        <v>6</v>
      </c>
      <c r="C51" s="12" t="n">
        <v>352</v>
      </c>
      <c r="D51" s="49" t="s">
        <v>482</v>
      </c>
      <c r="E51" s="12" t="n">
        <f aca="false">SUM(F51:S51)</f>
        <v>10</v>
      </c>
      <c r="F51" s="12"/>
      <c r="G51" s="12"/>
      <c r="H51" s="12" t="n">
        <v>1</v>
      </c>
      <c r="I51" s="12" t="n">
        <v>1</v>
      </c>
      <c r="J51" s="12"/>
      <c r="K51" s="12" t="n">
        <v>1</v>
      </c>
      <c r="L51" s="12" t="n">
        <v>1</v>
      </c>
      <c r="M51" s="12"/>
      <c r="N51" s="12" t="n">
        <v>1</v>
      </c>
      <c r="O51" s="12" t="n">
        <v>1</v>
      </c>
      <c r="P51" s="12" t="n">
        <v>1</v>
      </c>
      <c r="Q51" s="12" t="n">
        <v>1</v>
      </c>
      <c r="R51" s="12" t="n">
        <v>1</v>
      </c>
      <c r="S51" s="33" t="n">
        <v>1</v>
      </c>
    </row>
    <row r="52" customFormat="false" ht="16.5" hidden="false" customHeight="false" outlineLevel="0" collapsed="false">
      <c r="A52" s="10" t="n">
        <v>49</v>
      </c>
      <c r="B52" s="12" t="n">
        <v>6</v>
      </c>
      <c r="C52" s="12" t="n">
        <v>995</v>
      </c>
      <c r="D52" s="16" t="s">
        <v>368</v>
      </c>
      <c r="E52" s="12" t="n">
        <f aca="false">SUM(F52:S52)</f>
        <v>2</v>
      </c>
      <c r="F52" s="12"/>
      <c r="G52" s="12"/>
      <c r="H52" s="12" t="n">
        <v>1</v>
      </c>
      <c r="I52" s="12"/>
      <c r="J52" s="12"/>
      <c r="K52" s="12"/>
      <c r="L52" s="12"/>
      <c r="M52" s="12"/>
      <c r="N52" s="12"/>
      <c r="O52" s="12"/>
      <c r="P52" s="12" t="n">
        <v>1</v>
      </c>
      <c r="Q52" s="12"/>
      <c r="R52" s="12"/>
      <c r="S52" s="33"/>
    </row>
    <row r="53" customFormat="false" ht="16.5" hidden="false" customHeight="false" outlineLevel="0" collapsed="false">
      <c r="A53" s="10" t="n">
        <v>50</v>
      </c>
      <c r="B53" s="12" t="n">
        <v>6</v>
      </c>
      <c r="C53" s="12" t="n">
        <v>690</v>
      </c>
      <c r="D53" s="16" t="s">
        <v>367</v>
      </c>
      <c r="E53" s="12" t="n">
        <f aca="false">SUM(F53:S53)</f>
        <v>2</v>
      </c>
      <c r="F53" s="12"/>
      <c r="G53" s="12"/>
      <c r="H53" s="12" t="n">
        <v>1</v>
      </c>
      <c r="I53" s="12"/>
      <c r="J53" s="12"/>
      <c r="K53" s="12"/>
      <c r="L53" s="12"/>
      <c r="M53" s="12"/>
      <c r="N53" s="12"/>
      <c r="O53" s="12"/>
      <c r="P53" s="12" t="n">
        <v>1</v>
      </c>
      <c r="Q53" s="12"/>
      <c r="R53" s="12"/>
      <c r="S53" s="33"/>
    </row>
    <row r="54" customFormat="false" ht="16.5" hidden="false" customHeight="false" outlineLevel="0" collapsed="false">
      <c r="A54" s="10" t="n">
        <v>51</v>
      </c>
      <c r="B54" s="3" t="n">
        <v>6</v>
      </c>
      <c r="C54" s="3" t="n">
        <v>278</v>
      </c>
      <c r="D54" s="16" t="s">
        <v>623</v>
      </c>
      <c r="E54" s="12" t="n">
        <f aca="false">SUM(F54:S54)</f>
        <v>1</v>
      </c>
      <c r="F54" s="12"/>
      <c r="G54" s="12"/>
      <c r="H54" s="12"/>
      <c r="I54" s="12"/>
      <c r="J54" s="12"/>
      <c r="K54" s="12"/>
      <c r="L54" s="12"/>
      <c r="M54" s="12"/>
      <c r="N54" s="12" t="n">
        <v>1</v>
      </c>
      <c r="O54" s="12"/>
      <c r="P54" s="12"/>
      <c r="Q54" s="12"/>
      <c r="R54" s="12"/>
      <c r="S54" s="33"/>
    </row>
    <row r="55" customFormat="false" ht="16.5" hidden="false" customHeight="false" outlineLevel="0" collapsed="false">
      <c r="A55" s="10" t="n">
        <v>52</v>
      </c>
      <c r="B55" s="3" t="n">
        <v>6</v>
      </c>
      <c r="C55" s="3" t="n">
        <v>2377</v>
      </c>
      <c r="D55" s="16" t="s">
        <v>155</v>
      </c>
      <c r="E55" s="12" t="n">
        <f aca="false">SUM(F55:S55)</f>
        <v>2</v>
      </c>
      <c r="F55" s="12"/>
      <c r="G55" s="12"/>
      <c r="H55" s="12"/>
      <c r="I55" s="12"/>
      <c r="J55" s="12" t="n">
        <v>1</v>
      </c>
      <c r="K55" s="12"/>
      <c r="L55" s="12"/>
      <c r="M55" s="12"/>
      <c r="N55" s="12" t="n">
        <v>1</v>
      </c>
      <c r="O55" s="12"/>
      <c r="P55" s="12"/>
      <c r="Q55" s="12"/>
      <c r="R55" s="12"/>
      <c r="S55" s="33"/>
    </row>
    <row r="56" customFormat="false" ht="16.5" hidden="false" customHeight="false" outlineLevel="0" collapsed="false">
      <c r="A56" s="10" t="n">
        <v>53</v>
      </c>
      <c r="B56" s="12" t="n">
        <v>6</v>
      </c>
      <c r="C56" s="12" t="n">
        <v>13</v>
      </c>
      <c r="D56" s="16" t="s">
        <v>699</v>
      </c>
      <c r="E56" s="12" t="n">
        <f aca="false">SUM(F56:S56)</f>
        <v>1</v>
      </c>
      <c r="F56" s="12"/>
      <c r="G56" s="12"/>
      <c r="H56" s="12"/>
      <c r="I56" s="12"/>
      <c r="J56" s="12" t="n">
        <v>1</v>
      </c>
      <c r="K56" s="12"/>
      <c r="L56" s="12"/>
      <c r="M56" s="12"/>
      <c r="N56" s="12"/>
      <c r="O56" s="12"/>
      <c r="P56" s="12"/>
      <c r="Q56" s="12"/>
      <c r="R56" s="12"/>
      <c r="S56" s="33"/>
    </row>
    <row r="57" customFormat="false" ht="16.5" hidden="false" customHeight="false" outlineLevel="0" collapsed="false">
      <c r="A57" s="10" t="n">
        <v>54</v>
      </c>
      <c r="B57" s="12" t="n">
        <v>6</v>
      </c>
      <c r="C57" s="12" t="n">
        <v>693</v>
      </c>
      <c r="D57" s="16" t="s">
        <v>445</v>
      </c>
      <c r="E57" s="12" t="n">
        <f aca="false">SUM(F57:S57)</f>
        <v>1</v>
      </c>
      <c r="F57" s="12" t="n">
        <v>1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33"/>
    </row>
    <row r="58" customFormat="false" ht="16.5" hidden="false" customHeight="false" outlineLevel="0" collapsed="false">
      <c r="A58" s="10" t="n">
        <v>55</v>
      </c>
      <c r="B58" s="12" t="n">
        <v>6</v>
      </c>
      <c r="C58" s="12" t="n">
        <v>1730</v>
      </c>
      <c r="D58" s="16" t="s">
        <v>543</v>
      </c>
      <c r="E58" s="12" t="n">
        <f aca="false">SUM(F58:S58)</f>
        <v>1</v>
      </c>
      <c r="F58" s="12" t="n">
        <v>1</v>
      </c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33"/>
    </row>
    <row r="59" customFormat="false" ht="16.5" hidden="false" customHeight="false" outlineLevel="0" collapsed="false">
      <c r="A59" s="10" t="n">
        <v>56</v>
      </c>
      <c r="B59" s="12" t="n">
        <v>7</v>
      </c>
      <c r="C59" s="12" t="n">
        <v>2629</v>
      </c>
      <c r="D59" s="16" t="s">
        <v>592</v>
      </c>
      <c r="E59" s="12" t="n">
        <f aca="false">SUM(F59:S59)</f>
        <v>1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 t="n">
        <v>1</v>
      </c>
      <c r="S59" s="33"/>
    </row>
    <row r="60" customFormat="false" ht="16.5" hidden="false" customHeight="false" outlineLevel="0" collapsed="false">
      <c r="A60" s="10" t="n">
        <v>57</v>
      </c>
      <c r="B60" s="3" t="n">
        <v>7</v>
      </c>
      <c r="C60" s="3" t="n">
        <v>2151</v>
      </c>
      <c r="D60" s="16" t="s">
        <v>118</v>
      </c>
      <c r="E60" s="12" t="n">
        <f aca="false">SUM(F60:S60)</f>
        <v>2</v>
      </c>
      <c r="F60" s="12" t="n">
        <v>1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 t="n">
        <v>1</v>
      </c>
      <c r="S60" s="33"/>
    </row>
    <row r="61" customFormat="false" ht="16.5" hidden="false" customHeight="false" outlineLevel="0" collapsed="false">
      <c r="A61" s="10" t="n">
        <v>58</v>
      </c>
      <c r="B61" s="3" t="n">
        <v>7</v>
      </c>
      <c r="C61" s="3" t="n">
        <v>911</v>
      </c>
      <c r="D61" s="16" t="s">
        <v>165</v>
      </c>
      <c r="E61" s="12" t="n">
        <f aca="false">SUM(F61:S61)</f>
        <v>5</v>
      </c>
      <c r="F61" s="12"/>
      <c r="G61" s="12"/>
      <c r="H61" s="12" t="n">
        <v>1</v>
      </c>
      <c r="I61" s="12" t="n">
        <v>1</v>
      </c>
      <c r="J61" s="12"/>
      <c r="K61" s="12" t="n">
        <v>1</v>
      </c>
      <c r="L61" s="12" t="n">
        <v>1</v>
      </c>
      <c r="M61" s="12"/>
      <c r="N61" s="12" t="n">
        <v>1</v>
      </c>
      <c r="O61" s="12"/>
      <c r="P61" s="12"/>
      <c r="Q61" s="12"/>
      <c r="R61" s="12"/>
      <c r="S61" s="33"/>
    </row>
    <row r="62" customFormat="false" ht="16.5" hidden="false" customHeight="false" outlineLevel="0" collapsed="false">
      <c r="A62" s="10" t="n">
        <v>59</v>
      </c>
      <c r="B62" s="3" t="n">
        <v>7</v>
      </c>
      <c r="C62" s="3" t="n">
        <v>120</v>
      </c>
      <c r="D62" s="16" t="s">
        <v>700</v>
      </c>
      <c r="E62" s="12" t="n">
        <f aca="false">SUM(F62:S62)</f>
        <v>1</v>
      </c>
      <c r="F62" s="12"/>
      <c r="G62" s="12"/>
      <c r="H62" s="12"/>
      <c r="I62" s="12"/>
      <c r="J62" s="12"/>
      <c r="K62" s="12"/>
      <c r="L62" s="12"/>
      <c r="M62" s="12"/>
      <c r="N62" s="12" t="n">
        <v>1</v>
      </c>
      <c r="O62" s="12"/>
      <c r="P62" s="12"/>
      <c r="Q62" s="12"/>
      <c r="R62" s="12"/>
      <c r="S62" s="33"/>
    </row>
    <row r="63" customFormat="false" ht="16.5" hidden="false" customHeight="false" outlineLevel="0" collapsed="false">
      <c r="A63" s="10" t="n">
        <v>60</v>
      </c>
      <c r="B63" s="12" t="n">
        <v>7</v>
      </c>
      <c r="C63" s="12" t="n">
        <v>2119</v>
      </c>
      <c r="D63" s="16" t="s">
        <v>302</v>
      </c>
      <c r="E63" s="12" t="n">
        <f aca="false">SUM(F63:S63)</f>
        <v>3</v>
      </c>
      <c r="F63" s="12"/>
      <c r="G63" s="12"/>
      <c r="H63" s="12" t="n">
        <v>1</v>
      </c>
      <c r="I63" s="12" t="n">
        <v>1</v>
      </c>
      <c r="J63" s="12"/>
      <c r="K63" s="12"/>
      <c r="L63" s="12"/>
      <c r="M63" s="12"/>
      <c r="N63" s="12" t="n">
        <v>1</v>
      </c>
      <c r="O63" s="12"/>
      <c r="P63" s="12"/>
      <c r="Q63" s="12"/>
      <c r="R63" s="12"/>
      <c r="S63" s="33"/>
    </row>
    <row r="64" customFormat="false" ht="16.5" hidden="false" customHeight="false" outlineLevel="0" collapsed="false">
      <c r="A64" s="10" t="n">
        <v>61</v>
      </c>
      <c r="B64" s="12" t="n">
        <v>7</v>
      </c>
      <c r="C64" s="12" t="n">
        <v>335</v>
      </c>
      <c r="D64" s="16" t="s">
        <v>701</v>
      </c>
      <c r="E64" s="12" t="n">
        <f aca="false">SUM(F64:S64)</f>
        <v>5</v>
      </c>
      <c r="F64" s="12"/>
      <c r="G64" s="12"/>
      <c r="H64" s="12" t="n">
        <v>1</v>
      </c>
      <c r="I64" s="12" t="n">
        <v>1</v>
      </c>
      <c r="J64" s="12"/>
      <c r="K64" s="12" t="n">
        <v>1</v>
      </c>
      <c r="L64" s="12" t="n">
        <v>1</v>
      </c>
      <c r="M64" s="12"/>
      <c r="N64" s="12" t="n">
        <v>1</v>
      </c>
      <c r="O64" s="12"/>
      <c r="P64" s="12"/>
      <c r="Q64" s="12"/>
      <c r="R64" s="12"/>
      <c r="S64" s="33"/>
    </row>
    <row r="65" customFormat="false" ht="16.5" hidden="false" customHeight="false" outlineLevel="0" collapsed="false">
      <c r="A65" s="10" t="n">
        <v>62</v>
      </c>
      <c r="B65" s="12" t="n">
        <v>7</v>
      </c>
      <c r="C65" s="12" t="n">
        <v>1980</v>
      </c>
      <c r="D65" s="16" t="s">
        <v>182</v>
      </c>
      <c r="E65" s="12" t="n">
        <f aca="false">SUM(F65:S65)</f>
        <v>5</v>
      </c>
      <c r="F65" s="12"/>
      <c r="G65" s="12"/>
      <c r="H65" s="12" t="n">
        <v>1</v>
      </c>
      <c r="I65" s="12" t="n">
        <v>1</v>
      </c>
      <c r="J65" s="12" t="n">
        <v>1</v>
      </c>
      <c r="K65" s="12"/>
      <c r="L65" s="12" t="n">
        <v>1</v>
      </c>
      <c r="M65" s="12"/>
      <c r="N65" s="12" t="n">
        <v>1</v>
      </c>
      <c r="O65" s="12"/>
      <c r="P65" s="12"/>
      <c r="Q65" s="12"/>
      <c r="R65" s="12"/>
      <c r="S65" s="33"/>
    </row>
    <row r="66" customFormat="false" ht="16.5" hidden="false" customHeight="false" outlineLevel="0" collapsed="false">
      <c r="A66" s="10" t="n">
        <v>63</v>
      </c>
      <c r="B66" s="12" t="n">
        <v>7</v>
      </c>
      <c r="C66" s="12" t="n">
        <v>580</v>
      </c>
      <c r="D66" s="16" t="s">
        <v>702</v>
      </c>
      <c r="E66" s="12" t="n">
        <f aca="false">SUM(F66:S66)</f>
        <v>5</v>
      </c>
      <c r="F66" s="12"/>
      <c r="G66" s="12"/>
      <c r="H66" s="12" t="n">
        <v>1</v>
      </c>
      <c r="I66" s="12" t="n">
        <v>1</v>
      </c>
      <c r="J66" s="12"/>
      <c r="K66" s="12" t="n">
        <v>1</v>
      </c>
      <c r="L66" s="12" t="n">
        <v>1</v>
      </c>
      <c r="M66" s="12"/>
      <c r="N66" s="12" t="n">
        <v>1</v>
      </c>
      <c r="O66" s="12"/>
      <c r="P66" s="12"/>
      <c r="Q66" s="12"/>
      <c r="R66" s="12"/>
      <c r="S66" s="33"/>
    </row>
    <row r="67" customFormat="false" ht="16.5" hidden="false" customHeight="false" outlineLevel="0" collapsed="false">
      <c r="A67" s="10" t="n">
        <v>64</v>
      </c>
      <c r="B67" s="3" t="n">
        <v>7</v>
      </c>
      <c r="C67" s="3" t="n">
        <v>286</v>
      </c>
      <c r="D67" s="16" t="s">
        <v>703</v>
      </c>
      <c r="E67" s="12" t="n">
        <f aca="false">SUM(F67:S67)</f>
        <v>5</v>
      </c>
      <c r="F67" s="12" t="n">
        <v>1</v>
      </c>
      <c r="G67" s="12"/>
      <c r="H67" s="12"/>
      <c r="I67" s="12" t="n">
        <v>1</v>
      </c>
      <c r="J67" s="12"/>
      <c r="K67" s="12" t="n">
        <v>1</v>
      </c>
      <c r="L67" s="12" t="n">
        <v>1</v>
      </c>
      <c r="M67" s="12"/>
      <c r="N67" s="12" t="n">
        <v>1</v>
      </c>
      <c r="O67" s="12"/>
      <c r="P67" s="12"/>
      <c r="Q67" s="12"/>
      <c r="R67" s="12"/>
      <c r="S67" s="33"/>
    </row>
    <row r="68" customFormat="false" ht="16.5" hidden="false" customHeight="false" outlineLevel="0" collapsed="false">
      <c r="A68" s="10" t="n">
        <v>65</v>
      </c>
      <c r="B68" s="3" t="n">
        <v>7</v>
      </c>
      <c r="C68" s="3" t="n">
        <v>237</v>
      </c>
      <c r="D68" s="16" t="s">
        <v>131</v>
      </c>
      <c r="E68" s="12" t="n">
        <f aca="false">SUM(F68:S68)</f>
        <v>5</v>
      </c>
      <c r="F68" s="12"/>
      <c r="G68" s="12"/>
      <c r="H68" s="12" t="n">
        <v>1</v>
      </c>
      <c r="I68" s="12" t="n">
        <v>1</v>
      </c>
      <c r="J68" s="12" t="n">
        <v>1</v>
      </c>
      <c r="K68" s="12" t="n">
        <v>1</v>
      </c>
      <c r="L68" s="12"/>
      <c r="M68" s="12"/>
      <c r="N68" s="12" t="n">
        <v>1</v>
      </c>
      <c r="O68" s="12"/>
      <c r="P68" s="12"/>
      <c r="Q68" s="12"/>
      <c r="R68" s="12"/>
      <c r="S68" s="33"/>
    </row>
    <row r="69" customFormat="false" ht="16.5" hidden="false" customHeight="false" outlineLevel="0" collapsed="false">
      <c r="A69" s="10" t="n">
        <v>66</v>
      </c>
      <c r="B69" s="12" t="n">
        <v>7</v>
      </c>
      <c r="C69" s="12" t="n">
        <v>1110</v>
      </c>
      <c r="D69" s="16" t="s">
        <v>704</v>
      </c>
      <c r="E69" s="12" t="n">
        <f aca="false">SUM(F69:S69)</f>
        <v>1</v>
      </c>
      <c r="F69" s="12"/>
      <c r="G69" s="12"/>
      <c r="H69" s="12"/>
      <c r="I69" s="12"/>
      <c r="J69" s="12"/>
      <c r="K69" s="12"/>
      <c r="L69" s="12" t="n">
        <v>1</v>
      </c>
      <c r="M69" s="12"/>
      <c r="N69" s="12"/>
      <c r="O69" s="12"/>
      <c r="P69" s="12"/>
      <c r="Q69" s="12"/>
      <c r="R69" s="12"/>
      <c r="S69" s="33"/>
    </row>
    <row r="70" customFormat="false" ht="16.5" hidden="false" customHeight="false" outlineLevel="0" collapsed="false">
      <c r="A70" s="10" t="n">
        <v>67</v>
      </c>
      <c r="B70" s="12" t="n">
        <v>7</v>
      </c>
      <c r="C70" s="12" t="n">
        <v>2323</v>
      </c>
      <c r="D70" s="16" t="s">
        <v>705</v>
      </c>
      <c r="E70" s="12" t="n">
        <f aca="false">SUM(F70:S70)</f>
        <v>2</v>
      </c>
      <c r="F70" s="12"/>
      <c r="G70" s="12"/>
      <c r="H70" s="12"/>
      <c r="I70" s="12"/>
      <c r="J70" s="12"/>
      <c r="K70" s="12" t="n">
        <v>1</v>
      </c>
      <c r="L70" s="12" t="n">
        <v>1</v>
      </c>
      <c r="M70" s="12"/>
      <c r="N70" s="12"/>
      <c r="O70" s="12"/>
      <c r="P70" s="12"/>
      <c r="Q70" s="12"/>
      <c r="R70" s="12"/>
      <c r="S70" s="33"/>
    </row>
    <row r="71" customFormat="false" ht="16.5" hidden="false" customHeight="false" outlineLevel="0" collapsed="false">
      <c r="A71" s="10" t="n">
        <v>68</v>
      </c>
      <c r="B71" s="12" t="n">
        <v>7</v>
      </c>
      <c r="C71" s="12" t="n">
        <v>456</v>
      </c>
      <c r="D71" s="16" t="s">
        <v>287</v>
      </c>
      <c r="E71" s="12" t="n">
        <f aca="false">SUM(F71:S71)</f>
        <v>4</v>
      </c>
      <c r="F71" s="12"/>
      <c r="G71" s="12"/>
      <c r="H71" s="12" t="n">
        <v>1</v>
      </c>
      <c r="I71" s="12" t="n">
        <v>1</v>
      </c>
      <c r="J71" s="12"/>
      <c r="K71" s="12" t="n">
        <v>1</v>
      </c>
      <c r="L71" s="12" t="n">
        <v>1</v>
      </c>
      <c r="M71" s="12"/>
      <c r="N71" s="12"/>
      <c r="O71" s="12"/>
      <c r="P71" s="12"/>
      <c r="Q71" s="12"/>
      <c r="R71" s="12"/>
      <c r="S71" s="33"/>
    </row>
    <row r="72" customFormat="false" ht="16.5" hidden="false" customHeight="false" outlineLevel="0" collapsed="false">
      <c r="A72" s="10" t="n">
        <v>69</v>
      </c>
      <c r="B72" s="12" t="n">
        <v>7</v>
      </c>
      <c r="C72" s="12" t="n">
        <v>2039</v>
      </c>
      <c r="D72" s="16" t="s">
        <v>312</v>
      </c>
      <c r="E72" s="12" t="n">
        <f aca="false">SUM(F72:S72)</f>
        <v>1</v>
      </c>
      <c r="F72" s="12"/>
      <c r="G72" s="12"/>
      <c r="H72" s="12"/>
      <c r="I72" s="12"/>
      <c r="J72" s="12"/>
      <c r="K72" s="12"/>
      <c r="L72" s="12" t="n">
        <v>1</v>
      </c>
      <c r="M72" s="12"/>
      <c r="N72" s="12"/>
      <c r="O72" s="12"/>
      <c r="P72" s="12"/>
      <c r="Q72" s="12"/>
      <c r="R72" s="12"/>
      <c r="S72" s="33"/>
    </row>
    <row r="73" customFormat="false" ht="16.5" hidden="false" customHeight="false" outlineLevel="0" collapsed="false">
      <c r="A73" s="10" t="n">
        <v>70</v>
      </c>
      <c r="B73" s="3" t="n">
        <v>7</v>
      </c>
      <c r="C73" s="3" t="n">
        <v>1800</v>
      </c>
      <c r="D73" s="16" t="s">
        <v>471</v>
      </c>
      <c r="E73" s="12" t="n">
        <f aca="false">SUM(F73:S73)</f>
        <v>1</v>
      </c>
      <c r="F73" s="12"/>
      <c r="G73" s="12"/>
      <c r="H73" s="12"/>
      <c r="I73" s="12"/>
      <c r="J73" s="12"/>
      <c r="K73" s="12"/>
      <c r="L73" s="12" t="n">
        <v>1</v>
      </c>
      <c r="M73" s="12"/>
      <c r="N73" s="12"/>
      <c r="O73" s="12"/>
      <c r="P73" s="12"/>
      <c r="Q73" s="12"/>
      <c r="R73" s="12"/>
      <c r="S73" s="33"/>
    </row>
    <row r="74" customFormat="false" ht="16.5" hidden="false" customHeight="false" outlineLevel="0" collapsed="false">
      <c r="A74" s="10" t="n">
        <v>71</v>
      </c>
      <c r="B74" s="12" t="n">
        <v>7</v>
      </c>
      <c r="C74" s="12" t="n">
        <v>777</v>
      </c>
      <c r="D74" s="16" t="s">
        <v>513</v>
      </c>
      <c r="E74" s="12" t="n">
        <f aca="false">SUM(F74:S74)</f>
        <v>1</v>
      </c>
      <c r="F74" s="12"/>
      <c r="G74" s="12"/>
      <c r="H74" s="12"/>
      <c r="I74" s="12"/>
      <c r="J74" s="12"/>
      <c r="K74" s="12"/>
      <c r="L74" s="12" t="n">
        <v>1</v>
      </c>
      <c r="M74" s="12"/>
      <c r="N74" s="12"/>
      <c r="O74" s="12"/>
      <c r="P74" s="12"/>
      <c r="Q74" s="12"/>
      <c r="R74" s="12"/>
      <c r="S74" s="33"/>
    </row>
    <row r="75" customFormat="false" ht="16.5" hidden="false" customHeight="false" outlineLevel="0" collapsed="false">
      <c r="A75" s="10" t="n">
        <v>72</v>
      </c>
      <c r="B75" s="3" t="n">
        <v>7</v>
      </c>
      <c r="C75" s="3" t="n">
        <v>462</v>
      </c>
      <c r="D75" s="16" t="s">
        <v>325</v>
      </c>
      <c r="E75" s="12" t="n">
        <f aca="false">SUM(F75:S75)</f>
        <v>1</v>
      </c>
      <c r="F75" s="12"/>
      <c r="G75" s="12"/>
      <c r="H75" s="12"/>
      <c r="I75" s="12"/>
      <c r="J75" s="12"/>
      <c r="K75" s="12"/>
      <c r="L75" s="12" t="n">
        <v>1</v>
      </c>
      <c r="M75" s="12"/>
      <c r="N75" s="12"/>
      <c r="O75" s="12"/>
      <c r="P75" s="12"/>
      <c r="Q75" s="12"/>
      <c r="R75" s="12"/>
      <c r="S75" s="33"/>
    </row>
    <row r="76" customFormat="false" ht="16.5" hidden="false" customHeight="false" outlineLevel="0" collapsed="false">
      <c r="A76" s="10" t="n">
        <v>73</v>
      </c>
      <c r="B76" s="12" t="n">
        <v>7</v>
      </c>
      <c r="C76" s="12" t="n">
        <v>2049</v>
      </c>
      <c r="D76" s="16" t="s">
        <v>455</v>
      </c>
      <c r="E76" s="12" t="n">
        <f aca="false">SUM(F76:S76)</f>
        <v>1</v>
      </c>
      <c r="F76" s="12"/>
      <c r="G76" s="12"/>
      <c r="H76" s="12"/>
      <c r="I76" s="12"/>
      <c r="J76" s="12"/>
      <c r="K76" s="12"/>
      <c r="L76" s="12" t="n">
        <v>1</v>
      </c>
      <c r="M76" s="12"/>
      <c r="N76" s="12"/>
      <c r="O76" s="12"/>
      <c r="P76" s="12"/>
      <c r="Q76" s="12"/>
      <c r="R76" s="12"/>
      <c r="S76" s="33"/>
    </row>
    <row r="77" customFormat="false" ht="16.5" hidden="false" customHeight="false" outlineLevel="0" collapsed="false">
      <c r="A77" s="10" t="n">
        <v>74</v>
      </c>
      <c r="B77" s="12" t="n">
        <v>7</v>
      </c>
      <c r="C77" s="12" t="n">
        <v>2228</v>
      </c>
      <c r="D77" s="16" t="s">
        <v>221</v>
      </c>
      <c r="E77" s="12" t="n">
        <f aca="false">SUM(F77:S77)</f>
        <v>1</v>
      </c>
      <c r="F77" s="12" t="n">
        <v>1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33"/>
    </row>
    <row r="78" customFormat="false" ht="16.5" hidden="false" customHeight="false" outlineLevel="0" collapsed="false">
      <c r="A78" s="10" t="n">
        <v>75</v>
      </c>
      <c r="B78" s="12" t="n">
        <v>8</v>
      </c>
      <c r="C78" s="12" t="n">
        <v>21</v>
      </c>
      <c r="D78" s="49" t="s">
        <v>244</v>
      </c>
      <c r="E78" s="12" t="n">
        <f aca="false">SUM(F78:S78)</f>
        <v>5</v>
      </c>
      <c r="F78" s="12" t="n">
        <v>1</v>
      </c>
      <c r="G78" s="12"/>
      <c r="H78" s="12"/>
      <c r="I78" s="12" t="n">
        <v>1</v>
      </c>
      <c r="J78" s="12" t="n">
        <v>1</v>
      </c>
      <c r="K78" s="12"/>
      <c r="L78" s="12" t="n">
        <v>1</v>
      </c>
      <c r="M78" s="12"/>
      <c r="N78" s="12"/>
      <c r="O78" s="12"/>
      <c r="P78" s="12"/>
      <c r="Q78" s="12"/>
      <c r="R78" s="12"/>
      <c r="S78" s="33" t="n">
        <v>1</v>
      </c>
    </row>
    <row r="79" customFormat="false" ht="16.5" hidden="false" customHeight="false" outlineLevel="0" collapsed="false">
      <c r="A79" s="10" t="n">
        <v>76</v>
      </c>
      <c r="B79" s="12" t="n">
        <v>8</v>
      </c>
      <c r="C79" s="12" t="n">
        <v>2202</v>
      </c>
      <c r="D79" s="49" t="s">
        <v>275</v>
      </c>
      <c r="E79" s="12" t="n">
        <f aca="false">SUM(F79:S79)</f>
        <v>2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 t="n">
        <v>1</v>
      </c>
      <c r="S79" s="33" t="n">
        <v>1</v>
      </c>
    </row>
    <row r="80" customFormat="false" ht="16.5" hidden="false" customHeight="false" outlineLevel="0" collapsed="false">
      <c r="A80" s="10" t="n">
        <v>77</v>
      </c>
      <c r="B80" s="12" t="n">
        <v>8</v>
      </c>
      <c r="C80" s="12" t="n">
        <v>2121</v>
      </c>
      <c r="D80" s="49" t="s">
        <v>189</v>
      </c>
      <c r="E80" s="12" t="n">
        <f aca="false">SUM(F80:S80)</f>
        <v>2</v>
      </c>
      <c r="F80" s="12"/>
      <c r="G80" s="12"/>
      <c r="H80" s="12"/>
      <c r="I80" s="12"/>
      <c r="J80" s="12"/>
      <c r="K80" s="12" t="n">
        <v>1</v>
      </c>
      <c r="L80" s="12"/>
      <c r="M80" s="12"/>
      <c r="N80" s="12"/>
      <c r="O80" s="12"/>
      <c r="P80" s="12"/>
      <c r="Q80" s="12"/>
      <c r="R80" s="12"/>
      <c r="S80" s="33" t="n">
        <v>1</v>
      </c>
    </row>
    <row r="81" customFormat="false" ht="16.5" hidden="false" customHeight="false" outlineLevel="0" collapsed="false">
      <c r="A81" s="10" t="n">
        <v>78</v>
      </c>
      <c r="B81" s="12" t="n">
        <v>8</v>
      </c>
      <c r="C81" s="12" t="n">
        <v>2387</v>
      </c>
      <c r="D81" s="16" t="s">
        <v>391</v>
      </c>
      <c r="E81" s="12" t="n">
        <f aca="false">SUM(F81:S81)</f>
        <v>3</v>
      </c>
      <c r="F81" s="12"/>
      <c r="G81" s="12"/>
      <c r="H81" s="12" t="n">
        <v>1</v>
      </c>
      <c r="I81" s="12" t="n">
        <v>1</v>
      </c>
      <c r="J81" s="12"/>
      <c r="K81" s="12"/>
      <c r="L81" s="12"/>
      <c r="M81" s="12"/>
      <c r="N81" s="12"/>
      <c r="O81" s="12"/>
      <c r="P81" s="12"/>
      <c r="Q81" s="12"/>
      <c r="R81" s="12" t="n">
        <v>1</v>
      </c>
      <c r="S81" s="33"/>
    </row>
    <row r="82" customFormat="false" ht="16.5" hidden="false" customHeight="false" outlineLevel="0" collapsed="false">
      <c r="A82" s="10" t="n">
        <v>79</v>
      </c>
      <c r="B82" s="12" t="n">
        <v>8</v>
      </c>
      <c r="C82" s="12" t="n">
        <v>2087</v>
      </c>
      <c r="D82" s="16" t="s">
        <v>593</v>
      </c>
      <c r="E82" s="12" t="n">
        <f aca="false">SUM(F82:S82)</f>
        <v>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 t="n">
        <v>1</v>
      </c>
      <c r="S82" s="33"/>
    </row>
    <row r="83" customFormat="false" ht="16.5" hidden="false" customHeight="false" outlineLevel="0" collapsed="false">
      <c r="A83" s="10" t="n">
        <v>80</v>
      </c>
      <c r="B83" s="12" t="n">
        <v>8</v>
      </c>
      <c r="C83" s="12" t="n">
        <v>636</v>
      </c>
      <c r="D83" s="16" t="s">
        <v>198</v>
      </c>
      <c r="E83" s="12" t="n">
        <f aca="false">SUM(F83:S83)</f>
        <v>2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 t="n">
        <v>1</v>
      </c>
      <c r="Q83" s="12"/>
      <c r="R83" s="12" t="n">
        <v>1</v>
      </c>
      <c r="S83" s="33"/>
    </row>
    <row r="84" customFormat="false" ht="16.5" hidden="false" customHeight="false" outlineLevel="0" collapsed="false">
      <c r="A84" s="10" t="n">
        <v>81</v>
      </c>
      <c r="B84" s="3" t="n">
        <v>8</v>
      </c>
      <c r="C84" s="3" t="n">
        <v>1661</v>
      </c>
      <c r="D84" s="16" t="s">
        <v>329</v>
      </c>
      <c r="E84" s="12" t="n">
        <f aca="false">SUM(F84:S84)</f>
        <v>1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 t="n">
        <v>1</v>
      </c>
      <c r="Q84" s="12"/>
      <c r="R84" s="12"/>
      <c r="S84" s="33"/>
    </row>
    <row r="85" customFormat="false" ht="16.5" hidden="false" customHeight="false" outlineLevel="0" collapsed="false">
      <c r="A85" s="10" t="n">
        <v>82</v>
      </c>
      <c r="B85" s="3" t="n">
        <v>8</v>
      </c>
      <c r="C85" s="3" t="n">
        <v>2211</v>
      </c>
      <c r="D85" s="16" t="s">
        <v>370</v>
      </c>
      <c r="E85" s="12" t="n">
        <f aca="false">SUM(F85:S85)</f>
        <v>1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 t="n">
        <v>1</v>
      </c>
      <c r="Q85" s="12"/>
      <c r="R85" s="12"/>
      <c r="S85" s="33"/>
    </row>
    <row r="86" customFormat="false" ht="16.5" hidden="false" customHeight="false" outlineLevel="0" collapsed="false">
      <c r="A86" s="10" t="n">
        <v>83</v>
      </c>
      <c r="B86" s="12" t="n">
        <v>8</v>
      </c>
      <c r="C86" s="12" t="n">
        <v>2471</v>
      </c>
      <c r="D86" s="16" t="s">
        <v>411</v>
      </c>
      <c r="E86" s="12" t="n">
        <f aca="false">SUM(F86:S86)</f>
        <v>1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 t="n">
        <v>1</v>
      </c>
      <c r="Q86" s="12"/>
      <c r="R86" s="12"/>
      <c r="S86" s="33"/>
    </row>
    <row r="87" customFormat="false" ht="16.5" hidden="false" customHeight="false" outlineLevel="0" collapsed="false">
      <c r="A87" s="10" t="n">
        <v>84</v>
      </c>
      <c r="B87" s="12" t="n">
        <v>8</v>
      </c>
      <c r="C87" s="12" t="n">
        <v>2568</v>
      </c>
      <c r="D87" s="16" t="s">
        <v>604</v>
      </c>
      <c r="E87" s="12" t="n">
        <f aca="false">SUM(F87:S87)</f>
        <v>1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 t="n">
        <v>1</v>
      </c>
      <c r="Q87" s="12"/>
      <c r="R87" s="12"/>
      <c r="S87" s="33"/>
    </row>
    <row r="88" customFormat="false" ht="16.5" hidden="false" customHeight="false" outlineLevel="0" collapsed="false">
      <c r="A88" s="10" t="n">
        <v>85</v>
      </c>
      <c r="B88" s="12" t="n">
        <v>8</v>
      </c>
      <c r="C88" s="12" t="n">
        <v>805</v>
      </c>
      <c r="D88" s="16" t="s">
        <v>178</v>
      </c>
      <c r="E88" s="12" t="n">
        <f aca="false">SUM(F88:S88)</f>
        <v>4</v>
      </c>
      <c r="F88" s="12"/>
      <c r="G88" s="12"/>
      <c r="H88" s="12" t="n">
        <v>1</v>
      </c>
      <c r="I88" s="12"/>
      <c r="J88" s="12"/>
      <c r="K88" s="12" t="n">
        <v>1</v>
      </c>
      <c r="L88" s="12" t="n">
        <v>1</v>
      </c>
      <c r="M88" s="12"/>
      <c r="N88" s="12" t="n">
        <v>1</v>
      </c>
      <c r="O88" s="12"/>
      <c r="P88" s="12"/>
      <c r="Q88" s="12"/>
      <c r="R88" s="12"/>
      <c r="S88" s="33"/>
    </row>
    <row r="89" customFormat="false" ht="16.5" hidden="false" customHeight="false" outlineLevel="0" collapsed="false">
      <c r="A89" s="10" t="n">
        <v>86</v>
      </c>
      <c r="B89" s="12" t="n">
        <v>8</v>
      </c>
      <c r="C89" s="12" t="n">
        <v>97</v>
      </c>
      <c r="D89" s="16" t="s">
        <v>402</v>
      </c>
      <c r="E89" s="12" t="n">
        <f aca="false">SUM(F89:S89)</f>
        <v>3</v>
      </c>
      <c r="F89" s="12" t="n">
        <v>1</v>
      </c>
      <c r="G89" s="12"/>
      <c r="H89" s="12"/>
      <c r="I89" s="12"/>
      <c r="J89" s="12" t="n">
        <v>1</v>
      </c>
      <c r="K89" s="12"/>
      <c r="L89" s="12"/>
      <c r="M89" s="12"/>
      <c r="N89" s="12" t="n">
        <v>1</v>
      </c>
      <c r="O89" s="12"/>
      <c r="P89" s="12"/>
      <c r="Q89" s="12"/>
      <c r="R89" s="12"/>
      <c r="S89" s="33"/>
    </row>
    <row r="90" customFormat="false" ht="16.5" hidden="false" customHeight="false" outlineLevel="0" collapsed="false">
      <c r="A90" s="10" t="n">
        <v>87</v>
      </c>
      <c r="B90" s="3" t="n">
        <v>8</v>
      </c>
      <c r="C90" s="3" t="n">
        <v>757</v>
      </c>
      <c r="D90" s="16" t="s">
        <v>706</v>
      </c>
      <c r="E90" s="12" t="n">
        <f aca="false">SUM(F90:S90)</f>
        <v>3</v>
      </c>
      <c r="F90" s="12"/>
      <c r="G90" s="12"/>
      <c r="H90" s="12"/>
      <c r="I90" s="12" t="n">
        <v>1</v>
      </c>
      <c r="J90" s="12"/>
      <c r="K90" s="12"/>
      <c r="L90" s="12" t="n">
        <v>1</v>
      </c>
      <c r="M90" s="12"/>
      <c r="N90" s="12" t="n">
        <v>1</v>
      </c>
      <c r="O90" s="12"/>
      <c r="P90" s="12"/>
      <c r="Q90" s="12"/>
      <c r="R90" s="12"/>
      <c r="S90" s="33"/>
    </row>
    <row r="91" customFormat="false" ht="16.5" hidden="false" customHeight="false" outlineLevel="0" collapsed="false">
      <c r="A91" s="10" t="n">
        <v>88</v>
      </c>
      <c r="B91" s="12" t="n">
        <v>8</v>
      </c>
      <c r="C91" s="12" t="n">
        <v>1811</v>
      </c>
      <c r="D91" s="16" t="s">
        <v>707</v>
      </c>
      <c r="E91" s="12" t="n">
        <f aca="false">SUM(F91:S91)</f>
        <v>3</v>
      </c>
      <c r="F91" s="12"/>
      <c r="G91" s="12"/>
      <c r="H91" s="12"/>
      <c r="I91" s="12" t="n">
        <v>1</v>
      </c>
      <c r="J91" s="12"/>
      <c r="K91" s="12"/>
      <c r="L91" s="12" t="n">
        <v>1</v>
      </c>
      <c r="M91" s="12"/>
      <c r="N91" s="12" t="n">
        <v>1</v>
      </c>
      <c r="O91" s="12"/>
      <c r="P91" s="12"/>
      <c r="Q91" s="12"/>
      <c r="R91" s="12"/>
      <c r="S91" s="33"/>
    </row>
    <row r="92" customFormat="false" ht="16.5" hidden="false" customHeight="false" outlineLevel="0" collapsed="false">
      <c r="A92" s="10" t="n">
        <v>89</v>
      </c>
      <c r="B92" s="12" t="n">
        <v>8</v>
      </c>
      <c r="C92" s="12" t="n">
        <v>35</v>
      </c>
      <c r="D92" s="5" t="s">
        <v>127</v>
      </c>
      <c r="E92" s="12" t="n">
        <f aca="false">SUM(F92:S92)</f>
        <v>2</v>
      </c>
      <c r="F92" s="12"/>
      <c r="G92" s="12"/>
      <c r="H92" s="12" t="n">
        <v>1</v>
      </c>
      <c r="I92" s="12"/>
      <c r="J92" s="12"/>
      <c r="K92" s="12"/>
      <c r="L92" s="12"/>
      <c r="M92" s="12"/>
      <c r="N92" s="12" t="n">
        <v>1</v>
      </c>
      <c r="O92" s="12"/>
      <c r="P92" s="12"/>
      <c r="Q92" s="12"/>
      <c r="R92" s="12"/>
      <c r="S92" s="33"/>
    </row>
    <row r="93" customFormat="false" ht="16.5" hidden="false" customHeight="false" outlineLevel="0" collapsed="false">
      <c r="A93" s="10" t="n">
        <v>90</v>
      </c>
      <c r="B93" s="12" t="n">
        <v>8</v>
      </c>
      <c r="C93" s="12" t="n">
        <v>1810</v>
      </c>
      <c r="D93" s="5" t="s">
        <v>528</v>
      </c>
      <c r="E93" s="12" t="n">
        <f aca="false">SUM(F93:S93)</f>
        <v>1</v>
      </c>
      <c r="F93" s="12"/>
      <c r="G93" s="12"/>
      <c r="H93" s="12"/>
      <c r="I93" s="12"/>
      <c r="J93" s="12"/>
      <c r="K93" s="12"/>
      <c r="L93" s="12" t="n">
        <v>1</v>
      </c>
      <c r="M93" s="12"/>
      <c r="N93" s="12"/>
      <c r="O93" s="12"/>
      <c r="P93" s="12"/>
      <c r="Q93" s="12"/>
      <c r="R93" s="12"/>
      <c r="S93" s="33"/>
    </row>
    <row r="94" customFormat="false" ht="16.5" hidden="false" customHeight="false" outlineLevel="0" collapsed="false">
      <c r="A94" s="10" t="n">
        <v>91</v>
      </c>
      <c r="B94" s="12" t="n">
        <v>8</v>
      </c>
      <c r="C94" s="12" t="n">
        <v>1235</v>
      </c>
      <c r="D94" s="5" t="s">
        <v>708</v>
      </c>
      <c r="E94" s="12" t="n">
        <f aca="false">SUM(F94:S94)</f>
        <v>4</v>
      </c>
      <c r="F94" s="12"/>
      <c r="G94" s="12"/>
      <c r="H94" s="12" t="n">
        <v>1</v>
      </c>
      <c r="I94" s="12" t="n">
        <v>1</v>
      </c>
      <c r="J94" s="12"/>
      <c r="K94" s="12" t="n">
        <v>1</v>
      </c>
      <c r="L94" s="12" t="n">
        <v>1</v>
      </c>
      <c r="M94" s="12"/>
      <c r="N94" s="12"/>
      <c r="O94" s="12"/>
      <c r="P94" s="12"/>
      <c r="Q94" s="12"/>
      <c r="R94" s="12"/>
      <c r="S94" s="33"/>
    </row>
    <row r="95" customFormat="false" ht="16.5" hidden="false" customHeight="false" outlineLevel="0" collapsed="false">
      <c r="A95" s="10" t="n">
        <v>92</v>
      </c>
      <c r="B95" s="12" t="n">
        <v>8</v>
      </c>
      <c r="C95" s="12" t="n">
        <v>2590</v>
      </c>
      <c r="D95" s="16" t="s">
        <v>310</v>
      </c>
      <c r="E95" s="12" t="n">
        <f aca="false">SUM(F95:S95)</f>
        <v>2</v>
      </c>
      <c r="F95" s="12"/>
      <c r="G95" s="12"/>
      <c r="H95" s="12"/>
      <c r="I95" s="12"/>
      <c r="J95" s="12" t="n">
        <v>1</v>
      </c>
      <c r="K95" s="12"/>
      <c r="L95" s="12" t="n">
        <v>1</v>
      </c>
      <c r="M95" s="12"/>
      <c r="N95" s="12"/>
      <c r="O95" s="12"/>
      <c r="P95" s="12"/>
      <c r="Q95" s="12"/>
      <c r="R95" s="12"/>
      <c r="S95" s="33"/>
    </row>
    <row r="96" customFormat="false" ht="16.5" hidden="false" customHeight="false" outlineLevel="0" collapsed="false">
      <c r="A96" s="10" t="n">
        <v>93</v>
      </c>
      <c r="B96" s="12" t="n">
        <v>8</v>
      </c>
      <c r="C96" s="12" t="n">
        <v>467</v>
      </c>
      <c r="D96" s="16" t="s">
        <v>269</v>
      </c>
      <c r="E96" s="12" t="n">
        <f aca="false">SUM(F96:S96)</f>
        <v>6</v>
      </c>
      <c r="F96" s="12" t="n">
        <v>1</v>
      </c>
      <c r="G96" s="12"/>
      <c r="H96" s="12" t="n">
        <v>1</v>
      </c>
      <c r="I96" s="12" t="n">
        <v>1</v>
      </c>
      <c r="J96" s="12" t="n">
        <v>1</v>
      </c>
      <c r="K96" s="12" t="n">
        <v>1</v>
      </c>
      <c r="L96" s="12" t="n">
        <v>1</v>
      </c>
      <c r="M96" s="12"/>
      <c r="N96" s="12"/>
      <c r="O96" s="12"/>
      <c r="P96" s="12"/>
      <c r="Q96" s="12"/>
      <c r="R96" s="12"/>
      <c r="S96" s="33"/>
    </row>
    <row r="97" customFormat="false" ht="16.5" hidden="false" customHeight="false" outlineLevel="0" collapsed="false">
      <c r="A97" s="10" t="n">
        <v>94</v>
      </c>
      <c r="B97" s="3" t="n">
        <v>8</v>
      </c>
      <c r="C97" s="3" t="n">
        <v>1196</v>
      </c>
      <c r="D97" s="16" t="s">
        <v>109</v>
      </c>
      <c r="E97" s="12" t="n">
        <f aca="false">SUM(F97:S97)</f>
        <v>1</v>
      </c>
      <c r="F97" s="12"/>
      <c r="G97" s="12"/>
      <c r="H97" s="12" t="n">
        <v>1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33"/>
    </row>
    <row r="98" customFormat="false" ht="16.5" hidden="false" customHeight="false" outlineLevel="0" collapsed="false">
      <c r="A98" s="10" t="n">
        <v>95</v>
      </c>
      <c r="B98" s="12" t="n">
        <v>8</v>
      </c>
      <c r="C98" s="12" t="n">
        <v>2261</v>
      </c>
      <c r="D98" s="16" t="s">
        <v>129</v>
      </c>
      <c r="E98" s="12" t="n">
        <f aca="false">SUM(F98:S98)</f>
        <v>1</v>
      </c>
      <c r="F98" s="12"/>
      <c r="G98" s="12"/>
      <c r="H98" s="12" t="n">
        <v>1</v>
      </c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33"/>
    </row>
    <row r="99" customFormat="false" ht="16.5" hidden="false" customHeight="false" outlineLevel="0" collapsed="false">
      <c r="A99" s="10" t="n">
        <v>96</v>
      </c>
      <c r="B99" s="3" t="n">
        <v>8</v>
      </c>
      <c r="C99" s="3" t="n">
        <v>2713</v>
      </c>
      <c r="D99" s="16" t="s">
        <v>426</v>
      </c>
      <c r="E99" s="12" t="n">
        <f aca="false">SUM(F99:S99)</f>
        <v>1</v>
      </c>
      <c r="F99" s="12"/>
      <c r="G99" s="12"/>
      <c r="H99" s="12" t="n">
        <v>1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33"/>
    </row>
    <row r="100" customFormat="false" ht="16.5" hidden="false" customHeight="false" outlineLevel="0" collapsed="false">
      <c r="A100" s="10" t="n">
        <v>97</v>
      </c>
      <c r="B100" s="12" t="n">
        <v>9</v>
      </c>
      <c r="C100" s="12" t="n">
        <v>33</v>
      </c>
      <c r="D100" s="49" t="s">
        <v>121</v>
      </c>
      <c r="E100" s="12" t="n">
        <f aca="false">SUM(F100:S100)</f>
        <v>12</v>
      </c>
      <c r="F100" s="12" t="n">
        <v>1</v>
      </c>
      <c r="G100" s="12" t="n">
        <v>1</v>
      </c>
      <c r="H100" s="12" t="n">
        <v>1</v>
      </c>
      <c r="I100" s="12" t="n">
        <v>1</v>
      </c>
      <c r="J100" s="12"/>
      <c r="K100" s="12" t="n">
        <v>1</v>
      </c>
      <c r="L100" s="12" t="n">
        <v>1</v>
      </c>
      <c r="M100" s="12"/>
      <c r="N100" s="12" t="n">
        <v>1</v>
      </c>
      <c r="O100" s="12" t="n">
        <v>1</v>
      </c>
      <c r="P100" s="12" t="n">
        <v>1</v>
      </c>
      <c r="Q100" s="12" t="n">
        <v>1</v>
      </c>
      <c r="R100" s="12" t="n">
        <v>1</v>
      </c>
      <c r="S100" s="33" t="n">
        <v>1</v>
      </c>
    </row>
    <row r="101" customFormat="false" ht="16.5" hidden="false" customHeight="false" outlineLevel="0" collapsed="false">
      <c r="A101" s="10" t="n">
        <v>98</v>
      </c>
      <c r="B101" s="12" t="n">
        <v>9</v>
      </c>
      <c r="C101" s="12" t="n">
        <v>295</v>
      </c>
      <c r="D101" s="16" t="s">
        <v>545</v>
      </c>
      <c r="E101" s="12" t="n">
        <f aca="false">SUM(F101:S101)</f>
        <v>6</v>
      </c>
      <c r="F101" s="12"/>
      <c r="G101" s="12" t="n">
        <v>1</v>
      </c>
      <c r="H101" s="12" t="n">
        <v>1</v>
      </c>
      <c r="I101" s="12" t="n">
        <v>1</v>
      </c>
      <c r="J101" s="12"/>
      <c r="K101" s="12" t="n">
        <v>1</v>
      </c>
      <c r="L101" s="12" t="n">
        <v>1</v>
      </c>
      <c r="M101" s="12"/>
      <c r="N101" s="12" t="n">
        <v>1</v>
      </c>
      <c r="O101" s="12"/>
      <c r="P101" s="12"/>
      <c r="Q101" s="12"/>
      <c r="R101" s="12"/>
      <c r="S101" s="33"/>
    </row>
    <row r="102" customFormat="false" ht="16.5" hidden="false" customHeight="false" outlineLevel="0" collapsed="false">
      <c r="A102" s="10" t="n">
        <v>99</v>
      </c>
      <c r="B102" s="12" t="n">
        <v>9</v>
      </c>
      <c r="C102" s="12" t="n">
        <v>1110</v>
      </c>
      <c r="D102" s="16" t="s">
        <v>709</v>
      </c>
      <c r="E102" s="12" t="n">
        <f aca="false">SUM(F102:S102)</f>
        <v>5</v>
      </c>
      <c r="F102" s="12"/>
      <c r="G102" s="12"/>
      <c r="H102" s="12" t="n">
        <v>1</v>
      </c>
      <c r="I102" s="12"/>
      <c r="J102" s="12" t="n">
        <v>1</v>
      </c>
      <c r="K102" s="12" t="n">
        <v>1</v>
      </c>
      <c r="L102" s="12" t="n">
        <v>1</v>
      </c>
      <c r="M102" s="12"/>
      <c r="N102" s="12" t="n">
        <v>1</v>
      </c>
      <c r="O102" s="12"/>
      <c r="P102" s="12"/>
      <c r="Q102" s="12"/>
      <c r="R102" s="12"/>
      <c r="S102" s="33"/>
    </row>
    <row r="103" customFormat="false" ht="16.5" hidden="false" customHeight="false" outlineLevel="0" collapsed="false">
      <c r="A103" s="10" t="n">
        <v>100</v>
      </c>
      <c r="B103" s="12" t="n">
        <v>9</v>
      </c>
      <c r="C103" s="12" t="n">
        <v>563</v>
      </c>
      <c r="D103" s="16" t="s">
        <v>448</v>
      </c>
      <c r="E103" s="12" t="n">
        <f aca="false">SUM(F103:S103)</f>
        <v>2</v>
      </c>
      <c r="F103" s="12" t="n">
        <v>1</v>
      </c>
      <c r="G103" s="12"/>
      <c r="H103" s="12"/>
      <c r="I103" s="12"/>
      <c r="J103" s="12"/>
      <c r="K103" s="12" t="n">
        <v>1</v>
      </c>
      <c r="L103" s="12"/>
      <c r="M103" s="12"/>
      <c r="N103" s="12"/>
      <c r="O103" s="12"/>
      <c r="P103" s="12"/>
      <c r="Q103" s="12"/>
      <c r="R103" s="12"/>
      <c r="S103" s="33"/>
    </row>
    <row r="104" customFormat="false" ht="16.5" hidden="false" customHeight="false" outlineLevel="0" collapsed="false">
      <c r="A104" s="10" t="n">
        <v>101</v>
      </c>
      <c r="B104" s="12" t="n">
        <v>9</v>
      </c>
      <c r="C104" s="12" t="n">
        <v>106</v>
      </c>
      <c r="D104" s="16" t="s">
        <v>710</v>
      </c>
      <c r="E104" s="12" t="n">
        <f aca="false">SUM(F104:S104)</f>
        <v>2</v>
      </c>
      <c r="F104" s="12" t="n">
        <v>1</v>
      </c>
      <c r="G104" s="12"/>
      <c r="H104" s="12"/>
      <c r="I104" s="12" t="n">
        <v>1</v>
      </c>
      <c r="J104" s="12"/>
      <c r="K104" s="12"/>
      <c r="L104" s="12"/>
      <c r="M104" s="12"/>
      <c r="N104" s="12"/>
      <c r="O104" s="12"/>
      <c r="P104" s="12"/>
      <c r="Q104" s="12"/>
      <c r="R104" s="12"/>
      <c r="S104" s="33"/>
    </row>
    <row r="105" customFormat="false" ht="16.5" hidden="false" customHeight="false" outlineLevel="0" collapsed="false">
      <c r="A105" s="10" t="n">
        <v>102</v>
      </c>
      <c r="B105" s="3" t="n">
        <v>9</v>
      </c>
      <c r="C105" s="3" t="n">
        <v>101</v>
      </c>
      <c r="D105" s="16" t="s">
        <v>546</v>
      </c>
      <c r="E105" s="12" t="n">
        <f aca="false">SUM(F105:S105)</f>
        <v>3</v>
      </c>
      <c r="F105" s="12"/>
      <c r="G105" s="12" t="n">
        <v>1</v>
      </c>
      <c r="H105" s="12" t="n">
        <v>1</v>
      </c>
      <c r="I105" s="12" t="n">
        <v>1</v>
      </c>
      <c r="J105" s="12"/>
      <c r="K105" s="12"/>
      <c r="L105" s="12"/>
      <c r="M105" s="12"/>
      <c r="N105" s="12"/>
      <c r="O105" s="12"/>
      <c r="P105" s="12"/>
      <c r="Q105" s="12"/>
      <c r="R105" s="12"/>
      <c r="S105" s="33"/>
    </row>
    <row r="106" customFormat="false" ht="16.5" hidden="false" customHeight="false" outlineLevel="0" collapsed="false">
      <c r="A106" s="10" t="n">
        <v>103</v>
      </c>
      <c r="B106" s="12" t="n">
        <v>10</v>
      </c>
      <c r="C106" s="12" t="n">
        <v>2152</v>
      </c>
      <c r="D106" s="49" t="s">
        <v>374</v>
      </c>
      <c r="E106" s="12" t="n">
        <f aca="false">SUM(F106:S106)</f>
        <v>4</v>
      </c>
      <c r="F106" s="12"/>
      <c r="G106" s="12"/>
      <c r="H106" s="12"/>
      <c r="I106" s="12"/>
      <c r="J106" s="12"/>
      <c r="K106" s="12"/>
      <c r="L106" s="12"/>
      <c r="M106" s="12"/>
      <c r="N106" s="12" t="n">
        <v>1</v>
      </c>
      <c r="O106" s="12"/>
      <c r="P106" s="12" t="n">
        <v>1</v>
      </c>
      <c r="Q106" s="12" t="n">
        <v>1</v>
      </c>
      <c r="R106" s="12"/>
      <c r="S106" s="33" t="n">
        <v>1</v>
      </c>
    </row>
    <row r="107" customFormat="false" ht="16.5" hidden="false" customHeight="false" outlineLevel="0" collapsed="false">
      <c r="A107" s="10" t="n">
        <v>104</v>
      </c>
      <c r="B107" s="12" t="n">
        <v>10</v>
      </c>
      <c r="C107" s="12" t="n">
        <v>2091</v>
      </c>
      <c r="D107" s="49" t="s">
        <v>123</v>
      </c>
      <c r="E107" s="12" t="n">
        <f aca="false">SUM(F107:S107)</f>
        <v>9</v>
      </c>
      <c r="F107" s="12" t="n">
        <v>1</v>
      </c>
      <c r="G107" s="12" t="n">
        <v>1</v>
      </c>
      <c r="H107" s="12" t="n">
        <v>1</v>
      </c>
      <c r="I107" s="12" t="n">
        <v>1</v>
      </c>
      <c r="J107" s="12" t="n">
        <v>1</v>
      </c>
      <c r="K107" s="12" t="n">
        <v>1</v>
      </c>
      <c r="L107" s="12" t="n">
        <v>1</v>
      </c>
      <c r="M107" s="12"/>
      <c r="N107" s="12" t="n">
        <v>1</v>
      </c>
      <c r="O107" s="12"/>
      <c r="P107" s="12"/>
      <c r="Q107" s="12"/>
      <c r="R107" s="12"/>
      <c r="S107" s="33" t="n">
        <v>1</v>
      </c>
    </row>
    <row r="108" customFormat="false" ht="16.5" hidden="false" customHeight="false" outlineLevel="0" collapsed="false">
      <c r="A108" s="10" t="n">
        <v>105</v>
      </c>
      <c r="B108" s="12" t="n">
        <v>10</v>
      </c>
      <c r="C108" s="12" t="n">
        <v>2092</v>
      </c>
      <c r="D108" s="49" t="s">
        <v>711</v>
      </c>
      <c r="E108" s="12" t="n">
        <f aca="false">SUM(F108:S108)</f>
        <v>1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33" t="n">
        <v>1</v>
      </c>
    </row>
    <row r="109" customFormat="false" ht="16.5" hidden="false" customHeight="false" outlineLevel="0" collapsed="false">
      <c r="A109" s="10" t="n">
        <v>106</v>
      </c>
      <c r="B109" s="12" t="n">
        <v>10</v>
      </c>
      <c r="C109" s="12" t="n">
        <v>2093</v>
      </c>
      <c r="D109" s="49" t="s">
        <v>712</v>
      </c>
      <c r="E109" s="12" t="n">
        <f aca="false">SUM(F109:S109)</f>
        <v>1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33" t="n">
        <v>1</v>
      </c>
    </row>
    <row r="110" customFormat="false" ht="16.5" hidden="false" customHeight="false" outlineLevel="0" collapsed="false">
      <c r="A110" s="10" t="n">
        <v>107</v>
      </c>
      <c r="B110" s="12" t="n">
        <v>10</v>
      </c>
      <c r="C110" s="12" t="n">
        <v>2099</v>
      </c>
      <c r="D110" s="49" t="s">
        <v>713</v>
      </c>
      <c r="E110" s="12" t="n">
        <f aca="false">SUM(F110:S110)</f>
        <v>1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33" t="n">
        <v>1</v>
      </c>
    </row>
    <row r="111" customFormat="false" ht="16.5" hidden="false" customHeight="false" outlineLevel="0" collapsed="false">
      <c r="A111" s="10" t="n">
        <v>108</v>
      </c>
      <c r="B111" s="12" t="n">
        <v>10</v>
      </c>
      <c r="C111" s="12" t="n">
        <v>2100</v>
      </c>
      <c r="D111" s="49" t="s">
        <v>714</v>
      </c>
      <c r="E111" s="12" t="n">
        <f aca="false">SUM(F111:S111)</f>
        <v>1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33" t="n">
        <v>1</v>
      </c>
    </row>
    <row r="112" customFormat="false" ht="16.5" hidden="false" customHeight="false" outlineLevel="0" collapsed="false">
      <c r="A112" s="10" t="n">
        <v>109</v>
      </c>
      <c r="B112" s="12" t="n">
        <v>10</v>
      </c>
      <c r="C112" s="12" t="n">
        <v>2707</v>
      </c>
      <c r="D112" s="16" t="s">
        <v>347</v>
      </c>
      <c r="E112" s="12" t="n">
        <f aca="false">SUM(F112:S112)</f>
        <v>2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 t="n">
        <v>1</v>
      </c>
      <c r="Q112" s="12"/>
      <c r="R112" s="12" t="n">
        <v>1</v>
      </c>
      <c r="S112" s="33"/>
    </row>
    <row r="113" customFormat="false" ht="16.5" hidden="false" customHeight="false" outlineLevel="0" collapsed="false">
      <c r="A113" s="10" t="n">
        <v>110</v>
      </c>
      <c r="B113" s="12" t="n">
        <v>10</v>
      </c>
      <c r="C113" s="12" t="n">
        <v>1068</v>
      </c>
      <c r="D113" s="16" t="s">
        <v>278</v>
      </c>
      <c r="E113" s="12" t="n">
        <f aca="false">SUM(F113:S113)</f>
        <v>1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 t="n">
        <v>1</v>
      </c>
      <c r="S113" s="33"/>
    </row>
    <row r="114" customFormat="false" ht="16.5" hidden="false" customHeight="false" outlineLevel="0" collapsed="false">
      <c r="A114" s="10" t="n">
        <v>111</v>
      </c>
      <c r="B114" s="12" t="n">
        <v>10</v>
      </c>
      <c r="C114" s="12" t="n">
        <v>327</v>
      </c>
      <c r="D114" s="16" t="s">
        <v>421</v>
      </c>
      <c r="E114" s="12" t="n">
        <f aca="false">SUM(F114:S114)</f>
        <v>3</v>
      </c>
      <c r="F114" s="12"/>
      <c r="G114" s="12"/>
      <c r="H114" s="12"/>
      <c r="I114" s="12" t="n">
        <v>1</v>
      </c>
      <c r="J114" s="12"/>
      <c r="K114" s="12"/>
      <c r="L114" s="12" t="n">
        <v>1</v>
      </c>
      <c r="M114" s="12"/>
      <c r="N114" s="12" t="n">
        <v>1</v>
      </c>
      <c r="O114" s="12"/>
      <c r="P114" s="12"/>
      <c r="Q114" s="12"/>
      <c r="R114" s="12"/>
      <c r="S114" s="33"/>
    </row>
    <row r="115" customFormat="false" ht="16.5" hidden="false" customHeight="false" outlineLevel="0" collapsed="false">
      <c r="A115" s="10" t="n">
        <v>112</v>
      </c>
      <c r="B115" s="12" t="n">
        <v>10</v>
      </c>
      <c r="C115" s="12" t="n">
        <v>2161</v>
      </c>
      <c r="D115" s="16" t="s">
        <v>190</v>
      </c>
      <c r="E115" s="12" t="n">
        <f aca="false">SUM(F115:S115)</f>
        <v>1</v>
      </c>
      <c r="F115" s="12"/>
      <c r="G115" s="12"/>
      <c r="H115" s="12"/>
      <c r="I115" s="12"/>
      <c r="J115" s="12"/>
      <c r="K115" s="12"/>
      <c r="L115" s="12" t="n">
        <v>1</v>
      </c>
      <c r="M115" s="12"/>
      <c r="N115" s="12"/>
      <c r="O115" s="12"/>
      <c r="P115" s="12"/>
      <c r="Q115" s="12"/>
      <c r="R115" s="12"/>
      <c r="S115" s="33"/>
    </row>
    <row r="116" customFormat="false" ht="16.5" hidden="false" customHeight="false" outlineLevel="0" collapsed="false">
      <c r="A116" s="10" t="n">
        <v>113</v>
      </c>
      <c r="B116" s="12" t="n">
        <v>10</v>
      </c>
      <c r="C116" s="12" t="n">
        <v>1608</v>
      </c>
      <c r="D116" s="16" t="s">
        <v>93</v>
      </c>
      <c r="E116" s="12" t="n">
        <f aca="false">SUM(F116:S116)</f>
        <v>5</v>
      </c>
      <c r="F116" s="12" t="n">
        <v>1</v>
      </c>
      <c r="G116" s="12" t="n">
        <v>1</v>
      </c>
      <c r="H116" s="12" t="n">
        <v>1</v>
      </c>
      <c r="I116" s="12" t="n">
        <v>1</v>
      </c>
      <c r="J116" s="12"/>
      <c r="K116" s="12"/>
      <c r="L116" s="12" t="n">
        <v>1</v>
      </c>
      <c r="M116" s="12"/>
      <c r="N116" s="12"/>
      <c r="O116" s="12"/>
      <c r="P116" s="12"/>
      <c r="Q116" s="12"/>
      <c r="R116" s="12"/>
      <c r="S116" s="33"/>
    </row>
    <row r="117" customFormat="false" ht="16.5" hidden="false" customHeight="false" outlineLevel="0" collapsed="false">
      <c r="A117" s="10" t="n">
        <v>114</v>
      </c>
      <c r="B117" s="12" t="n">
        <v>10</v>
      </c>
      <c r="C117" s="12" t="n">
        <v>2451</v>
      </c>
      <c r="D117" s="16" t="s">
        <v>542</v>
      </c>
      <c r="E117" s="12" t="n">
        <f aca="false">SUM(F117:S117)</f>
        <v>1</v>
      </c>
      <c r="F117" s="12"/>
      <c r="G117" s="12"/>
      <c r="H117" s="12"/>
      <c r="I117" s="12"/>
      <c r="J117" s="12" t="n">
        <v>1</v>
      </c>
      <c r="K117" s="12"/>
      <c r="L117" s="12"/>
      <c r="M117" s="12"/>
      <c r="N117" s="12"/>
      <c r="O117" s="12"/>
      <c r="P117" s="12"/>
      <c r="Q117" s="12"/>
      <c r="R117" s="12"/>
      <c r="S117" s="33"/>
    </row>
    <row r="118" customFormat="false" ht="16.5" hidden="false" customHeight="false" outlineLevel="0" collapsed="false">
      <c r="A118" s="10" t="n">
        <v>115</v>
      </c>
      <c r="B118" s="12" t="n">
        <v>10</v>
      </c>
      <c r="C118" s="12" t="n">
        <v>1027</v>
      </c>
      <c r="D118" s="16" t="s">
        <v>715</v>
      </c>
      <c r="E118" s="12" t="n">
        <f aca="false">SUM(F118:S118)</f>
        <v>1</v>
      </c>
      <c r="F118" s="12"/>
      <c r="G118" s="12"/>
      <c r="H118" s="12" t="n">
        <v>1</v>
      </c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33"/>
    </row>
    <row r="119" customFormat="false" ht="16.5" hidden="false" customHeight="false" outlineLevel="0" collapsed="false">
      <c r="A119" s="10" t="n">
        <v>116</v>
      </c>
      <c r="B119" s="3" t="n">
        <v>10</v>
      </c>
      <c r="C119" s="3" t="n">
        <v>2453</v>
      </c>
      <c r="D119" s="16" t="s">
        <v>103</v>
      </c>
      <c r="E119" s="12" t="n">
        <f aca="false">SUM(F119:S119)</f>
        <v>1</v>
      </c>
      <c r="F119" s="12" t="n">
        <v>1</v>
      </c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33"/>
    </row>
    <row r="120" customFormat="false" ht="16.5" hidden="false" customHeight="false" outlineLevel="0" collapsed="false">
      <c r="A120" s="10" t="n">
        <v>117</v>
      </c>
      <c r="B120" s="12" t="n">
        <v>14</v>
      </c>
      <c r="C120" s="12" t="n">
        <v>2509</v>
      </c>
      <c r="D120" s="16" t="s">
        <v>602</v>
      </c>
      <c r="E120" s="12" t="n">
        <f aca="false">SUM(F120:S120)</f>
        <v>1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 t="n">
        <v>1</v>
      </c>
      <c r="Q120" s="12"/>
      <c r="R120" s="12"/>
      <c r="S120" s="33"/>
    </row>
    <row r="121" customFormat="false" ht="16.5" hidden="false" customHeight="false" outlineLevel="0" collapsed="false">
      <c r="A121" s="10" t="n">
        <v>118</v>
      </c>
      <c r="B121" s="3" t="n">
        <v>14</v>
      </c>
      <c r="C121" s="3" t="n">
        <v>160</v>
      </c>
      <c r="D121" s="5" t="s">
        <v>569</v>
      </c>
      <c r="E121" s="12" t="n">
        <f aca="false">SUM(F121:S121)</f>
        <v>5</v>
      </c>
      <c r="F121" s="12"/>
      <c r="G121" s="12"/>
      <c r="H121" s="12" t="n">
        <v>1</v>
      </c>
      <c r="I121" s="12" t="n">
        <v>1</v>
      </c>
      <c r="J121" s="12" t="n">
        <v>1</v>
      </c>
      <c r="K121" s="12"/>
      <c r="L121" s="12" t="n">
        <v>1</v>
      </c>
      <c r="M121" s="12"/>
      <c r="N121" s="12" t="n">
        <v>1</v>
      </c>
      <c r="O121" s="3"/>
      <c r="P121" s="3"/>
      <c r="Q121" s="3"/>
      <c r="R121" s="3"/>
      <c r="S121" s="33"/>
    </row>
    <row r="122" customFormat="false" ht="16.5" hidden="false" customHeight="false" outlineLevel="0" collapsed="false">
      <c r="A122" s="10" t="n">
        <v>119</v>
      </c>
      <c r="B122" s="12" t="n">
        <v>14</v>
      </c>
      <c r="C122" s="12" t="n">
        <v>161</v>
      </c>
      <c r="D122" s="16" t="s">
        <v>576</v>
      </c>
      <c r="E122" s="12" t="n">
        <f aca="false">SUM(F122:S122)</f>
        <v>5</v>
      </c>
      <c r="F122" s="12"/>
      <c r="G122" s="12"/>
      <c r="H122" s="12" t="n">
        <v>1</v>
      </c>
      <c r="I122" s="12" t="n">
        <v>1</v>
      </c>
      <c r="J122" s="12" t="n">
        <v>1</v>
      </c>
      <c r="K122" s="12"/>
      <c r="L122" s="12" t="n">
        <v>1</v>
      </c>
      <c r="M122" s="12"/>
      <c r="N122" s="12" t="n">
        <v>1</v>
      </c>
      <c r="O122" s="12"/>
      <c r="P122" s="12"/>
      <c r="Q122" s="12"/>
      <c r="R122" s="12"/>
      <c r="S122" s="50"/>
    </row>
    <row r="123" customFormat="false" ht="16.5" hidden="false" customHeight="false" outlineLevel="0" collapsed="false">
      <c r="A123" s="10" t="n">
        <v>120</v>
      </c>
      <c r="B123" s="3" t="n">
        <v>14</v>
      </c>
      <c r="C123" s="3" t="n">
        <v>2623</v>
      </c>
      <c r="D123" s="16" t="s">
        <v>573</v>
      </c>
      <c r="E123" s="12" t="n">
        <f aca="false">SUM(F123:S123)</f>
        <v>3</v>
      </c>
      <c r="F123" s="12"/>
      <c r="G123" s="12"/>
      <c r="H123" s="12"/>
      <c r="I123" s="12"/>
      <c r="J123" s="12" t="n">
        <v>1</v>
      </c>
      <c r="K123" s="12"/>
      <c r="L123" s="12" t="n">
        <v>1</v>
      </c>
      <c r="M123" s="12"/>
      <c r="N123" s="12" t="n">
        <v>1</v>
      </c>
      <c r="O123" s="12"/>
      <c r="P123" s="12"/>
      <c r="Q123" s="12"/>
      <c r="R123" s="12"/>
      <c r="S123" s="50"/>
    </row>
    <row r="124" customFormat="false" ht="16.5" hidden="false" customHeight="false" outlineLevel="0" collapsed="false">
      <c r="A124" s="10" t="n">
        <v>121</v>
      </c>
      <c r="B124" s="12" t="n">
        <v>14</v>
      </c>
      <c r="C124" s="12" t="n">
        <v>2221</v>
      </c>
      <c r="D124" s="16" t="s">
        <v>574</v>
      </c>
      <c r="E124" s="12" t="n">
        <f aca="false">SUM(F124:S124)</f>
        <v>5</v>
      </c>
      <c r="F124" s="12"/>
      <c r="G124" s="12"/>
      <c r="H124" s="12" t="n">
        <v>1</v>
      </c>
      <c r="I124" s="12" t="n">
        <v>1</v>
      </c>
      <c r="J124" s="12" t="n">
        <v>1</v>
      </c>
      <c r="K124" s="12"/>
      <c r="L124" s="12" t="n">
        <v>1</v>
      </c>
      <c r="M124" s="12"/>
      <c r="N124" s="12" t="n">
        <v>1</v>
      </c>
      <c r="O124" s="12"/>
      <c r="P124" s="12"/>
      <c r="Q124" s="12"/>
      <c r="R124" s="12"/>
      <c r="S124" s="50"/>
    </row>
    <row r="125" customFormat="false" ht="16.5" hidden="false" customHeight="false" outlineLevel="0" collapsed="false">
      <c r="A125" s="10" t="n">
        <v>122</v>
      </c>
      <c r="B125" s="3" t="n">
        <v>14</v>
      </c>
      <c r="C125" s="3" t="n">
        <v>2220</v>
      </c>
      <c r="D125" s="16" t="s">
        <v>575</v>
      </c>
      <c r="E125" s="12" t="n">
        <f aca="false">SUM(F125:S125)</f>
        <v>5</v>
      </c>
      <c r="F125" s="12"/>
      <c r="G125" s="12"/>
      <c r="H125" s="12" t="n">
        <v>1</v>
      </c>
      <c r="I125" s="12" t="n">
        <v>1</v>
      </c>
      <c r="J125" s="12" t="n">
        <v>1</v>
      </c>
      <c r="K125" s="12"/>
      <c r="L125" s="12" t="n">
        <v>1</v>
      </c>
      <c r="M125" s="12"/>
      <c r="N125" s="12" t="n">
        <v>1</v>
      </c>
      <c r="O125" s="12"/>
      <c r="P125" s="12"/>
      <c r="Q125" s="12"/>
      <c r="R125" s="12"/>
      <c r="S125" s="50"/>
    </row>
    <row r="126" customFormat="false" ht="16.5" hidden="false" customHeight="false" outlineLevel="0" collapsed="false">
      <c r="A126" s="10" t="n">
        <v>123</v>
      </c>
      <c r="B126" s="3" t="n">
        <v>14</v>
      </c>
      <c r="C126" s="3" t="n">
        <v>2695</v>
      </c>
      <c r="D126" s="16" t="s">
        <v>716</v>
      </c>
      <c r="E126" s="12" t="n">
        <f aca="false">SUM(F126:S126)</f>
        <v>3</v>
      </c>
      <c r="F126" s="12"/>
      <c r="G126" s="12"/>
      <c r="H126" s="12"/>
      <c r="I126" s="12" t="n">
        <v>1</v>
      </c>
      <c r="J126" s="12" t="n">
        <v>1</v>
      </c>
      <c r="K126" s="12"/>
      <c r="L126" s="12"/>
      <c r="M126" s="12"/>
      <c r="N126" s="12" t="n">
        <v>1</v>
      </c>
      <c r="O126" s="12"/>
      <c r="P126" s="12"/>
      <c r="Q126" s="12"/>
      <c r="R126" s="12"/>
      <c r="S126" s="50"/>
    </row>
    <row r="127" customFormat="false" ht="16.5" hidden="false" customHeight="false" outlineLevel="0" collapsed="false">
      <c r="A127" s="10" t="n">
        <v>124</v>
      </c>
      <c r="B127" s="12" t="n">
        <v>14</v>
      </c>
      <c r="C127" s="12" t="n">
        <v>2717</v>
      </c>
      <c r="D127" s="16" t="s">
        <v>559</v>
      </c>
      <c r="E127" s="12" t="n">
        <f aca="false">SUM(F127:S127)</f>
        <v>4</v>
      </c>
      <c r="F127" s="12" t="n">
        <v>1</v>
      </c>
      <c r="G127" s="12"/>
      <c r="H127" s="12"/>
      <c r="I127" s="12" t="n">
        <v>1</v>
      </c>
      <c r="J127" s="12" t="n">
        <v>1</v>
      </c>
      <c r="K127" s="12" t="n">
        <v>1</v>
      </c>
      <c r="L127" s="12"/>
      <c r="M127" s="12"/>
      <c r="N127" s="12"/>
      <c r="O127" s="12"/>
      <c r="P127" s="12"/>
      <c r="Q127" s="12"/>
      <c r="R127" s="12"/>
      <c r="S127" s="50"/>
    </row>
    <row r="128" customFormat="false" ht="16.5" hidden="false" customHeight="false" outlineLevel="0" collapsed="false">
      <c r="A128" s="10" t="n">
        <v>125</v>
      </c>
      <c r="B128" s="3" t="n">
        <v>15</v>
      </c>
      <c r="C128" s="3" t="n">
        <v>2679</v>
      </c>
      <c r="D128" s="16" t="s">
        <v>279</v>
      </c>
      <c r="E128" s="12" t="n">
        <f aca="false">SUM(F128:S128)</f>
        <v>2</v>
      </c>
      <c r="F128" s="12" t="n">
        <v>1</v>
      </c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 t="n">
        <v>1</v>
      </c>
      <c r="S128" s="50"/>
    </row>
    <row r="129" customFormat="false" ht="16.5" hidden="false" customHeight="false" outlineLevel="0" collapsed="false">
      <c r="A129" s="10" t="n">
        <v>126</v>
      </c>
      <c r="B129" s="3" t="n">
        <v>15</v>
      </c>
      <c r="C129" s="12" t="n">
        <v>2386</v>
      </c>
      <c r="D129" s="16" t="s">
        <v>475</v>
      </c>
      <c r="E129" s="12" t="n">
        <f aca="false">SUM(F129:S129)</f>
        <v>1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 t="n">
        <v>1</v>
      </c>
      <c r="P129" s="12"/>
      <c r="Q129" s="12"/>
      <c r="R129" s="12"/>
      <c r="S129" s="50"/>
    </row>
    <row r="130" customFormat="false" ht="16.5" hidden="false" customHeight="false" outlineLevel="0" collapsed="false">
      <c r="A130" s="10" t="n">
        <v>127</v>
      </c>
      <c r="B130" s="3" t="n">
        <v>15</v>
      </c>
      <c r="C130" s="12" t="n">
        <v>2734</v>
      </c>
      <c r="D130" s="16" t="s">
        <v>608</v>
      </c>
      <c r="E130" s="12" t="n">
        <f aca="false">SUM(F130:S130)</f>
        <v>1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 t="n">
        <v>1</v>
      </c>
      <c r="P130" s="12"/>
      <c r="Q130" s="12"/>
      <c r="R130" s="12"/>
      <c r="S130" s="50"/>
    </row>
    <row r="131" customFormat="false" ht="16.5" hidden="false" customHeight="false" outlineLevel="0" collapsed="false">
      <c r="A131" s="10" t="n">
        <v>128</v>
      </c>
      <c r="B131" s="12" t="n">
        <v>15</v>
      </c>
      <c r="C131" s="12" t="n">
        <v>2595</v>
      </c>
      <c r="D131" s="16" t="s">
        <v>485</v>
      </c>
      <c r="E131" s="12" t="n">
        <f aca="false">SUM(F131:S131)</f>
        <v>1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 t="n">
        <v>1</v>
      </c>
      <c r="P131" s="12"/>
      <c r="Q131" s="12"/>
      <c r="R131" s="12"/>
      <c r="S131" s="50"/>
    </row>
    <row r="132" customFormat="false" ht="16.5" hidden="false" customHeight="false" outlineLevel="0" collapsed="false">
      <c r="A132" s="10" t="n">
        <v>129</v>
      </c>
      <c r="B132" s="12" t="n">
        <v>15</v>
      </c>
      <c r="C132" s="12" t="n">
        <v>1075</v>
      </c>
      <c r="D132" s="16" t="s">
        <v>280</v>
      </c>
      <c r="E132" s="12" t="n">
        <f aca="false">SUM(F132:S132)</f>
        <v>2</v>
      </c>
      <c r="F132" s="12" t="n">
        <v>1</v>
      </c>
      <c r="G132" s="12"/>
      <c r="H132" s="12"/>
      <c r="I132" s="12"/>
      <c r="J132" s="12"/>
      <c r="K132" s="12"/>
      <c r="L132" s="12"/>
      <c r="M132" s="12"/>
      <c r="N132" s="12"/>
      <c r="O132" s="12" t="n">
        <v>1</v>
      </c>
      <c r="P132" s="12"/>
      <c r="Q132" s="12"/>
      <c r="R132" s="12"/>
      <c r="S132" s="50"/>
    </row>
    <row r="133" customFormat="false" ht="16.5" hidden="false" customHeight="false" outlineLevel="0" collapsed="false">
      <c r="A133" s="10" t="n">
        <v>130</v>
      </c>
      <c r="B133" s="3" t="n">
        <v>15</v>
      </c>
      <c r="C133" s="3" t="n">
        <v>2290</v>
      </c>
      <c r="D133" s="16" t="s">
        <v>416</v>
      </c>
      <c r="E133" s="12" t="n">
        <f aca="false">SUM(F133:S133)</f>
        <v>2</v>
      </c>
      <c r="F133" s="12" t="n">
        <v>1</v>
      </c>
      <c r="G133" s="12"/>
      <c r="H133" s="12"/>
      <c r="I133" s="12"/>
      <c r="J133" s="12"/>
      <c r="K133" s="12"/>
      <c r="L133" s="12"/>
      <c r="M133" s="12"/>
      <c r="N133" s="12"/>
      <c r="O133" s="12" t="n">
        <v>1</v>
      </c>
      <c r="P133" s="12"/>
      <c r="Q133" s="12"/>
      <c r="R133" s="12"/>
      <c r="S133" s="50"/>
    </row>
    <row r="134" customFormat="false" ht="16.5" hidden="false" customHeight="false" outlineLevel="0" collapsed="false">
      <c r="A134" s="10" t="n">
        <v>131</v>
      </c>
      <c r="B134" s="12" t="n">
        <v>15</v>
      </c>
      <c r="C134" s="12" t="n">
        <v>2389</v>
      </c>
      <c r="D134" s="16" t="s">
        <v>291</v>
      </c>
      <c r="E134" s="12" t="n">
        <f aca="false">SUM(F134:S134)</f>
        <v>1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 t="n">
        <v>1</v>
      </c>
      <c r="P134" s="12"/>
      <c r="Q134" s="12"/>
      <c r="R134" s="12"/>
      <c r="S134" s="50"/>
    </row>
    <row r="135" customFormat="false" ht="16.5" hidden="false" customHeight="false" outlineLevel="0" collapsed="false">
      <c r="A135" s="10" t="n">
        <v>132</v>
      </c>
      <c r="B135" s="3" t="n">
        <v>15</v>
      </c>
      <c r="C135" s="3" t="n">
        <v>2463</v>
      </c>
      <c r="D135" s="16" t="s">
        <v>415</v>
      </c>
      <c r="E135" s="12" t="n">
        <f aca="false">SUM(F135:S135)</f>
        <v>2</v>
      </c>
      <c r="F135" s="12" t="n">
        <v>1</v>
      </c>
      <c r="G135" s="12"/>
      <c r="H135" s="12"/>
      <c r="I135" s="12"/>
      <c r="J135" s="12"/>
      <c r="K135" s="12"/>
      <c r="L135" s="12"/>
      <c r="M135" s="12"/>
      <c r="N135" s="12"/>
      <c r="O135" s="12" t="n">
        <v>1</v>
      </c>
      <c r="P135" s="12"/>
      <c r="Q135" s="12"/>
      <c r="R135" s="12"/>
      <c r="S135" s="50"/>
    </row>
    <row r="136" customFormat="false" ht="16.5" hidden="false" customHeight="false" outlineLevel="0" collapsed="false">
      <c r="A136" s="10" t="n">
        <v>133</v>
      </c>
      <c r="B136" s="12" t="n">
        <v>15</v>
      </c>
      <c r="C136" s="12" t="n">
        <v>2526</v>
      </c>
      <c r="D136" s="16" t="s">
        <v>414</v>
      </c>
      <c r="E136" s="12" t="n">
        <f aca="false">SUM(F136:S136)</f>
        <v>2</v>
      </c>
      <c r="F136" s="12" t="n">
        <v>1</v>
      </c>
      <c r="G136" s="12"/>
      <c r="H136" s="12"/>
      <c r="I136" s="12"/>
      <c r="J136" s="12"/>
      <c r="K136" s="12"/>
      <c r="L136" s="12"/>
      <c r="M136" s="12"/>
      <c r="N136" s="12"/>
      <c r="O136" s="12" t="n">
        <v>1</v>
      </c>
      <c r="P136" s="12"/>
      <c r="Q136" s="12"/>
      <c r="R136" s="12"/>
      <c r="S136" s="50"/>
    </row>
    <row r="137" customFormat="false" ht="16.5" hidden="false" customHeight="false" outlineLevel="0" collapsed="false">
      <c r="A137" s="10" t="n">
        <v>134</v>
      </c>
      <c r="B137" s="12" t="n">
        <v>15</v>
      </c>
      <c r="C137" s="3" t="n">
        <v>2306</v>
      </c>
      <c r="D137" s="16" t="s">
        <v>613</v>
      </c>
      <c r="E137" s="12" t="n">
        <f aca="false">SUM(F137:S137)</f>
        <v>1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 t="n">
        <v>1</v>
      </c>
      <c r="P137" s="12"/>
      <c r="Q137" s="12"/>
      <c r="R137" s="12"/>
      <c r="S137" s="50"/>
    </row>
    <row r="138" customFormat="false" ht="16.5" hidden="false" customHeight="false" outlineLevel="0" collapsed="false">
      <c r="A138" s="10" t="n">
        <v>135</v>
      </c>
      <c r="B138" s="12" t="n">
        <v>15</v>
      </c>
      <c r="C138" s="12" t="n">
        <v>2292</v>
      </c>
      <c r="D138" s="16" t="s">
        <v>197</v>
      </c>
      <c r="E138" s="12" t="n">
        <f aca="false">SUM(F138:S138)</f>
        <v>2</v>
      </c>
      <c r="F138" s="12" t="n">
        <v>1</v>
      </c>
      <c r="G138" s="12"/>
      <c r="H138" s="12"/>
      <c r="I138" s="12"/>
      <c r="J138" s="12"/>
      <c r="K138" s="12"/>
      <c r="L138" s="12"/>
      <c r="M138" s="12"/>
      <c r="N138" s="12"/>
      <c r="O138" s="12" t="n">
        <v>1</v>
      </c>
      <c r="P138" s="12"/>
      <c r="Q138" s="12"/>
      <c r="R138" s="12"/>
      <c r="S138" s="50"/>
    </row>
    <row r="139" customFormat="false" ht="16.5" hidden="false" customHeight="false" outlineLevel="0" collapsed="false">
      <c r="A139" s="10" t="n">
        <v>136</v>
      </c>
      <c r="B139" s="12" t="n">
        <v>15</v>
      </c>
      <c r="C139" s="12" t="n">
        <v>2385</v>
      </c>
      <c r="D139" s="16" t="s">
        <v>614</v>
      </c>
      <c r="E139" s="12" t="n">
        <f aca="false">SUM(F139:S139)</f>
        <v>2</v>
      </c>
      <c r="F139" s="12" t="n">
        <v>1</v>
      </c>
      <c r="G139" s="12"/>
      <c r="H139" s="12"/>
      <c r="I139" s="12"/>
      <c r="J139" s="12"/>
      <c r="K139" s="12"/>
      <c r="L139" s="12"/>
      <c r="M139" s="12"/>
      <c r="N139" s="12"/>
      <c r="O139" s="12" t="n">
        <v>1</v>
      </c>
      <c r="P139" s="12"/>
      <c r="Q139" s="12"/>
      <c r="R139" s="12"/>
      <c r="S139" s="50"/>
    </row>
    <row r="140" customFormat="false" ht="16.5" hidden="false" customHeight="false" outlineLevel="0" collapsed="false">
      <c r="A140" s="10" t="n">
        <v>137</v>
      </c>
      <c r="B140" s="12" t="n">
        <v>15</v>
      </c>
      <c r="C140" s="12" t="n">
        <v>2639</v>
      </c>
      <c r="D140" s="16" t="s">
        <v>303</v>
      </c>
      <c r="E140" s="12" t="n">
        <f aca="false">SUM(F140:S140)</f>
        <v>1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 t="n">
        <v>1</v>
      </c>
      <c r="P140" s="12"/>
      <c r="Q140" s="12"/>
      <c r="R140" s="12"/>
      <c r="S140" s="50"/>
    </row>
    <row r="141" customFormat="false" ht="16.5" hidden="false" customHeight="false" outlineLevel="0" collapsed="false">
      <c r="A141" s="10" t="n">
        <v>138</v>
      </c>
      <c r="B141" s="12" t="n">
        <v>15</v>
      </c>
      <c r="C141" s="12" t="n">
        <v>2422</v>
      </c>
      <c r="D141" s="16" t="s">
        <v>214</v>
      </c>
      <c r="E141" s="12" t="n">
        <f aca="false">SUM(F141:S141)</f>
        <v>2</v>
      </c>
      <c r="F141" s="12" t="n">
        <v>1</v>
      </c>
      <c r="G141" s="12"/>
      <c r="H141" s="12"/>
      <c r="I141" s="12"/>
      <c r="J141" s="12"/>
      <c r="K141" s="12"/>
      <c r="L141" s="12"/>
      <c r="M141" s="12"/>
      <c r="N141" s="12"/>
      <c r="O141" s="12" t="n">
        <v>1</v>
      </c>
      <c r="P141" s="12"/>
      <c r="Q141" s="12"/>
      <c r="R141" s="12"/>
      <c r="S141" s="50"/>
    </row>
    <row r="142" customFormat="false" ht="16.5" hidden="false" customHeight="false" outlineLevel="0" collapsed="false">
      <c r="A142" s="10" t="n">
        <v>139</v>
      </c>
      <c r="B142" s="12" t="n">
        <v>15</v>
      </c>
      <c r="C142" s="12" t="n">
        <v>2365</v>
      </c>
      <c r="D142" s="16" t="s">
        <v>337</v>
      </c>
      <c r="E142" s="12" t="n">
        <f aca="false">SUM(F142:S142)</f>
        <v>2</v>
      </c>
      <c r="F142" s="12" t="n">
        <v>1</v>
      </c>
      <c r="G142" s="12"/>
      <c r="H142" s="12"/>
      <c r="I142" s="12"/>
      <c r="J142" s="12"/>
      <c r="K142" s="12"/>
      <c r="L142" s="12"/>
      <c r="M142" s="12"/>
      <c r="N142" s="12"/>
      <c r="O142" s="12" t="n">
        <v>1</v>
      </c>
      <c r="P142" s="12"/>
      <c r="Q142" s="12"/>
      <c r="R142" s="12"/>
      <c r="S142" s="50"/>
    </row>
    <row r="143" customFormat="false" ht="16.5" hidden="false" customHeight="false" outlineLevel="0" collapsed="false">
      <c r="A143" s="10" t="n">
        <v>140</v>
      </c>
      <c r="B143" s="12" t="n">
        <v>15</v>
      </c>
      <c r="C143" s="12" t="n">
        <v>2336</v>
      </c>
      <c r="D143" s="16" t="s">
        <v>142</v>
      </c>
      <c r="E143" s="12" t="n">
        <f aca="false">SUM(F143:S143)</f>
        <v>2</v>
      </c>
      <c r="F143" s="12" t="n">
        <v>1</v>
      </c>
      <c r="G143" s="12"/>
      <c r="H143" s="12"/>
      <c r="I143" s="12"/>
      <c r="J143" s="12"/>
      <c r="K143" s="12"/>
      <c r="L143" s="12"/>
      <c r="M143" s="12"/>
      <c r="N143" s="12"/>
      <c r="O143" s="12" t="n">
        <v>1</v>
      </c>
      <c r="P143" s="12"/>
      <c r="Q143" s="12"/>
      <c r="R143" s="12"/>
      <c r="S143" s="50"/>
    </row>
    <row r="144" customFormat="false" ht="16.5" hidden="false" customHeight="false" outlineLevel="0" collapsed="false">
      <c r="A144" s="10" t="n">
        <v>141</v>
      </c>
      <c r="B144" s="12" t="n">
        <v>15</v>
      </c>
      <c r="C144" s="12" t="n">
        <v>2733</v>
      </c>
      <c r="D144" s="16" t="s">
        <v>615</v>
      </c>
      <c r="E144" s="12" t="n">
        <f aca="false">SUM(F144:S144)</f>
        <v>2</v>
      </c>
      <c r="F144" s="12" t="n">
        <v>1</v>
      </c>
      <c r="G144" s="12"/>
      <c r="H144" s="12"/>
      <c r="I144" s="12"/>
      <c r="J144" s="12"/>
      <c r="K144" s="12"/>
      <c r="L144" s="12"/>
      <c r="M144" s="12"/>
      <c r="N144" s="12"/>
      <c r="O144" s="12" t="n">
        <v>1</v>
      </c>
      <c r="P144" s="12"/>
      <c r="Q144" s="12"/>
      <c r="R144" s="12"/>
      <c r="S144" s="50"/>
    </row>
    <row r="145" customFormat="false" ht="16.5" hidden="false" customHeight="false" outlineLevel="0" collapsed="false">
      <c r="A145" s="10" t="n">
        <v>142</v>
      </c>
      <c r="B145" s="12" t="n">
        <v>15</v>
      </c>
      <c r="C145" s="12" t="n">
        <v>2418</v>
      </c>
      <c r="D145" s="16" t="s">
        <v>290</v>
      </c>
      <c r="E145" s="12" t="n">
        <f aca="false">SUM(F145:S145)</f>
        <v>2</v>
      </c>
      <c r="F145" s="12" t="n">
        <v>1</v>
      </c>
      <c r="G145" s="12"/>
      <c r="H145" s="12"/>
      <c r="I145" s="12"/>
      <c r="J145" s="12"/>
      <c r="K145" s="12"/>
      <c r="L145" s="12"/>
      <c r="M145" s="12"/>
      <c r="N145" s="12"/>
      <c r="O145" s="12" t="n">
        <v>1</v>
      </c>
      <c r="P145" s="12"/>
      <c r="Q145" s="12"/>
      <c r="R145" s="12"/>
      <c r="S145" s="50"/>
    </row>
    <row r="146" customFormat="false" ht="16.5" hidden="false" customHeight="false" outlineLevel="0" collapsed="false">
      <c r="A146" s="10" t="n">
        <v>143</v>
      </c>
      <c r="B146" s="12" t="n">
        <v>15</v>
      </c>
      <c r="C146" s="12" t="n">
        <v>2333</v>
      </c>
      <c r="D146" s="16" t="s">
        <v>339</v>
      </c>
      <c r="E146" s="12" t="n">
        <f aca="false">SUM(F146:S146)</f>
        <v>2</v>
      </c>
      <c r="F146" s="12" t="n">
        <v>1</v>
      </c>
      <c r="G146" s="12"/>
      <c r="H146" s="12"/>
      <c r="I146" s="12"/>
      <c r="J146" s="12"/>
      <c r="K146" s="12"/>
      <c r="L146" s="12"/>
      <c r="M146" s="12"/>
      <c r="N146" s="12"/>
      <c r="O146" s="12" t="n">
        <v>1</v>
      </c>
      <c r="P146" s="12"/>
      <c r="Q146" s="12"/>
      <c r="R146" s="12"/>
      <c r="S146" s="50"/>
    </row>
    <row r="147" customFormat="false" ht="16.5" hidden="false" customHeight="false" outlineLevel="0" collapsed="false">
      <c r="A147" s="10" t="n">
        <v>144</v>
      </c>
      <c r="B147" s="12" t="n">
        <v>15</v>
      </c>
      <c r="C147" s="12" t="n">
        <v>2380</v>
      </c>
      <c r="D147" s="16" t="s">
        <v>617</v>
      </c>
      <c r="E147" s="12" t="n">
        <f aca="false">SUM(F147:S147)</f>
        <v>2</v>
      </c>
      <c r="F147" s="12" t="n">
        <v>1</v>
      </c>
      <c r="G147" s="12"/>
      <c r="H147" s="12"/>
      <c r="I147" s="12"/>
      <c r="J147" s="12"/>
      <c r="K147" s="12"/>
      <c r="L147" s="12"/>
      <c r="M147" s="12"/>
      <c r="N147" s="12"/>
      <c r="O147" s="12" t="n">
        <v>1</v>
      </c>
      <c r="P147" s="12"/>
      <c r="Q147" s="12"/>
      <c r="R147" s="12"/>
      <c r="S147" s="50"/>
    </row>
    <row r="148" customFormat="false" ht="16.5" hidden="false" customHeight="false" outlineLevel="0" collapsed="false">
      <c r="A148" s="10" t="n">
        <v>145</v>
      </c>
      <c r="B148" s="12" t="n">
        <v>15</v>
      </c>
      <c r="C148" s="12" t="n">
        <v>2726</v>
      </c>
      <c r="D148" s="16" t="s">
        <v>618</v>
      </c>
      <c r="E148" s="12" t="n">
        <f aca="false">SUM(F148:S148)</f>
        <v>1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 t="n">
        <v>1</v>
      </c>
      <c r="P148" s="12"/>
      <c r="Q148" s="12"/>
      <c r="R148" s="12"/>
      <c r="S148" s="50"/>
    </row>
    <row r="149" customFormat="false" ht="16.5" hidden="false" customHeight="false" outlineLevel="0" collapsed="false">
      <c r="A149" s="10" t="n">
        <v>146</v>
      </c>
      <c r="B149" s="12" t="n">
        <v>15</v>
      </c>
      <c r="C149" s="12" t="n">
        <v>2360</v>
      </c>
      <c r="D149" s="16" t="s">
        <v>621</v>
      </c>
      <c r="E149" s="12" t="n">
        <f aca="false">SUM(F149:S149)</f>
        <v>2</v>
      </c>
      <c r="F149" s="12" t="n">
        <v>1</v>
      </c>
      <c r="G149" s="12"/>
      <c r="H149" s="12"/>
      <c r="I149" s="12"/>
      <c r="J149" s="12"/>
      <c r="K149" s="12"/>
      <c r="L149" s="12"/>
      <c r="M149" s="12"/>
      <c r="N149" s="12"/>
      <c r="O149" s="12" t="n">
        <v>1</v>
      </c>
      <c r="P149" s="12"/>
      <c r="Q149" s="12"/>
      <c r="R149" s="12"/>
      <c r="S149" s="50"/>
    </row>
    <row r="150" customFormat="false" ht="16.5" hidden="false" customHeight="false" outlineLevel="0" collapsed="false">
      <c r="A150" s="10" t="n">
        <v>147</v>
      </c>
      <c r="B150" s="3" t="n">
        <v>15</v>
      </c>
      <c r="C150" s="3" t="n">
        <v>2381</v>
      </c>
      <c r="D150" s="16" t="s">
        <v>338</v>
      </c>
      <c r="E150" s="12" t="n">
        <f aca="false">SUM(F150:S150)</f>
        <v>1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 t="n">
        <v>1</v>
      </c>
      <c r="P150" s="12"/>
      <c r="Q150" s="12"/>
      <c r="R150" s="12"/>
      <c r="S150" s="50"/>
    </row>
    <row r="151" customFormat="false" ht="16.5" hidden="false" customHeight="false" outlineLevel="0" collapsed="false">
      <c r="A151" s="10" t="n">
        <v>148</v>
      </c>
      <c r="B151" s="3" t="n">
        <v>15</v>
      </c>
      <c r="C151" s="3" t="n">
        <v>2316</v>
      </c>
      <c r="D151" s="16" t="s">
        <v>585</v>
      </c>
      <c r="E151" s="12" t="n">
        <f aca="false">SUM(F151:S151)</f>
        <v>2</v>
      </c>
      <c r="F151" s="12" t="n">
        <v>1</v>
      </c>
      <c r="G151" s="12"/>
      <c r="H151" s="12"/>
      <c r="I151" s="12"/>
      <c r="J151" s="12"/>
      <c r="K151" s="12"/>
      <c r="L151" s="12"/>
      <c r="M151" s="12"/>
      <c r="N151" s="12"/>
      <c r="O151" s="12" t="n">
        <v>1</v>
      </c>
      <c r="P151" s="12"/>
      <c r="Q151" s="12"/>
      <c r="R151" s="12"/>
      <c r="S151" s="50"/>
    </row>
    <row r="152" customFormat="false" ht="16.5" hidden="false" customHeight="false" outlineLevel="0" collapsed="false">
      <c r="A152" s="10" t="n">
        <v>149</v>
      </c>
      <c r="B152" s="12" t="n">
        <v>15</v>
      </c>
      <c r="C152" s="12" t="n">
        <v>2563</v>
      </c>
      <c r="D152" s="16" t="s">
        <v>270</v>
      </c>
      <c r="E152" s="12" t="n">
        <f aca="false">SUM(F152:S152)</f>
        <v>2</v>
      </c>
      <c r="F152" s="12" t="n">
        <v>1</v>
      </c>
      <c r="G152" s="12"/>
      <c r="H152" s="12"/>
      <c r="I152" s="12"/>
      <c r="J152" s="12"/>
      <c r="K152" s="12"/>
      <c r="L152" s="12"/>
      <c r="M152" s="12"/>
      <c r="N152" s="12"/>
      <c r="O152" s="12" t="n">
        <v>1</v>
      </c>
      <c r="P152" s="12"/>
      <c r="Q152" s="12"/>
      <c r="R152" s="12"/>
      <c r="S152" s="50"/>
    </row>
    <row r="153" customFormat="false" ht="16.5" hidden="false" customHeight="false" outlineLevel="0" collapsed="false">
      <c r="A153" s="10" t="n">
        <v>150</v>
      </c>
      <c r="B153" s="3" t="n">
        <v>15</v>
      </c>
      <c r="C153" s="12" t="n">
        <v>2362</v>
      </c>
      <c r="D153" s="16" t="s">
        <v>717</v>
      </c>
      <c r="E153" s="12" t="n">
        <f aca="false">SUM(F153:S153)</f>
        <v>2</v>
      </c>
      <c r="F153" s="12" t="n">
        <v>1</v>
      </c>
      <c r="G153" s="12"/>
      <c r="H153" s="12"/>
      <c r="I153" s="12"/>
      <c r="J153" s="12"/>
      <c r="K153" s="12"/>
      <c r="L153" s="12"/>
      <c r="M153" s="12"/>
      <c r="N153" s="12"/>
      <c r="O153" s="12" t="n">
        <v>1</v>
      </c>
      <c r="P153" s="12"/>
      <c r="Q153" s="12"/>
      <c r="R153" s="12"/>
      <c r="S153" s="50"/>
    </row>
    <row r="154" customFormat="false" ht="16.5" hidden="false" customHeight="false" outlineLevel="0" collapsed="false">
      <c r="A154" s="10" t="n">
        <v>151</v>
      </c>
      <c r="B154" s="12" t="n">
        <v>15</v>
      </c>
      <c r="C154" s="12" t="n">
        <v>2350</v>
      </c>
      <c r="D154" s="16" t="s">
        <v>584</v>
      </c>
      <c r="E154" s="12" t="n">
        <f aca="false">SUM(F154:S154)</f>
        <v>1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 t="n">
        <v>1</v>
      </c>
      <c r="P154" s="12"/>
      <c r="Q154" s="12"/>
      <c r="R154" s="12"/>
      <c r="S154" s="50"/>
    </row>
    <row r="155" customFormat="false" ht="16.5" hidden="false" customHeight="false" outlineLevel="0" collapsed="false">
      <c r="A155" s="10" t="n">
        <v>152</v>
      </c>
      <c r="B155" s="3" t="n">
        <v>15</v>
      </c>
      <c r="C155" s="3" t="n">
        <v>2755</v>
      </c>
      <c r="D155" s="16" t="s">
        <v>718</v>
      </c>
      <c r="E155" s="12" t="n">
        <f aca="false">SUM(F155:S155)</f>
        <v>1</v>
      </c>
      <c r="F155" s="12" t="n">
        <v>1</v>
      </c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50"/>
    </row>
    <row r="156" customFormat="false" ht="16.5" hidden="false" customHeight="false" outlineLevel="0" collapsed="false">
      <c r="A156" s="10" t="n">
        <v>153</v>
      </c>
      <c r="B156" s="3" t="n">
        <v>15</v>
      </c>
      <c r="C156" s="3" t="n">
        <v>2346</v>
      </c>
      <c r="D156" s="16" t="s">
        <v>410</v>
      </c>
      <c r="E156" s="12" t="n">
        <f aca="false">SUM(F156:S156)</f>
        <v>1</v>
      </c>
      <c r="F156" s="12" t="n">
        <v>1</v>
      </c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50"/>
    </row>
    <row r="157" customFormat="false" ht="16.5" hidden="false" customHeight="false" outlineLevel="0" collapsed="false">
      <c r="A157" s="10" t="n">
        <v>154</v>
      </c>
      <c r="B157" s="3" t="n">
        <v>15</v>
      </c>
      <c r="C157" s="3" t="n">
        <v>2349</v>
      </c>
      <c r="D157" s="16" t="s">
        <v>372</v>
      </c>
      <c r="E157" s="12" t="n">
        <f aca="false">SUM(F157:S157)</f>
        <v>1</v>
      </c>
      <c r="F157" s="12" t="n">
        <v>1</v>
      </c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50"/>
    </row>
    <row r="158" customFormat="false" ht="16.5" hidden="false" customHeight="false" outlineLevel="0" collapsed="false">
      <c r="A158" s="10" t="n">
        <v>155</v>
      </c>
      <c r="B158" s="3" t="n">
        <v>15</v>
      </c>
      <c r="C158" s="12" t="n">
        <v>2495</v>
      </c>
      <c r="D158" s="16" t="s">
        <v>272</v>
      </c>
      <c r="E158" s="12" t="n">
        <f aca="false">SUM(F158:S158)</f>
        <v>1</v>
      </c>
      <c r="F158" s="12" t="n">
        <v>1</v>
      </c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50"/>
    </row>
    <row r="159" customFormat="false" ht="16.5" hidden="false" customHeight="false" outlineLevel="0" collapsed="false">
      <c r="A159" s="10" t="n">
        <v>156</v>
      </c>
      <c r="B159" s="12" t="n">
        <v>15</v>
      </c>
      <c r="C159" s="12" t="n">
        <v>2378</v>
      </c>
      <c r="D159" s="16" t="s">
        <v>719</v>
      </c>
      <c r="E159" s="12" t="n">
        <f aca="false">SUM(F159:S159)</f>
        <v>1</v>
      </c>
      <c r="F159" s="12" t="n">
        <v>1</v>
      </c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50"/>
    </row>
    <row r="160" customFormat="false" ht="16.5" hidden="false" customHeight="false" outlineLevel="0" collapsed="false">
      <c r="A160" s="10" t="n">
        <v>157</v>
      </c>
      <c r="B160" s="3" t="n">
        <v>16</v>
      </c>
      <c r="C160" s="3" t="n">
        <v>12</v>
      </c>
      <c r="D160" s="49" t="s">
        <v>175</v>
      </c>
      <c r="E160" s="12" t="n">
        <f aca="false">SUM(F160:S160)</f>
        <v>6</v>
      </c>
      <c r="F160" s="12"/>
      <c r="G160" s="12" t="n">
        <v>1</v>
      </c>
      <c r="H160" s="12" t="n">
        <v>1</v>
      </c>
      <c r="I160" s="12" t="n">
        <v>1</v>
      </c>
      <c r="J160" s="12"/>
      <c r="K160" s="12"/>
      <c r="L160" s="12" t="n">
        <v>1</v>
      </c>
      <c r="M160" s="12"/>
      <c r="N160" s="12" t="n">
        <v>1</v>
      </c>
      <c r="O160" s="12"/>
      <c r="P160" s="12"/>
      <c r="Q160" s="12"/>
      <c r="R160" s="12"/>
      <c r="S160" s="50" t="n">
        <v>1</v>
      </c>
    </row>
    <row r="161" customFormat="false" ht="16.5" hidden="false" customHeight="false" outlineLevel="0" collapsed="false">
      <c r="A161" s="10" t="n">
        <v>158</v>
      </c>
      <c r="B161" s="3" t="n">
        <v>16</v>
      </c>
      <c r="C161" s="3" t="n">
        <v>1931</v>
      </c>
      <c r="D161" s="49" t="s">
        <v>424</v>
      </c>
      <c r="E161" s="12" t="n">
        <f aca="false">SUM(F161:S161)</f>
        <v>5</v>
      </c>
      <c r="F161" s="12"/>
      <c r="G161" s="12"/>
      <c r="H161" s="12" t="n">
        <v>1</v>
      </c>
      <c r="I161" s="12" t="n">
        <v>1</v>
      </c>
      <c r="J161" s="12"/>
      <c r="K161" s="12"/>
      <c r="L161" s="12" t="n">
        <v>1</v>
      </c>
      <c r="M161" s="12"/>
      <c r="N161" s="12" t="n">
        <v>1</v>
      </c>
      <c r="O161" s="12"/>
      <c r="P161" s="12"/>
      <c r="Q161" s="12"/>
      <c r="R161" s="12"/>
      <c r="S161" s="50" t="n">
        <v>1</v>
      </c>
    </row>
    <row r="162" customFormat="false" ht="16.5" hidden="false" customHeight="false" outlineLevel="0" collapsed="false">
      <c r="A162" s="10" t="n">
        <v>159</v>
      </c>
      <c r="B162" s="3" t="n">
        <v>16</v>
      </c>
      <c r="C162" s="3" t="n">
        <v>1695</v>
      </c>
      <c r="D162" s="16" t="s">
        <v>587</v>
      </c>
      <c r="E162" s="12" t="n">
        <f aca="false">SUM(F162:S162)</f>
        <v>1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 t="n">
        <v>1</v>
      </c>
      <c r="S162" s="50"/>
    </row>
    <row r="163" customFormat="false" ht="16.5" hidden="false" customHeight="false" outlineLevel="0" collapsed="false">
      <c r="A163" s="10" t="n">
        <v>160</v>
      </c>
      <c r="B163" s="3" t="n">
        <v>16</v>
      </c>
      <c r="C163" s="3" t="n">
        <v>2446</v>
      </c>
      <c r="D163" s="16" t="s">
        <v>588</v>
      </c>
      <c r="E163" s="12" t="n">
        <f aca="false">SUM(F163:S163)</f>
        <v>1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 t="n">
        <v>1</v>
      </c>
      <c r="S163" s="50"/>
    </row>
    <row r="164" customFormat="false" ht="16.5" hidden="false" customHeight="false" outlineLevel="0" collapsed="false">
      <c r="A164" s="10" t="n">
        <v>161</v>
      </c>
      <c r="B164" s="12" t="n">
        <v>16</v>
      </c>
      <c r="C164" s="12" t="n">
        <v>2147</v>
      </c>
      <c r="D164" s="16" t="s">
        <v>98</v>
      </c>
      <c r="E164" s="12" t="n">
        <f aca="false">SUM(F164:S164)</f>
        <v>2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 t="n">
        <v>1</v>
      </c>
      <c r="Q164" s="12"/>
      <c r="R164" s="12" t="n">
        <v>1</v>
      </c>
      <c r="S164" s="50"/>
    </row>
    <row r="165" customFormat="false" ht="16.5" hidden="false" customHeight="false" outlineLevel="0" collapsed="false">
      <c r="A165" s="10" t="n">
        <v>162</v>
      </c>
      <c r="B165" s="12" t="n">
        <v>16</v>
      </c>
      <c r="C165" s="12" t="n">
        <v>25</v>
      </c>
      <c r="D165" s="16" t="s">
        <v>464</v>
      </c>
      <c r="E165" s="12" t="n">
        <f aca="false">SUM(F165:S165)</f>
        <v>1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 t="n">
        <v>1</v>
      </c>
      <c r="S165" s="50"/>
    </row>
    <row r="166" customFormat="false" ht="16.5" hidden="false" customHeight="false" outlineLevel="0" collapsed="false">
      <c r="A166" s="10" t="n">
        <v>163</v>
      </c>
      <c r="B166" s="12" t="n">
        <v>16</v>
      </c>
      <c r="C166" s="12" t="n">
        <v>943</v>
      </c>
      <c r="D166" s="16" t="s">
        <v>536</v>
      </c>
      <c r="E166" s="12" t="n">
        <f aca="false">SUM(F166:S166)</f>
        <v>4</v>
      </c>
      <c r="F166" s="12"/>
      <c r="G166" s="12"/>
      <c r="H166" s="12"/>
      <c r="I166" s="12"/>
      <c r="J166" s="12" t="n">
        <v>1</v>
      </c>
      <c r="K166" s="12"/>
      <c r="L166" s="12"/>
      <c r="M166" s="12"/>
      <c r="N166" s="12" t="n">
        <v>1</v>
      </c>
      <c r="O166" s="12"/>
      <c r="P166" s="12"/>
      <c r="Q166" s="12" t="n">
        <v>1</v>
      </c>
      <c r="R166" s="12" t="n">
        <v>1</v>
      </c>
      <c r="S166" s="50"/>
    </row>
    <row r="167" customFormat="false" ht="16.5" hidden="false" customHeight="false" outlineLevel="0" collapsed="false">
      <c r="A167" s="10" t="n">
        <v>164</v>
      </c>
      <c r="B167" s="3" t="n">
        <v>16</v>
      </c>
      <c r="C167" s="3" t="n">
        <v>2415</v>
      </c>
      <c r="D167" s="16" t="s">
        <v>161</v>
      </c>
      <c r="E167" s="12" t="n">
        <f aca="false">SUM(F167:S167)</f>
        <v>1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 t="n">
        <v>1</v>
      </c>
      <c r="R167" s="12"/>
      <c r="S167" s="50"/>
    </row>
    <row r="168" customFormat="false" ht="16.5" hidden="false" customHeight="false" outlineLevel="0" collapsed="false">
      <c r="A168" s="10" t="n">
        <v>165</v>
      </c>
      <c r="B168" s="3" t="n">
        <v>16</v>
      </c>
      <c r="C168" s="3" t="n">
        <v>1978</v>
      </c>
      <c r="D168" s="16" t="s">
        <v>456</v>
      </c>
      <c r="E168" s="12" t="n">
        <f aca="false">SUM(F168:S168)</f>
        <v>1</v>
      </c>
      <c r="F168" s="12"/>
      <c r="G168" s="12"/>
      <c r="H168" s="12"/>
      <c r="I168" s="12"/>
      <c r="J168" s="12"/>
      <c r="K168" s="12"/>
      <c r="L168" s="12"/>
      <c r="M168" s="12"/>
      <c r="N168" s="12" t="n">
        <v>1</v>
      </c>
      <c r="O168" s="12"/>
      <c r="P168" s="12"/>
      <c r="Q168" s="12"/>
      <c r="R168" s="12"/>
      <c r="S168" s="50"/>
    </row>
    <row r="169" customFormat="false" ht="16.5" hidden="false" customHeight="false" outlineLevel="0" collapsed="false">
      <c r="A169" s="10" t="n">
        <v>166</v>
      </c>
      <c r="B169" s="12" t="n">
        <v>16</v>
      </c>
      <c r="C169" s="12" t="n">
        <v>937</v>
      </c>
      <c r="D169" s="16" t="s">
        <v>346</v>
      </c>
      <c r="E169" s="12" t="n">
        <f aca="false">SUM(F169:S169)</f>
        <v>2</v>
      </c>
      <c r="F169" s="12"/>
      <c r="G169" s="12"/>
      <c r="H169" s="12"/>
      <c r="I169" s="12"/>
      <c r="J169" s="12" t="n">
        <v>1</v>
      </c>
      <c r="K169" s="12"/>
      <c r="L169" s="12"/>
      <c r="M169" s="12"/>
      <c r="N169" s="12" t="n">
        <v>1</v>
      </c>
      <c r="O169" s="12"/>
      <c r="P169" s="12"/>
      <c r="Q169" s="12"/>
      <c r="R169" s="12"/>
      <c r="S169" s="50"/>
    </row>
    <row r="170" customFormat="false" ht="16.5" hidden="false" customHeight="false" outlineLevel="0" collapsed="false">
      <c r="A170" s="10" t="n">
        <v>167</v>
      </c>
      <c r="B170" s="12" t="n">
        <v>16</v>
      </c>
      <c r="C170" s="12" t="n">
        <v>1265</v>
      </c>
      <c r="D170" s="16" t="s">
        <v>562</v>
      </c>
      <c r="E170" s="12" t="n">
        <f aca="false">SUM(F170:S170)</f>
        <v>3</v>
      </c>
      <c r="F170" s="12"/>
      <c r="G170" s="12"/>
      <c r="H170" s="12"/>
      <c r="I170" s="12" t="n">
        <v>1</v>
      </c>
      <c r="J170" s="12"/>
      <c r="K170" s="12"/>
      <c r="L170" s="12" t="n">
        <v>1</v>
      </c>
      <c r="M170" s="12"/>
      <c r="N170" s="12" t="n">
        <v>1</v>
      </c>
      <c r="O170" s="12"/>
      <c r="P170" s="12"/>
      <c r="Q170" s="12"/>
      <c r="R170" s="12"/>
      <c r="S170" s="50"/>
    </row>
    <row r="171" customFormat="false" ht="16.5" hidden="false" customHeight="false" outlineLevel="0" collapsed="false">
      <c r="A171" s="10" t="n">
        <v>168</v>
      </c>
      <c r="B171" s="12" t="n">
        <v>17</v>
      </c>
      <c r="C171" s="12" t="n">
        <v>2375</v>
      </c>
      <c r="D171" s="49" t="s">
        <v>720</v>
      </c>
      <c r="E171" s="12" t="n">
        <f aca="false">SUM(F171:S171)</f>
        <v>3</v>
      </c>
      <c r="F171" s="12"/>
      <c r="G171" s="12"/>
      <c r="H171" s="12"/>
      <c r="I171" s="12" t="n">
        <v>1</v>
      </c>
      <c r="J171" s="12"/>
      <c r="K171" s="12"/>
      <c r="L171" s="12"/>
      <c r="M171" s="12"/>
      <c r="N171" s="12" t="n">
        <v>1</v>
      </c>
      <c r="O171" s="12"/>
      <c r="P171" s="12"/>
      <c r="Q171" s="12"/>
      <c r="R171" s="12"/>
      <c r="S171" s="50" t="n">
        <v>1</v>
      </c>
    </row>
    <row r="172" customFormat="false" ht="16.5" hidden="false" customHeight="false" outlineLevel="0" collapsed="false">
      <c r="A172" s="10" t="n">
        <v>169</v>
      </c>
      <c r="B172" s="12" t="n">
        <v>17</v>
      </c>
      <c r="C172" s="12" t="n">
        <v>261</v>
      </c>
      <c r="D172" s="16" t="s">
        <v>284</v>
      </c>
      <c r="E172" s="12" t="n">
        <f aca="false">SUM(F172:S172)</f>
        <v>5</v>
      </c>
      <c r="F172" s="12" t="n">
        <v>1</v>
      </c>
      <c r="G172" s="12"/>
      <c r="H172" s="12" t="n">
        <v>1</v>
      </c>
      <c r="I172" s="12" t="n">
        <v>1</v>
      </c>
      <c r="J172" s="12" t="n">
        <v>1</v>
      </c>
      <c r="K172" s="12"/>
      <c r="L172" s="12"/>
      <c r="M172" s="12"/>
      <c r="N172" s="12" t="n">
        <v>1</v>
      </c>
      <c r="O172" s="12"/>
      <c r="P172" s="12"/>
      <c r="Q172" s="12"/>
      <c r="R172" s="12"/>
      <c r="S172" s="50"/>
    </row>
    <row r="173" customFormat="false" ht="16.5" hidden="false" customHeight="false" outlineLevel="0" collapsed="false">
      <c r="A173" s="10" t="n">
        <v>170</v>
      </c>
      <c r="B173" s="12" t="n">
        <v>17</v>
      </c>
      <c r="C173" s="12" t="n">
        <v>1639</v>
      </c>
      <c r="D173" s="16" t="s">
        <v>721</v>
      </c>
      <c r="E173" s="12" t="n">
        <f aca="false">SUM(F173:S173)</f>
        <v>1</v>
      </c>
      <c r="F173" s="12"/>
      <c r="G173" s="12"/>
      <c r="H173" s="12" t="n">
        <v>1</v>
      </c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50"/>
    </row>
    <row r="174" customFormat="false" ht="16.5" hidden="false" customHeight="false" outlineLevel="0" collapsed="false">
      <c r="A174" s="10" t="n">
        <v>171</v>
      </c>
      <c r="B174" s="3" t="n">
        <v>17</v>
      </c>
      <c r="C174" s="3" t="n">
        <v>99</v>
      </c>
      <c r="D174" s="16" t="s">
        <v>242</v>
      </c>
      <c r="E174" s="12" t="n">
        <f aca="false">SUM(F174:S174)</f>
        <v>2</v>
      </c>
      <c r="F174" s="12" t="n">
        <v>1</v>
      </c>
      <c r="G174" s="12"/>
      <c r="H174" s="12" t="n">
        <v>1</v>
      </c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50"/>
    </row>
    <row r="175" customFormat="false" ht="16.5" hidden="false" customHeight="false" outlineLevel="0" collapsed="false">
      <c r="A175" s="10" t="n">
        <v>172</v>
      </c>
      <c r="B175" s="12" t="n">
        <v>18</v>
      </c>
      <c r="C175" s="12" t="n">
        <v>1045</v>
      </c>
      <c r="D175" s="16" t="s">
        <v>491</v>
      </c>
      <c r="E175" s="12" t="n">
        <f aca="false">SUM(F175:S175)</f>
        <v>1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 t="n">
        <v>1</v>
      </c>
      <c r="R175" s="12"/>
      <c r="S175" s="50"/>
    </row>
    <row r="176" customFormat="false" ht="16.5" hidden="false" customHeight="false" outlineLevel="0" collapsed="false">
      <c r="A176" s="10" t="n">
        <v>173</v>
      </c>
      <c r="B176" s="12" t="n">
        <v>18</v>
      </c>
      <c r="C176" s="12" t="n">
        <v>2577</v>
      </c>
      <c r="D176" s="16" t="s">
        <v>603</v>
      </c>
      <c r="E176" s="12" t="n">
        <f aca="false">SUM(F176:S176)</f>
        <v>2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 t="n">
        <v>1</v>
      </c>
      <c r="Q176" s="12" t="n">
        <v>1</v>
      </c>
      <c r="R176" s="12"/>
      <c r="S176" s="50"/>
    </row>
    <row r="177" customFormat="false" ht="16.5" hidden="false" customHeight="false" outlineLevel="0" collapsed="false">
      <c r="A177" s="10" t="n">
        <v>174</v>
      </c>
      <c r="B177" s="12" t="n">
        <v>18</v>
      </c>
      <c r="C177" s="12" t="n">
        <v>950</v>
      </c>
      <c r="D177" s="16" t="s">
        <v>363</v>
      </c>
      <c r="E177" s="12" t="n">
        <f aca="false">SUM(F177:S177)</f>
        <v>2</v>
      </c>
      <c r="F177" s="12"/>
      <c r="G177" s="12"/>
      <c r="H177" s="12"/>
      <c r="I177" s="12"/>
      <c r="J177" s="12"/>
      <c r="K177" s="12" t="n">
        <v>1</v>
      </c>
      <c r="L177" s="12"/>
      <c r="M177" s="12"/>
      <c r="N177" s="12" t="n">
        <v>1</v>
      </c>
      <c r="O177" s="12"/>
      <c r="P177" s="12"/>
      <c r="Q177" s="12"/>
      <c r="R177" s="12"/>
      <c r="S177" s="50"/>
    </row>
    <row r="178" customFormat="false" ht="16.5" hidden="false" customHeight="false" outlineLevel="0" collapsed="false">
      <c r="A178" s="10" t="n">
        <v>175</v>
      </c>
      <c r="B178" s="12" t="n">
        <v>18</v>
      </c>
      <c r="C178" s="12" t="n">
        <v>1807</v>
      </c>
      <c r="D178" s="16" t="s">
        <v>140</v>
      </c>
      <c r="E178" s="12" t="n">
        <f aca="false">SUM(F178:S178)</f>
        <v>1</v>
      </c>
      <c r="F178" s="12"/>
      <c r="G178" s="12"/>
      <c r="H178" s="12"/>
      <c r="I178" s="12"/>
      <c r="J178" s="12"/>
      <c r="K178" s="12" t="n">
        <v>1</v>
      </c>
      <c r="L178" s="12"/>
      <c r="M178" s="12"/>
      <c r="N178" s="12"/>
      <c r="O178" s="12"/>
      <c r="P178" s="12"/>
      <c r="Q178" s="12"/>
      <c r="R178" s="12"/>
      <c r="S178" s="50"/>
    </row>
    <row r="179" customFormat="false" ht="16.5" hidden="false" customHeight="false" outlineLevel="0" collapsed="false">
      <c r="A179" s="10" t="n">
        <v>176</v>
      </c>
      <c r="B179" s="12" t="n">
        <v>18</v>
      </c>
      <c r="C179" s="12" t="n">
        <v>2683</v>
      </c>
      <c r="D179" s="16" t="s">
        <v>432</v>
      </c>
      <c r="E179" s="12" t="n">
        <f aca="false">SUM(F179:S179)</f>
        <v>1</v>
      </c>
      <c r="F179" s="12" t="n">
        <v>1</v>
      </c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50"/>
    </row>
    <row r="180" customFormat="false" ht="16.5" hidden="false" customHeight="false" outlineLevel="0" collapsed="false">
      <c r="A180" s="10" t="n">
        <v>177</v>
      </c>
      <c r="B180" s="12" t="n">
        <v>18</v>
      </c>
      <c r="C180" s="12" t="n">
        <v>2580</v>
      </c>
      <c r="D180" s="16" t="s">
        <v>239</v>
      </c>
      <c r="E180" s="12" t="n">
        <f aca="false">SUM(F180:S180)</f>
        <v>1</v>
      </c>
      <c r="F180" s="12" t="n">
        <v>1</v>
      </c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50"/>
    </row>
    <row r="181" customFormat="false" ht="16.5" hidden="false" customHeight="false" outlineLevel="0" collapsed="false">
      <c r="A181" s="10" t="n">
        <v>178</v>
      </c>
      <c r="B181" s="12" t="n">
        <v>19</v>
      </c>
      <c r="C181" s="12" t="n">
        <v>1568</v>
      </c>
      <c r="D181" s="49" t="s">
        <v>240</v>
      </c>
      <c r="E181" s="12" t="n">
        <f aca="false">SUM(F181:S181)</f>
        <v>4</v>
      </c>
      <c r="F181" s="12"/>
      <c r="G181" s="12"/>
      <c r="H181" s="12" t="n">
        <v>1</v>
      </c>
      <c r="I181" s="12"/>
      <c r="J181" s="12" t="n">
        <v>1</v>
      </c>
      <c r="K181" s="12"/>
      <c r="L181" s="12"/>
      <c r="M181" s="12"/>
      <c r="N181" s="12"/>
      <c r="O181" s="12"/>
      <c r="P181" s="12"/>
      <c r="Q181" s="12"/>
      <c r="R181" s="12" t="n">
        <v>1</v>
      </c>
      <c r="S181" s="50" t="n">
        <v>1</v>
      </c>
    </row>
    <row r="182" customFormat="false" ht="16.5" hidden="false" customHeight="false" outlineLevel="0" collapsed="false">
      <c r="A182" s="10" t="n">
        <v>179</v>
      </c>
      <c r="B182" s="3" t="n">
        <v>19</v>
      </c>
      <c r="C182" s="3" t="n">
        <v>1787</v>
      </c>
      <c r="D182" s="16" t="s">
        <v>596</v>
      </c>
      <c r="E182" s="12" t="n">
        <f aca="false">SUM(F182:S182)</f>
        <v>1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 t="n">
        <v>1</v>
      </c>
      <c r="S182" s="50"/>
    </row>
    <row r="183" customFormat="false" ht="16.5" hidden="false" customHeight="false" outlineLevel="0" collapsed="false">
      <c r="A183" s="10" t="n">
        <v>180</v>
      </c>
      <c r="B183" s="12" t="n">
        <v>19</v>
      </c>
      <c r="C183" s="12" t="n">
        <v>737</v>
      </c>
      <c r="D183" s="16" t="s">
        <v>547</v>
      </c>
      <c r="E183" s="12" t="n">
        <f aca="false">SUM(F183:S183)</f>
        <v>1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 t="n">
        <v>1</v>
      </c>
      <c r="S183" s="50"/>
    </row>
    <row r="184" customFormat="false" ht="16.5" hidden="false" customHeight="false" outlineLevel="0" collapsed="false">
      <c r="A184" s="10" t="n">
        <v>181</v>
      </c>
      <c r="B184" s="12" t="n">
        <v>19</v>
      </c>
      <c r="C184" s="12" t="n">
        <v>582</v>
      </c>
      <c r="D184" s="16" t="s">
        <v>196</v>
      </c>
      <c r="E184" s="12" t="n">
        <f aca="false">SUM(F184:S184)</f>
        <v>2</v>
      </c>
      <c r="F184" s="12" t="n">
        <v>1</v>
      </c>
      <c r="G184" s="12"/>
      <c r="H184" s="12"/>
      <c r="I184" s="12"/>
      <c r="J184" s="12"/>
      <c r="K184" s="12"/>
      <c r="L184" s="12" t="n">
        <v>1</v>
      </c>
      <c r="M184" s="12"/>
      <c r="N184" s="12"/>
      <c r="O184" s="12"/>
      <c r="P184" s="12"/>
      <c r="Q184" s="12"/>
      <c r="R184" s="12"/>
      <c r="S184" s="50"/>
    </row>
    <row r="185" customFormat="false" ht="16.5" hidden="false" customHeight="false" outlineLevel="0" collapsed="false">
      <c r="A185" s="10" t="n">
        <v>182</v>
      </c>
      <c r="B185" s="12" t="n">
        <v>19</v>
      </c>
      <c r="C185" s="12" t="n">
        <v>959</v>
      </c>
      <c r="D185" s="16" t="s">
        <v>722</v>
      </c>
      <c r="E185" s="12" t="n">
        <f aca="false">SUM(F185:S185)</f>
        <v>2</v>
      </c>
      <c r="F185" s="12"/>
      <c r="G185" s="12"/>
      <c r="H185" s="12"/>
      <c r="I185" s="12" t="n">
        <v>1</v>
      </c>
      <c r="J185" s="12"/>
      <c r="K185" s="12" t="n">
        <v>1</v>
      </c>
      <c r="L185" s="12"/>
      <c r="M185" s="12"/>
      <c r="N185" s="12"/>
      <c r="O185" s="12"/>
      <c r="P185" s="12"/>
      <c r="Q185" s="12"/>
      <c r="R185" s="12"/>
      <c r="S185" s="50"/>
    </row>
    <row r="186" customFormat="false" ht="16.5" hidden="false" customHeight="false" outlineLevel="0" collapsed="false">
      <c r="A186" s="10" t="n">
        <v>183</v>
      </c>
      <c r="B186" s="12" t="n">
        <v>19</v>
      </c>
      <c r="C186" s="12" t="n">
        <v>701</v>
      </c>
      <c r="D186" s="16" t="s">
        <v>220</v>
      </c>
      <c r="E186" s="12" t="n">
        <f aca="false">SUM(F186:S186)</f>
        <v>3</v>
      </c>
      <c r="F186" s="12" t="n">
        <v>1</v>
      </c>
      <c r="G186" s="12"/>
      <c r="H186" s="12"/>
      <c r="I186" s="12" t="n">
        <v>1</v>
      </c>
      <c r="J186" s="12" t="n">
        <v>1</v>
      </c>
      <c r="K186" s="12"/>
      <c r="L186" s="12"/>
      <c r="M186" s="12"/>
      <c r="N186" s="12"/>
      <c r="O186" s="12"/>
      <c r="P186" s="12"/>
      <c r="Q186" s="12"/>
      <c r="R186" s="12"/>
      <c r="S186" s="50"/>
    </row>
    <row r="187" customFormat="false" ht="16.5" hidden="false" customHeight="false" outlineLevel="0" collapsed="false">
      <c r="A187" s="10" t="n">
        <v>184</v>
      </c>
      <c r="B187" s="12" t="n">
        <v>19</v>
      </c>
      <c r="C187" s="12" t="n">
        <v>2466</v>
      </c>
      <c r="D187" s="16" t="s">
        <v>557</v>
      </c>
      <c r="E187" s="12" t="n">
        <f aca="false">SUM(F187:S187)</f>
        <v>1</v>
      </c>
      <c r="F187" s="12"/>
      <c r="G187" s="12" t="n">
        <v>1</v>
      </c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50"/>
    </row>
    <row r="188" customFormat="false" ht="16.5" hidden="false" customHeight="false" outlineLevel="0" collapsed="false">
      <c r="A188" s="10" t="n">
        <v>185</v>
      </c>
      <c r="B188" s="3" t="n">
        <v>20</v>
      </c>
      <c r="C188" s="3" t="n">
        <v>243</v>
      </c>
      <c r="D188" s="49" t="s">
        <v>212</v>
      </c>
      <c r="E188" s="12" t="n">
        <f aca="false">SUM(F188:S188)</f>
        <v>1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50" t="n">
        <v>1</v>
      </c>
    </row>
    <row r="189" customFormat="false" ht="16.5" hidden="false" customHeight="false" outlineLevel="0" collapsed="false">
      <c r="A189" s="10" t="n">
        <v>186</v>
      </c>
      <c r="B189" s="3" t="n">
        <v>20</v>
      </c>
      <c r="C189" s="3" t="n">
        <v>2570</v>
      </c>
      <c r="D189" s="5" t="s">
        <v>589</v>
      </c>
      <c r="E189" s="12" t="n">
        <f aca="false">SUM(F189:S189)</f>
        <v>1</v>
      </c>
      <c r="F189" s="12"/>
      <c r="G189" s="12"/>
      <c r="H189" s="12"/>
      <c r="I189" s="3"/>
      <c r="J189" s="3"/>
      <c r="K189" s="3"/>
      <c r="L189" s="3"/>
      <c r="M189" s="3"/>
      <c r="N189" s="3"/>
      <c r="O189" s="3"/>
      <c r="P189" s="3"/>
      <c r="Q189" s="3"/>
      <c r="R189" s="3" t="n">
        <v>1</v>
      </c>
      <c r="S189" s="33"/>
    </row>
    <row r="190" customFormat="false" ht="16.5" hidden="false" customHeight="false" outlineLevel="0" collapsed="false">
      <c r="A190" s="10" t="n">
        <v>187</v>
      </c>
      <c r="B190" s="12" t="n">
        <v>20</v>
      </c>
      <c r="C190" s="12" t="n">
        <v>2472</v>
      </c>
      <c r="D190" s="16" t="s">
        <v>590</v>
      </c>
      <c r="E190" s="12" t="n">
        <f aca="false">SUM(F190:S190)</f>
        <v>1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 t="n">
        <v>1</v>
      </c>
      <c r="S190" s="50"/>
    </row>
    <row r="191" customFormat="false" ht="16.5" hidden="false" customHeight="false" outlineLevel="0" collapsed="false">
      <c r="A191" s="10" t="n">
        <v>188</v>
      </c>
      <c r="B191" s="12" t="n">
        <v>20</v>
      </c>
      <c r="C191" s="12" t="n">
        <v>2582</v>
      </c>
      <c r="D191" s="16" t="s">
        <v>489</v>
      </c>
      <c r="E191" s="12" t="n">
        <f aca="false">SUM(F191:S191)</f>
        <v>1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 t="n">
        <v>1</v>
      </c>
      <c r="S191" s="50"/>
    </row>
    <row r="192" customFormat="false" ht="16.5" hidden="false" customHeight="false" outlineLevel="0" collapsed="false">
      <c r="A192" s="10" t="n">
        <v>189</v>
      </c>
      <c r="B192" s="12" t="n">
        <v>20</v>
      </c>
      <c r="C192" s="12" t="n">
        <v>2477</v>
      </c>
      <c r="D192" s="16" t="s">
        <v>490</v>
      </c>
      <c r="E192" s="12" t="n">
        <f aca="false">SUM(F192:S192)</f>
        <v>1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 t="n">
        <v>1</v>
      </c>
      <c r="S192" s="50"/>
    </row>
    <row r="193" customFormat="false" ht="16.5" hidden="false" customHeight="false" outlineLevel="0" collapsed="false">
      <c r="A193" s="10" t="n">
        <v>190</v>
      </c>
      <c r="B193" s="3" t="n">
        <v>20</v>
      </c>
      <c r="C193" s="3" t="n">
        <v>567</v>
      </c>
      <c r="D193" s="16" t="s">
        <v>201</v>
      </c>
      <c r="E193" s="12" t="n">
        <f aca="false">SUM(F193:S193)</f>
        <v>1</v>
      </c>
      <c r="F193" s="12"/>
      <c r="G193" s="12"/>
      <c r="H193" s="12"/>
      <c r="I193" s="12"/>
      <c r="J193" s="12"/>
      <c r="K193" s="12"/>
      <c r="L193" s="12"/>
      <c r="M193" s="12"/>
      <c r="N193" s="12" t="n">
        <v>1</v>
      </c>
      <c r="O193" s="12"/>
      <c r="P193" s="12"/>
      <c r="Q193" s="12"/>
      <c r="R193" s="12"/>
      <c r="S193" s="50"/>
    </row>
    <row r="194" customFormat="false" ht="16.5" hidden="false" customHeight="false" outlineLevel="0" collapsed="false">
      <c r="A194" s="10" t="n">
        <v>191</v>
      </c>
      <c r="B194" s="3" t="n">
        <v>20</v>
      </c>
      <c r="C194" s="3" t="n">
        <v>568</v>
      </c>
      <c r="D194" s="16" t="s">
        <v>200</v>
      </c>
      <c r="E194" s="12" t="n">
        <f aca="false">SUM(F194:S194)</f>
        <v>1</v>
      </c>
      <c r="F194" s="12"/>
      <c r="G194" s="12"/>
      <c r="H194" s="12"/>
      <c r="I194" s="12"/>
      <c r="J194" s="12"/>
      <c r="K194" s="12"/>
      <c r="L194" s="12"/>
      <c r="M194" s="12"/>
      <c r="N194" s="12" t="n">
        <v>1</v>
      </c>
      <c r="O194" s="12"/>
      <c r="P194" s="12"/>
      <c r="Q194" s="12"/>
      <c r="R194" s="12"/>
      <c r="S194" s="50"/>
    </row>
    <row r="195" customFormat="false" ht="16.5" hidden="false" customHeight="false" outlineLevel="0" collapsed="false">
      <c r="A195" s="10" t="n">
        <v>192</v>
      </c>
      <c r="B195" s="3" t="n">
        <v>20</v>
      </c>
      <c r="C195" s="3" t="n">
        <v>2561</v>
      </c>
      <c r="D195" s="16" t="s">
        <v>381</v>
      </c>
      <c r="E195" s="12" t="n">
        <f aca="false">SUM(F195:S195)</f>
        <v>1</v>
      </c>
      <c r="F195" s="12"/>
      <c r="G195" s="12"/>
      <c r="H195" s="12"/>
      <c r="I195" s="12"/>
      <c r="J195" s="12"/>
      <c r="K195" s="12" t="n">
        <v>1</v>
      </c>
      <c r="L195" s="12"/>
      <c r="M195" s="12"/>
      <c r="N195" s="12"/>
      <c r="O195" s="12"/>
      <c r="P195" s="12"/>
      <c r="Q195" s="12"/>
      <c r="R195" s="12"/>
      <c r="S195" s="50"/>
    </row>
    <row r="196" customFormat="false" ht="16.5" hidden="false" customHeight="false" outlineLevel="0" collapsed="false">
      <c r="A196" s="10" t="n">
        <v>193</v>
      </c>
      <c r="B196" s="12" t="n">
        <v>20</v>
      </c>
      <c r="C196" s="12" t="n">
        <v>746</v>
      </c>
      <c r="D196" s="16" t="s">
        <v>261</v>
      </c>
      <c r="E196" s="12" t="n">
        <f aca="false">SUM(F196:S196)</f>
        <v>1</v>
      </c>
      <c r="F196" s="12"/>
      <c r="G196" s="12"/>
      <c r="H196" s="12" t="n">
        <v>1</v>
      </c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50"/>
    </row>
    <row r="197" customFormat="false" ht="16.5" hidden="false" customHeight="false" outlineLevel="0" collapsed="false">
      <c r="A197" s="10" t="n">
        <v>194</v>
      </c>
      <c r="B197" s="3" t="n">
        <v>21</v>
      </c>
      <c r="C197" s="3" t="n">
        <v>2682</v>
      </c>
      <c r="D197" s="16" t="s">
        <v>598</v>
      </c>
      <c r="E197" s="12" t="n">
        <f aca="false">SUM(F197:S197)</f>
        <v>1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 t="n">
        <v>1</v>
      </c>
      <c r="S197" s="50"/>
    </row>
    <row r="198" customFormat="false" ht="16.5" hidden="false" customHeight="false" outlineLevel="0" collapsed="false">
      <c r="A198" s="10" t="n">
        <v>195</v>
      </c>
      <c r="B198" s="3" t="n">
        <v>21</v>
      </c>
      <c r="C198" s="3" t="n">
        <v>608</v>
      </c>
      <c r="D198" s="16" t="s">
        <v>132</v>
      </c>
      <c r="E198" s="12" t="n">
        <f aca="false">SUM(F198:S198)</f>
        <v>1</v>
      </c>
      <c r="F198" s="12" t="n">
        <v>1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50"/>
    </row>
    <row r="199" customFormat="false" ht="16.5" hidden="false" customHeight="false" outlineLevel="0" collapsed="false">
      <c r="A199" s="10" t="n">
        <v>196</v>
      </c>
      <c r="B199" s="3" t="n">
        <v>22</v>
      </c>
      <c r="C199" s="3" t="n">
        <v>122</v>
      </c>
      <c r="D199" s="16" t="s">
        <v>400</v>
      </c>
      <c r="E199" s="12" t="n">
        <f aca="false">SUM(F199:S199)</f>
        <v>6</v>
      </c>
      <c r="F199" s="12" t="n">
        <v>1</v>
      </c>
      <c r="G199" s="12" t="n">
        <v>1</v>
      </c>
      <c r="H199" s="12"/>
      <c r="I199" s="12"/>
      <c r="J199" s="12"/>
      <c r="K199" s="12"/>
      <c r="L199" s="12" t="n">
        <v>1</v>
      </c>
      <c r="M199" s="12"/>
      <c r="N199" s="12" t="n">
        <v>1</v>
      </c>
      <c r="O199" s="12"/>
      <c r="P199" s="12"/>
      <c r="Q199" s="12"/>
      <c r="R199" s="12" t="n">
        <v>1</v>
      </c>
      <c r="S199" s="50" t="n">
        <v>1</v>
      </c>
    </row>
    <row r="200" customFormat="false" ht="16.5" hidden="false" customHeight="false" outlineLevel="0" collapsed="false">
      <c r="A200" s="10" t="n">
        <v>197</v>
      </c>
      <c r="B200" s="12" t="n">
        <v>22</v>
      </c>
      <c r="C200" s="12" t="n">
        <v>2438</v>
      </c>
      <c r="D200" s="16" t="s">
        <v>97</v>
      </c>
      <c r="E200" s="12" t="n">
        <f aca="false">SUM(F200:S200)</f>
        <v>7</v>
      </c>
      <c r="F200" s="12" t="n">
        <v>1</v>
      </c>
      <c r="G200" s="12"/>
      <c r="H200" s="12" t="n">
        <v>1</v>
      </c>
      <c r="I200" s="12"/>
      <c r="J200" s="12"/>
      <c r="K200" s="12" t="n">
        <v>1</v>
      </c>
      <c r="L200" s="12" t="n">
        <v>1</v>
      </c>
      <c r="M200" s="12"/>
      <c r="N200" s="12"/>
      <c r="O200" s="12"/>
      <c r="P200" s="12" t="n">
        <v>1</v>
      </c>
      <c r="Q200" s="12" t="n">
        <v>1</v>
      </c>
      <c r="R200" s="12" t="n">
        <v>1</v>
      </c>
      <c r="S200" s="50"/>
    </row>
    <row r="201" customFormat="false" ht="16.5" hidden="false" customHeight="false" outlineLevel="0" collapsed="false">
      <c r="A201" s="10" t="n">
        <v>198</v>
      </c>
      <c r="B201" s="12" t="n">
        <v>22</v>
      </c>
      <c r="C201" s="12" t="n">
        <v>257</v>
      </c>
      <c r="D201" s="16" t="s">
        <v>141</v>
      </c>
      <c r="E201" s="12" t="n">
        <f aca="false">SUM(F201:S201)</f>
        <v>2</v>
      </c>
      <c r="F201" s="12" t="n">
        <v>1</v>
      </c>
      <c r="G201" s="12"/>
      <c r="H201" s="12" t="n">
        <v>1</v>
      </c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50"/>
    </row>
    <row r="202" customFormat="false" ht="16.5" hidden="false" customHeight="false" outlineLevel="0" collapsed="false">
      <c r="A202" s="10" t="n">
        <v>199</v>
      </c>
      <c r="B202" s="12" t="n">
        <v>22</v>
      </c>
      <c r="C202" s="12" t="n">
        <v>1405</v>
      </c>
      <c r="D202" s="16" t="s">
        <v>159</v>
      </c>
      <c r="E202" s="12" t="n">
        <f aca="false">SUM(F202:S202)</f>
        <v>1</v>
      </c>
      <c r="F202" s="12" t="n">
        <v>1</v>
      </c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50"/>
    </row>
    <row r="203" customFormat="false" ht="16.5" hidden="false" customHeight="false" outlineLevel="0" collapsed="false">
      <c r="A203" s="10" t="n">
        <v>200</v>
      </c>
      <c r="B203" s="12" t="n">
        <v>22</v>
      </c>
      <c r="C203" s="12" t="n">
        <v>1403</v>
      </c>
      <c r="D203" s="16" t="s">
        <v>160</v>
      </c>
      <c r="E203" s="12" t="n">
        <f aca="false">SUM(F203:S203)</f>
        <v>1</v>
      </c>
      <c r="F203" s="12" t="n">
        <v>1</v>
      </c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50"/>
    </row>
    <row r="204" customFormat="false" ht="16.5" hidden="false" customHeight="false" outlineLevel="0" collapsed="false">
      <c r="A204" s="10" t="n">
        <v>201</v>
      </c>
      <c r="B204" s="12" t="n">
        <v>23</v>
      </c>
      <c r="C204" s="12" t="n">
        <v>2596</v>
      </c>
      <c r="D204" s="16" t="s">
        <v>531</v>
      </c>
      <c r="E204" s="12" t="n">
        <f aca="false">SUM(F204:S204)</f>
        <v>3</v>
      </c>
      <c r="F204" s="12"/>
      <c r="G204" s="12"/>
      <c r="H204" s="12"/>
      <c r="I204" s="12"/>
      <c r="J204" s="12"/>
      <c r="K204" s="12" t="n">
        <v>1</v>
      </c>
      <c r="L204" s="12"/>
      <c r="M204" s="12"/>
      <c r="N204" s="12" t="n">
        <v>1</v>
      </c>
      <c r="O204" s="12"/>
      <c r="P204" s="12" t="n">
        <v>1</v>
      </c>
      <c r="Q204" s="12"/>
      <c r="R204" s="12"/>
      <c r="S204" s="50"/>
    </row>
    <row r="205" customFormat="false" ht="16.5" hidden="false" customHeight="false" outlineLevel="0" collapsed="false">
      <c r="A205" s="10" t="n">
        <v>202</v>
      </c>
      <c r="B205" s="3" t="n">
        <v>23</v>
      </c>
      <c r="C205" s="3" t="n">
        <v>2519</v>
      </c>
      <c r="D205" s="16" t="s">
        <v>723</v>
      </c>
      <c r="E205" s="12" t="n">
        <f aca="false">SUM(F205:S205)</f>
        <v>2</v>
      </c>
      <c r="F205" s="12"/>
      <c r="G205" s="12"/>
      <c r="H205" s="12"/>
      <c r="I205" s="12"/>
      <c r="J205" s="12"/>
      <c r="K205" s="12"/>
      <c r="L205" s="12" t="n">
        <v>1</v>
      </c>
      <c r="M205" s="12"/>
      <c r="N205" s="12" t="n">
        <v>1</v>
      </c>
      <c r="O205" s="12"/>
      <c r="P205" s="12"/>
      <c r="Q205" s="12"/>
      <c r="R205" s="12"/>
      <c r="S205" s="50"/>
    </row>
    <row r="206" customFormat="false" ht="16.5" hidden="false" customHeight="false" outlineLevel="0" collapsed="false">
      <c r="A206" s="10" t="n">
        <v>203</v>
      </c>
      <c r="B206" s="12" t="n">
        <v>23</v>
      </c>
      <c r="C206" s="12" t="n">
        <v>1911</v>
      </c>
      <c r="D206" s="16" t="s">
        <v>257</v>
      </c>
      <c r="E206" s="12" t="n">
        <f aca="false">SUM(F206:S206)</f>
        <v>2</v>
      </c>
      <c r="F206" s="12"/>
      <c r="G206" s="12"/>
      <c r="H206" s="12"/>
      <c r="I206" s="12"/>
      <c r="J206" s="12"/>
      <c r="K206" s="12" t="n">
        <v>1</v>
      </c>
      <c r="L206" s="12"/>
      <c r="M206" s="12"/>
      <c r="N206" s="12" t="n">
        <v>1</v>
      </c>
      <c r="O206" s="12"/>
      <c r="P206" s="12"/>
      <c r="Q206" s="12"/>
      <c r="R206" s="12"/>
      <c r="S206" s="50"/>
    </row>
    <row r="207" customFormat="false" ht="16.5" hidden="false" customHeight="false" outlineLevel="0" collapsed="false">
      <c r="A207" s="10" t="n">
        <v>204</v>
      </c>
      <c r="B207" s="12" t="n">
        <v>23</v>
      </c>
      <c r="C207" s="12" t="n">
        <v>2153</v>
      </c>
      <c r="D207" s="16" t="s">
        <v>568</v>
      </c>
      <c r="E207" s="12" t="n">
        <f aca="false">SUM(F207:S207)</f>
        <v>4</v>
      </c>
      <c r="F207" s="12"/>
      <c r="G207" s="12"/>
      <c r="H207" s="12"/>
      <c r="I207" s="12" t="n">
        <v>1</v>
      </c>
      <c r="J207" s="12" t="n">
        <v>1</v>
      </c>
      <c r="K207" s="12"/>
      <c r="L207" s="12" t="n">
        <v>1</v>
      </c>
      <c r="M207" s="12"/>
      <c r="N207" s="12" t="n">
        <v>1</v>
      </c>
      <c r="O207" s="12"/>
      <c r="P207" s="12"/>
      <c r="Q207" s="12"/>
      <c r="R207" s="12"/>
      <c r="S207" s="50"/>
    </row>
    <row r="208" customFormat="false" ht="16.5" hidden="false" customHeight="false" outlineLevel="0" collapsed="false">
      <c r="A208" s="10" t="n">
        <v>205</v>
      </c>
      <c r="B208" s="12" t="n">
        <v>23</v>
      </c>
      <c r="C208" s="12" t="n">
        <v>43</v>
      </c>
      <c r="D208" s="16" t="s">
        <v>334</v>
      </c>
      <c r="E208" s="12" t="n">
        <f aca="false">SUM(F208:S208)</f>
        <v>6</v>
      </c>
      <c r="F208" s="12" t="n">
        <v>1</v>
      </c>
      <c r="G208" s="12"/>
      <c r="H208" s="12" t="n">
        <v>1</v>
      </c>
      <c r="I208" s="12" t="n">
        <v>1</v>
      </c>
      <c r="J208" s="12"/>
      <c r="K208" s="12" t="n">
        <v>1</v>
      </c>
      <c r="L208" s="12" t="n">
        <v>1</v>
      </c>
      <c r="M208" s="12"/>
      <c r="N208" s="12" t="n">
        <v>1</v>
      </c>
      <c r="O208" s="12"/>
      <c r="P208" s="12"/>
      <c r="Q208" s="12"/>
      <c r="R208" s="12"/>
      <c r="S208" s="50"/>
    </row>
    <row r="209" customFormat="false" ht="16.5" hidden="false" customHeight="false" outlineLevel="0" collapsed="false">
      <c r="A209" s="10" t="n">
        <v>206</v>
      </c>
      <c r="B209" s="3" t="n">
        <v>23</v>
      </c>
      <c r="C209" s="3" t="n">
        <v>622</v>
      </c>
      <c r="D209" s="16" t="s">
        <v>139</v>
      </c>
      <c r="E209" s="12" t="n">
        <f aca="false">SUM(F209:S209)</f>
        <v>3</v>
      </c>
      <c r="F209" s="12" t="n">
        <v>1</v>
      </c>
      <c r="G209" s="12"/>
      <c r="H209" s="12" t="n">
        <v>1</v>
      </c>
      <c r="I209" s="12"/>
      <c r="J209" s="12"/>
      <c r="K209" s="12"/>
      <c r="L209" s="12"/>
      <c r="M209" s="12"/>
      <c r="N209" s="12" t="n">
        <v>1</v>
      </c>
      <c r="O209" s="12"/>
      <c r="P209" s="12"/>
      <c r="Q209" s="12"/>
      <c r="R209" s="12"/>
      <c r="S209" s="50"/>
    </row>
    <row r="210" customFormat="false" ht="16.5" hidden="false" customHeight="false" outlineLevel="0" collapsed="false">
      <c r="A210" s="10" t="n">
        <v>207</v>
      </c>
      <c r="B210" s="12" t="n">
        <v>23</v>
      </c>
      <c r="C210" s="12" t="n">
        <v>2550</v>
      </c>
      <c r="D210" s="16" t="s">
        <v>522</v>
      </c>
      <c r="E210" s="12" t="n">
        <f aca="false">SUM(F210:S210)</f>
        <v>1</v>
      </c>
      <c r="F210" s="12"/>
      <c r="G210" s="12"/>
      <c r="H210" s="12"/>
      <c r="I210" s="12"/>
      <c r="J210" s="12"/>
      <c r="K210" s="12" t="n">
        <v>1</v>
      </c>
      <c r="L210" s="12"/>
      <c r="M210" s="12"/>
      <c r="N210" s="12"/>
      <c r="O210" s="12"/>
      <c r="P210" s="12"/>
      <c r="Q210" s="12"/>
      <c r="R210" s="12"/>
      <c r="S210" s="50"/>
    </row>
    <row r="211" customFormat="false" ht="16.5" hidden="false" customHeight="false" outlineLevel="0" collapsed="false">
      <c r="A211" s="10" t="n">
        <v>208</v>
      </c>
      <c r="B211" s="3" t="n">
        <v>23</v>
      </c>
      <c r="C211" s="3" t="n">
        <v>1513</v>
      </c>
      <c r="D211" s="16" t="s">
        <v>724</v>
      </c>
      <c r="E211" s="12" t="n">
        <f aca="false">SUM(F211:S211)</f>
        <v>1</v>
      </c>
      <c r="F211" s="12"/>
      <c r="G211" s="12"/>
      <c r="H211" s="12"/>
      <c r="I211" s="12"/>
      <c r="J211" s="12"/>
      <c r="K211" s="12" t="n">
        <v>1</v>
      </c>
      <c r="L211" s="12"/>
      <c r="M211" s="12"/>
      <c r="N211" s="12"/>
      <c r="O211" s="12"/>
      <c r="P211" s="12"/>
      <c r="Q211" s="12"/>
      <c r="R211" s="12"/>
      <c r="S211" s="50"/>
    </row>
    <row r="212" customFormat="false" ht="16.5" hidden="false" customHeight="false" outlineLevel="0" collapsed="false">
      <c r="A212" s="10" t="n">
        <v>209</v>
      </c>
      <c r="B212" s="12" t="n">
        <v>23</v>
      </c>
      <c r="C212" s="12" t="n">
        <v>2750</v>
      </c>
      <c r="D212" s="16" t="s">
        <v>725</v>
      </c>
      <c r="E212" s="12" t="n">
        <f aca="false">SUM(F212:S212)</f>
        <v>1</v>
      </c>
      <c r="F212" s="12"/>
      <c r="G212" s="12"/>
      <c r="H212" s="12"/>
      <c r="I212" s="12" t="n">
        <v>1</v>
      </c>
      <c r="J212" s="12"/>
      <c r="K212" s="12"/>
      <c r="L212" s="12"/>
      <c r="M212" s="12"/>
      <c r="N212" s="12"/>
      <c r="O212" s="12"/>
      <c r="P212" s="12"/>
      <c r="Q212" s="12"/>
      <c r="R212" s="12"/>
      <c r="S212" s="50"/>
    </row>
    <row r="213" customFormat="false" ht="16.5" hidden="false" customHeight="false" outlineLevel="0" collapsed="false">
      <c r="A213" s="10" t="n">
        <v>210</v>
      </c>
      <c r="B213" s="12" t="n">
        <v>23</v>
      </c>
      <c r="C213" s="12" t="n">
        <v>645</v>
      </c>
      <c r="D213" s="16" t="s">
        <v>476</v>
      </c>
      <c r="E213" s="12" t="n">
        <f aca="false">SUM(F213:S213)</f>
        <v>2</v>
      </c>
      <c r="F213" s="12"/>
      <c r="G213" s="12"/>
      <c r="H213" s="12" t="n">
        <v>1</v>
      </c>
      <c r="I213" s="12" t="n">
        <v>1</v>
      </c>
      <c r="J213" s="12"/>
      <c r="K213" s="12"/>
      <c r="L213" s="12"/>
      <c r="M213" s="12"/>
      <c r="N213" s="12"/>
      <c r="O213" s="12"/>
      <c r="P213" s="12"/>
      <c r="Q213" s="12"/>
      <c r="R213" s="12"/>
      <c r="S213" s="50"/>
    </row>
    <row r="214" customFormat="false" ht="16.5" hidden="false" customHeight="false" outlineLevel="0" collapsed="false">
      <c r="A214" s="10" t="n">
        <v>211</v>
      </c>
      <c r="B214" s="12" t="n">
        <v>24</v>
      </c>
      <c r="C214" s="12" t="n">
        <v>2599</v>
      </c>
      <c r="D214" s="49" t="s">
        <v>726</v>
      </c>
      <c r="E214" s="12" t="n">
        <f aca="false">SUM(F214:S214)</f>
        <v>1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50" t="n">
        <v>1</v>
      </c>
    </row>
    <row r="215" customFormat="false" ht="16.5" hidden="false" customHeight="false" outlineLevel="0" collapsed="false">
      <c r="A215" s="10" t="n">
        <v>212</v>
      </c>
      <c r="B215" s="12" t="n">
        <v>24</v>
      </c>
      <c r="C215" s="12" t="n">
        <v>2001</v>
      </c>
      <c r="D215" s="16" t="s">
        <v>207</v>
      </c>
      <c r="E215" s="12" t="n">
        <f aca="false">SUM(F215:S215)</f>
        <v>2</v>
      </c>
      <c r="F215" s="12"/>
      <c r="G215" s="12"/>
      <c r="H215" s="12"/>
      <c r="I215" s="12"/>
      <c r="J215" s="12"/>
      <c r="K215" s="12"/>
      <c r="L215" s="12" t="n">
        <v>1</v>
      </c>
      <c r="M215" s="12"/>
      <c r="N215" s="12"/>
      <c r="O215" s="12"/>
      <c r="P215" s="12"/>
      <c r="Q215" s="12"/>
      <c r="R215" s="12" t="n">
        <v>1</v>
      </c>
      <c r="S215" s="50"/>
    </row>
    <row r="216" customFormat="false" ht="16.5" hidden="false" customHeight="false" outlineLevel="0" collapsed="false">
      <c r="A216" s="10" t="n">
        <v>213</v>
      </c>
      <c r="B216" s="12" t="n">
        <v>24</v>
      </c>
      <c r="C216" s="12" t="n">
        <v>1158</v>
      </c>
      <c r="D216" s="16" t="s">
        <v>162</v>
      </c>
      <c r="E216" s="12" t="n">
        <f aca="false">SUM(F216:S216)</f>
        <v>4</v>
      </c>
      <c r="F216" s="12"/>
      <c r="G216" s="12"/>
      <c r="H216" s="12" t="n">
        <v>1</v>
      </c>
      <c r="I216" s="12"/>
      <c r="J216" s="12" t="n">
        <v>1</v>
      </c>
      <c r="K216" s="12"/>
      <c r="L216" s="12"/>
      <c r="M216" s="12"/>
      <c r="N216" s="12" t="n">
        <v>1</v>
      </c>
      <c r="O216" s="12"/>
      <c r="P216" s="12"/>
      <c r="Q216" s="12"/>
      <c r="R216" s="12" t="n">
        <v>1</v>
      </c>
      <c r="S216" s="50"/>
    </row>
    <row r="217" customFormat="false" ht="16.5" hidden="false" customHeight="false" outlineLevel="0" collapsed="false">
      <c r="A217" s="10" t="n">
        <v>214</v>
      </c>
      <c r="B217" s="3" t="n">
        <v>24</v>
      </c>
      <c r="C217" s="3" t="n">
        <v>1710</v>
      </c>
      <c r="D217" s="16" t="s">
        <v>156</v>
      </c>
      <c r="E217" s="12" t="n">
        <f aca="false">SUM(F217:S217)</f>
        <v>3</v>
      </c>
      <c r="F217" s="12" t="n">
        <v>1</v>
      </c>
      <c r="G217" s="12"/>
      <c r="H217" s="12"/>
      <c r="I217" s="12" t="n">
        <v>1</v>
      </c>
      <c r="J217" s="12"/>
      <c r="K217" s="12"/>
      <c r="L217" s="12"/>
      <c r="M217" s="12"/>
      <c r="N217" s="12"/>
      <c r="O217" s="12"/>
      <c r="P217" s="12"/>
      <c r="Q217" s="12"/>
      <c r="R217" s="12" t="n">
        <v>1</v>
      </c>
      <c r="S217" s="50"/>
    </row>
    <row r="218" customFormat="false" ht="16.5" hidden="false" customHeight="false" outlineLevel="0" collapsed="false">
      <c r="A218" s="10" t="n">
        <v>215</v>
      </c>
      <c r="B218" s="12" t="n">
        <v>24</v>
      </c>
      <c r="C218" s="12" t="n">
        <v>2669</v>
      </c>
      <c r="D218" s="16" t="s">
        <v>727</v>
      </c>
      <c r="E218" s="12" t="n">
        <f aca="false">SUM(F218:S218)</f>
        <v>4</v>
      </c>
      <c r="F218" s="12" t="n">
        <v>1</v>
      </c>
      <c r="G218" s="12"/>
      <c r="H218" s="12" t="n">
        <v>1</v>
      </c>
      <c r="I218" s="12"/>
      <c r="J218" s="12"/>
      <c r="K218" s="12"/>
      <c r="L218" s="12" t="n">
        <v>1</v>
      </c>
      <c r="M218" s="12"/>
      <c r="N218" s="12" t="n">
        <v>1</v>
      </c>
      <c r="O218" s="12"/>
      <c r="P218" s="12"/>
      <c r="Q218" s="12"/>
      <c r="R218" s="12"/>
      <c r="S218" s="50"/>
    </row>
    <row r="219" customFormat="false" ht="16.5" hidden="false" customHeight="false" outlineLevel="0" collapsed="false">
      <c r="A219" s="10" t="n">
        <v>216</v>
      </c>
      <c r="B219" s="12" t="n">
        <v>24</v>
      </c>
      <c r="C219" s="12" t="n">
        <v>2332</v>
      </c>
      <c r="D219" s="16" t="s">
        <v>164</v>
      </c>
      <c r="E219" s="12" t="n">
        <f aca="false">SUM(F219:S219)</f>
        <v>1</v>
      </c>
      <c r="F219" s="12"/>
      <c r="G219" s="12"/>
      <c r="H219" s="12"/>
      <c r="I219" s="12"/>
      <c r="J219" s="12"/>
      <c r="K219" s="12"/>
      <c r="L219" s="12"/>
      <c r="M219" s="12"/>
      <c r="N219" s="12" t="n">
        <v>1</v>
      </c>
      <c r="O219" s="12"/>
      <c r="P219" s="12"/>
      <c r="Q219" s="12"/>
      <c r="R219" s="12"/>
      <c r="S219" s="50"/>
    </row>
    <row r="220" customFormat="false" ht="16.5" hidden="false" customHeight="false" outlineLevel="0" collapsed="false">
      <c r="A220" s="10" t="n">
        <v>217</v>
      </c>
      <c r="B220" s="12" t="n">
        <v>25</v>
      </c>
      <c r="C220" s="3" t="n">
        <v>1984</v>
      </c>
      <c r="D220" s="16" t="s">
        <v>728</v>
      </c>
      <c r="E220" s="12" t="n">
        <f aca="false">SUM(F220:S220)</f>
        <v>2</v>
      </c>
      <c r="F220" s="12"/>
      <c r="G220" s="12"/>
      <c r="H220" s="12"/>
      <c r="I220" s="12" t="n">
        <v>1</v>
      </c>
      <c r="J220" s="12"/>
      <c r="K220" s="12"/>
      <c r="L220" s="12" t="n">
        <v>1</v>
      </c>
      <c r="M220" s="12"/>
      <c r="N220" s="12"/>
      <c r="O220" s="12"/>
      <c r="P220" s="12"/>
      <c r="Q220" s="12"/>
      <c r="R220" s="12"/>
      <c r="S220" s="50"/>
    </row>
    <row r="221" customFormat="false" ht="16.5" hidden="false" customHeight="false" outlineLevel="0" collapsed="false">
      <c r="A221" s="10" t="n">
        <v>218</v>
      </c>
      <c r="B221" s="12" t="n">
        <v>25</v>
      </c>
      <c r="C221" s="12" t="n">
        <v>2716</v>
      </c>
      <c r="D221" s="16" t="s">
        <v>540</v>
      </c>
      <c r="E221" s="12" t="n">
        <f aca="false">SUM(F221:S221)</f>
        <v>1</v>
      </c>
      <c r="F221" s="12"/>
      <c r="G221" s="12"/>
      <c r="H221" s="12"/>
      <c r="I221" s="12"/>
      <c r="J221" s="12"/>
      <c r="K221" s="12"/>
      <c r="L221" s="12" t="n">
        <v>1</v>
      </c>
      <c r="M221" s="12"/>
      <c r="N221" s="12"/>
      <c r="O221" s="12"/>
      <c r="P221" s="12"/>
      <c r="Q221" s="12"/>
      <c r="R221" s="12"/>
      <c r="S221" s="50"/>
    </row>
    <row r="222" customFormat="false" ht="16.5" hidden="false" customHeight="false" outlineLevel="0" collapsed="false">
      <c r="A222" s="10" t="n">
        <v>219</v>
      </c>
      <c r="B222" s="12" t="n">
        <v>25</v>
      </c>
      <c r="C222" s="12" t="n">
        <v>1138</v>
      </c>
      <c r="D222" s="16" t="s">
        <v>208</v>
      </c>
      <c r="E222" s="12" t="n">
        <f aca="false">SUM(F222:S222)</f>
        <v>2</v>
      </c>
      <c r="F222" s="12"/>
      <c r="G222" s="12"/>
      <c r="H222" s="12" t="n">
        <v>1</v>
      </c>
      <c r="I222" s="12" t="n">
        <v>1</v>
      </c>
      <c r="J222" s="12"/>
      <c r="K222" s="12"/>
      <c r="L222" s="12"/>
      <c r="M222" s="12"/>
      <c r="N222" s="12"/>
      <c r="O222" s="12"/>
      <c r="P222" s="12"/>
      <c r="Q222" s="12"/>
      <c r="R222" s="12"/>
      <c r="S222" s="50"/>
    </row>
    <row r="223" customFormat="false" ht="16.5" hidden="false" customHeight="false" outlineLevel="0" collapsed="false">
      <c r="A223" s="10" t="n">
        <v>220</v>
      </c>
      <c r="B223" s="12" t="n">
        <v>25</v>
      </c>
      <c r="C223" s="12" t="n">
        <v>2671</v>
      </c>
      <c r="D223" s="16" t="s">
        <v>286</v>
      </c>
      <c r="E223" s="12" t="n">
        <f aca="false">SUM(F223:S223)</f>
        <v>2</v>
      </c>
      <c r="F223" s="12" t="n">
        <v>1</v>
      </c>
      <c r="G223" s="12"/>
      <c r="H223" s="12" t="n">
        <v>1</v>
      </c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50"/>
    </row>
    <row r="224" customFormat="false" ht="16.5" hidden="false" customHeight="false" outlineLevel="0" collapsed="false">
      <c r="A224" s="10" t="n">
        <v>221</v>
      </c>
      <c r="B224" s="12" t="n">
        <v>25</v>
      </c>
      <c r="C224" s="12" t="n">
        <v>1886</v>
      </c>
      <c r="D224" s="16" t="s">
        <v>729</v>
      </c>
      <c r="E224" s="12" t="n">
        <f aca="false">SUM(F224:S224)</f>
        <v>1</v>
      </c>
      <c r="F224" s="12"/>
      <c r="G224" s="12"/>
      <c r="H224" s="12" t="n">
        <v>1</v>
      </c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50"/>
    </row>
    <row r="225" customFormat="false" ht="16.5" hidden="false" customHeight="false" outlineLevel="0" collapsed="false">
      <c r="A225" s="10" t="n">
        <v>222</v>
      </c>
      <c r="B225" s="12" t="n">
        <v>25</v>
      </c>
      <c r="C225" s="12" t="n">
        <v>1892</v>
      </c>
      <c r="D225" s="16" t="s">
        <v>523</v>
      </c>
      <c r="E225" s="12" t="n">
        <f aca="false">SUM(F225:S225)</f>
        <v>1</v>
      </c>
      <c r="F225" s="12"/>
      <c r="G225" s="12"/>
      <c r="H225" s="12" t="n">
        <v>1</v>
      </c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50"/>
    </row>
    <row r="226" customFormat="false" ht="16.5" hidden="false" customHeight="false" outlineLevel="0" collapsed="false">
      <c r="A226" s="10" t="n">
        <v>223</v>
      </c>
      <c r="B226" s="3" t="n">
        <v>25</v>
      </c>
      <c r="C226" s="3" t="n">
        <v>2139</v>
      </c>
      <c r="D226" s="16" t="s">
        <v>730</v>
      </c>
      <c r="E226" s="12" t="n">
        <f aca="false">SUM(F226:S226)</f>
        <v>1</v>
      </c>
      <c r="F226" s="12"/>
      <c r="G226" s="12"/>
      <c r="H226" s="12" t="n">
        <v>1</v>
      </c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50"/>
    </row>
    <row r="227" customFormat="false" ht="16.5" hidden="false" customHeight="false" outlineLevel="0" collapsed="false">
      <c r="A227" s="10" t="n">
        <v>224</v>
      </c>
      <c r="B227" s="12" t="n">
        <v>25</v>
      </c>
      <c r="C227" s="12" t="n">
        <v>1902</v>
      </c>
      <c r="D227" s="16" t="s">
        <v>731</v>
      </c>
      <c r="E227" s="12" t="n">
        <f aca="false">SUM(F227:S227)</f>
        <v>1</v>
      </c>
      <c r="F227" s="12"/>
      <c r="G227" s="12"/>
      <c r="H227" s="12" t="n">
        <v>1</v>
      </c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50"/>
    </row>
    <row r="228" customFormat="false" ht="16.5" hidden="false" customHeight="false" outlineLevel="0" collapsed="false">
      <c r="A228" s="10" t="n">
        <v>225</v>
      </c>
      <c r="B228" s="3" t="n">
        <v>25</v>
      </c>
      <c r="C228" s="3" t="n">
        <v>1887</v>
      </c>
      <c r="D228" s="16" t="s">
        <v>732</v>
      </c>
      <c r="E228" s="12" t="n">
        <f aca="false">SUM(F228:S228)</f>
        <v>1</v>
      </c>
      <c r="F228" s="12"/>
      <c r="G228" s="12"/>
      <c r="H228" s="12" t="n">
        <v>1</v>
      </c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50"/>
    </row>
    <row r="229" customFormat="false" ht="16.5" hidden="false" customHeight="false" outlineLevel="0" collapsed="false">
      <c r="A229" s="10" t="n">
        <v>226</v>
      </c>
      <c r="B229" s="12" t="n">
        <v>25</v>
      </c>
      <c r="C229" s="12" t="n">
        <v>1763</v>
      </c>
      <c r="D229" s="16" t="s">
        <v>733</v>
      </c>
      <c r="E229" s="12" t="n">
        <f aca="false">SUM(F229:S229)</f>
        <v>1</v>
      </c>
      <c r="F229" s="12"/>
      <c r="G229" s="12"/>
      <c r="H229" s="12" t="n">
        <v>1</v>
      </c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50"/>
    </row>
    <row r="230" customFormat="false" ht="16.5" hidden="false" customHeight="false" outlineLevel="0" collapsed="false">
      <c r="A230" s="10" t="n">
        <v>227</v>
      </c>
      <c r="B230" s="3" t="n">
        <v>25</v>
      </c>
      <c r="C230" s="3" t="n">
        <v>740</v>
      </c>
      <c r="D230" s="16" t="s">
        <v>734</v>
      </c>
      <c r="E230" s="12" t="n">
        <f aca="false">SUM(F230:S230)</f>
        <v>1</v>
      </c>
      <c r="F230" s="12"/>
      <c r="G230" s="12"/>
      <c r="H230" s="12" t="n">
        <v>1</v>
      </c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50"/>
    </row>
    <row r="231" customFormat="false" ht="16.5" hidden="false" customHeight="false" outlineLevel="0" collapsed="false">
      <c r="A231" s="10" t="n">
        <v>228</v>
      </c>
      <c r="B231" s="12" t="n">
        <v>25</v>
      </c>
      <c r="C231" s="12" t="n">
        <v>2135</v>
      </c>
      <c r="D231" s="16" t="s">
        <v>507</v>
      </c>
      <c r="E231" s="12" t="n">
        <f aca="false">SUM(F231:S231)</f>
        <v>1</v>
      </c>
      <c r="F231" s="12"/>
      <c r="G231" s="12"/>
      <c r="H231" s="12" t="n">
        <v>1</v>
      </c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50"/>
    </row>
    <row r="232" customFormat="false" ht="16.5" hidden="false" customHeight="false" outlineLevel="0" collapsed="false">
      <c r="A232" s="10" t="n">
        <v>229</v>
      </c>
      <c r="B232" s="12" t="n">
        <v>25</v>
      </c>
      <c r="C232" s="12" t="n">
        <v>2448</v>
      </c>
      <c r="D232" s="16" t="s">
        <v>396</v>
      </c>
      <c r="E232" s="12" t="n">
        <f aca="false">SUM(F232:S232)</f>
        <v>1</v>
      </c>
      <c r="F232" s="12"/>
      <c r="G232" s="12"/>
      <c r="H232" s="12" t="n">
        <v>1</v>
      </c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50"/>
    </row>
    <row r="233" customFormat="false" ht="16.5" hidden="false" customHeight="false" outlineLevel="0" collapsed="false">
      <c r="A233" s="10" t="n">
        <v>230</v>
      </c>
      <c r="B233" s="12" t="n">
        <v>25</v>
      </c>
      <c r="C233" s="12" t="n">
        <v>2207</v>
      </c>
      <c r="D233" s="16" t="s">
        <v>364</v>
      </c>
      <c r="E233" s="12" t="n">
        <f aca="false">SUM(F233:S233)</f>
        <v>1</v>
      </c>
      <c r="F233" s="12"/>
      <c r="G233" s="12"/>
      <c r="H233" s="12" t="n">
        <v>1</v>
      </c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50"/>
    </row>
    <row r="234" customFormat="false" ht="16.5" hidden="false" customHeight="false" outlineLevel="0" collapsed="false">
      <c r="A234" s="10" t="n">
        <v>231</v>
      </c>
      <c r="B234" s="3" t="n">
        <v>25</v>
      </c>
      <c r="C234" s="3" t="n">
        <v>1736</v>
      </c>
      <c r="D234" s="16" t="s">
        <v>735</v>
      </c>
      <c r="E234" s="12" t="n">
        <f aca="false">SUM(F234:S234)</f>
        <v>1</v>
      </c>
      <c r="F234" s="12"/>
      <c r="G234" s="12"/>
      <c r="H234" s="12" t="n">
        <v>1</v>
      </c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50"/>
    </row>
    <row r="235" customFormat="false" ht="16.5" hidden="false" customHeight="false" outlineLevel="0" collapsed="false">
      <c r="A235" s="10" t="n">
        <v>232</v>
      </c>
      <c r="B235" s="3" t="n">
        <v>25</v>
      </c>
      <c r="C235" s="3" t="n">
        <v>2747</v>
      </c>
      <c r="D235" s="16" t="s">
        <v>736</v>
      </c>
      <c r="E235" s="12" t="n">
        <f aca="false">SUM(F235:S235)</f>
        <v>2</v>
      </c>
      <c r="F235" s="12" t="n">
        <v>1</v>
      </c>
      <c r="G235" s="12"/>
      <c r="H235" s="12" t="n">
        <v>1</v>
      </c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50"/>
    </row>
    <row r="236" customFormat="false" ht="16.5" hidden="false" customHeight="false" outlineLevel="0" collapsed="false">
      <c r="A236" s="10" t="n">
        <v>233</v>
      </c>
      <c r="B236" s="12" t="n">
        <v>25</v>
      </c>
      <c r="C236" s="12" t="n">
        <v>469</v>
      </c>
      <c r="D236" s="16" t="s">
        <v>516</v>
      </c>
      <c r="E236" s="12" t="n">
        <f aca="false">SUM(F236:S236)</f>
        <v>1</v>
      </c>
      <c r="F236" s="12"/>
      <c r="G236" s="12"/>
      <c r="H236" s="12" t="n">
        <v>1</v>
      </c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50"/>
    </row>
    <row r="237" customFormat="false" ht="16.5" hidden="false" customHeight="false" outlineLevel="0" collapsed="false">
      <c r="A237" s="10" t="n">
        <v>234</v>
      </c>
      <c r="B237" s="12" t="n">
        <v>25</v>
      </c>
      <c r="C237" s="12" t="n">
        <v>2535</v>
      </c>
      <c r="D237" s="16" t="s">
        <v>497</v>
      </c>
      <c r="E237" s="12" t="n">
        <f aca="false">SUM(F237:S237)</f>
        <v>1</v>
      </c>
      <c r="F237" s="12" t="n">
        <v>1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50"/>
    </row>
    <row r="238" customFormat="false" ht="16.5" hidden="false" customHeight="false" outlineLevel="0" collapsed="false">
      <c r="A238" s="10" t="n">
        <v>235</v>
      </c>
      <c r="B238" s="12" t="n">
        <v>25</v>
      </c>
      <c r="C238" s="12" t="n">
        <v>1958</v>
      </c>
      <c r="D238" s="16" t="s">
        <v>373</v>
      </c>
      <c r="E238" s="12" t="n">
        <f aca="false">SUM(F238:S238)</f>
        <v>1</v>
      </c>
      <c r="F238" s="12" t="n">
        <v>1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50"/>
    </row>
    <row r="239" customFormat="false" ht="16.5" hidden="false" customHeight="false" outlineLevel="0" collapsed="false">
      <c r="A239" s="10" t="n">
        <v>236</v>
      </c>
      <c r="B239" s="12" t="n">
        <v>25</v>
      </c>
      <c r="C239" s="3" t="n">
        <v>1959</v>
      </c>
      <c r="D239" s="16" t="s">
        <v>412</v>
      </c>
      <c r="E239" s="12" t="n">
        <f aca="false">SUM(F239:S239)</f>
        <v>1</v>
      </c>
      <c r="F239" s="12" t="n">
        <v>1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50"/>
    </row>
    <row r="240" customFormat="false" ht="16.5" hidden="false" customHeight="false" outlineLevel="0" collapsed="false">
      <c r="A240" s="10" t="n">
        <v>237</v>
      </c>
      <c r="B240" s="3" t="n">
        <v>26</v>
      </c>
      <c r="C240" s="3" t="n">
        <v>525</v>
      </c>
      <c r="D240" s="16" t="s">
        <v>254</v>
      </c>
      <c r="E240" s="12" t="n">
        <f aca="false">SUM(F240:S240)</f>
        <v>1</v>
      </c>
      <c r="F240" s="12" t="n">
        <v>1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50"/>
    </row>
    <row r="241" customFormat="false" ht="16.5" hidden="false" customHeight="false" outlineLevel="0" collapsed="false">
      <c r="A241" s="10" t="n">
        <v>238</v>
      </c>
      <c r="B241" s="12" t="n">
        <v>27</v>
      </c>
      <c r="C241" s="12" t="n">
        <v>2106</v>
      </c>
      <c r="D241" s="49" t="s">
        <v>117</v>
      </c>
      <c r="E241" s="12" t="n">
        <f aca="false">SUM(F241:S241)</f>
        <v>6</v>
      </c>
      <c r="F241" s="12"/>
      <c r="G241" s="12" t="n">
        <v>1</v>
      </c>
      <c r="H241" s="12" t="n">
        <v>1</v>
      </c>
      <c r="I241" s="12" t="n">
        <v>1</v>
      </c>
      <c r="J241" s="12"/>
      <c r="K241" s="12"/>
      <c r="L241" s="12" t="n">
        <v>1</v>
      </c>
      <c r="M241" s="12"/>
      <c r="N241" s="12" t="n">
        <v>1</v>
      </c>
      <c r="O241" s="12"/>
      <c r="P241" s="12"/>
      <c r="Q241" s="12"/>
      <c r="R241" s="12"/>
      <c r="S241" s="50" t="n">
        <v>1</v>
      </c>
    </row>
    <row r="242" customFormat="false" ht="16.5" hidden="false" customHeight="false" outlineLevel="0" collapsed="false">
      <c r="A242" s="10" t="n">
        <v>239</v>
      </c>
      <c r="B242" s="3" t="n">
        <v>27</v>
      </c>
      <c r="C242" s="3" t="n">
        <v>2551</v>
      </c>
      <c r="D242" s="16" t="s">
        <v>222</v>
      </c>
      <c r="E242" s="12" t="n">
        <f aca="false">SUM(F242:S242)</f>
        <v>7</v>
      </c>
      <c r="F242" s="12"/>
      <c r="G242" s="12" t="n">
        <v>1</v>
      </c>
      <c r="H242" s="12" t="n">
        <v>1</v>
      </c>
      <c r="I242" s="12" t="n">
        <v>1</v>
      </c>
      <c r="J242" s="12"/>
      <c r="K242" s="12" t="n">
        <v>1</v>
      </c>
      <c r="L242" s="12" t="n">
        <v>1</v>
      </c>
      <c r="M242" s="12"/>
      <c r="N242" s="12" t="n">
        <v>1</v>
      </c>
      <c r="O242" s="12"/>
      <c r="P242" s="12"/>
      <c r="Q242" s="12"/>
      <c r="R242" s="12" t="n">
        <v>1</v>
      </c>
      <c r="S242" s="50"/>
    </row>
    <row r="243" customFormat="false" ht="16.5" hidden="false" customHeight="false" outlineLevel="0" collapsed="false">
      <c r="A243" s="10" t="n">
        <v>240</v>
      </c>
      <c r="B243" s="12" t="n">
        <v>27</v>
      </c>
      <c r="C243" s="12" t="n">
        <v>2619</v>
      </c>
      <c r="D243" s="16" t="s">
        <v>317</v>
      </c>
      <c r="E243" s="12" t="n">
        <f aca="false">SUM(F243:S243)</f>
        <v>7</v>
      </c>
      <c r="F243" s="12" t="n">
        <v>1</v>
      </c>
      <c r="G243" s="12" t="n">
        <v>1</v>
      </c>
      <c r="H243" s="12" t="n">
        <v>1</v>
      </c>
      <c r="I243" s="12" t="n">
        <v>1</v>
      </c>
      <c r="J243" s="12"/>
      <c r="K243" s="12" t="n">
        <v>1</v>
      </c>
      <c r="L243" s="12" t="n">
        <v>1</v>
      </c>
      <c r="M243" s="12"/>
      <c r="N243" s="12" t="n">
        <v>1</v>
      </c>
      <c r="O243" s="12"/>
      <c r="P243" s="12"/>
      <c r="Q243" s="12"/>
      <c r="R243" s="12"/>
      <c r="S243" s="50"/>
    </row>
    <row r="244" customFormat="false" ht="16.5" hidden="false" customHeight="false" outlineLevel="0" collapsed="false">
      <c r="A244" s="10" t="n">
        <v>241</v>
      </c>
      <c r="B244" s="3" t="n">
        <v>27</v>
      </c>
      <c r="C244" s="3" t="n">
        <v>956</v>
      </c>
      <c r="D244" s="16" t="s">
        <v>737</v>
      </c>
      <c r="E244" s="12" t="n">
        <f aca="false">SUM(F244:S244)</f>
        <v>4</v>
      </c>
      <c r="F244" s="12"/>
      <c r="G244" s="12"/>
      <c r="H244" s="12" t="n">
        <v>1</v>
      </c>
      <c r="I244" s="12"/>
      <c r="J244" s="12"/>
      <c r="K244" s="12" t="n">
        <v>1</v>
      </c>
      <c r="L244" s="12" t="n">
        <v>1</v>
      </c>
      <c r="M244" s="12"/>
      <c r="N244" s="12" t="n">
        <v>1</v>
      </c>
      <c r="O244" s="12"/>
      <c r="P244" s="12"/>
      <c r="Q244" s="12"/>
      <c r="R244" s="12"/>
      <c r="S244" s="50"/>
    </row>
    <row r="245" customFormat="false" ht="16.5" hidden="false" customHeight="false" outlineLevel="0" collapsed="false">
      <c r="A245" s="10" t="n">
        <v>242</v>
      </c>
      <c r="B245" s="3" t="n">
        <v>27</v>
      </c>
      <c r="C245" s="3" t="n">
        <v>322</v>
      </c>
      <c r="D245" s="16" t="s">
        <v>556</v>
      </c>
      <c r="E245" s="12" t="n">
        <f aca="false">SUM(F245:S245)</f>
        <v>3</v>
      </c>
      <c r="F245" s="12" t="n">
        <v>1</v>
      </c>
      <c r="G245" s="12" t="n">
        <v>1</v>
      </c>
      <c r="H245" s="12"/>
      <c r="I245" s="12"/>
      <c r="J245" s="12" t="n">
        <v>1</v>
      </c>
      <c r="K245" s="12"/>
      <c r="L245" s="12"/>
      <c r="M245" s="12"/>
      <c r="N245" s="12"/>
      <c r="O245" s="12"/>
      <c r="P245" s="12"/>
      <c r="Q245" s="12"/>
      <c r="R245" s="12"/>
      <c r="S245" s="50"/>
    </row>
    <row r="246" customFormat="false" ht="16.5" hidden="false" customHeight="false" outlineLevel="0" collapsed="false">
      <c r="A246" s="10" t="n">
        <v>243</v>
      </c>
      <c r="B246" s="12" t="n">
        <v>27</v>
      </c>
      <c r="C246" s="12" t="n">
        <v>2718</v>
      </c>
      <c r="D246" s="16" t="s">
        <v>483</v>
      </c>
      <c r="E246" s="12" t="n">
        <f aca="false">SUM(F246:S246)</f>
        <v>2</v>
      </c>
      <c r="F246" s="12"/>
      <c r="G246" s="12"/>
      <c r="H246" s="12" t="n">
        <v>1</v>
      </c>
      <c r="I246" s="12" t="n">
        <v>1</v>
      </c>
      <c r="J246" s="12"/>
      <c r="K246" s="12"/>
      <c r="L246" s="12"/>
      <c r="M246" s="12"/>
      <c r="N246" s="12"/>
      <c r="O246" s="12"/>
      <c r="P246" s="12"/>
      <c r="Q246" s="12"/>
      <c r="R246" s="12"/>
      <c r="S246" s="50"/>
    </row>
    <row r="247" customFormat="false" ht="16.5" hidden="false" customHeight="false" outlineLevel="0" collapsed="false">
      <c r="A247" s="10" t="n">
        <v>244</v>
      </c>
      <c r="B247" s="3" t="n">
        <v>27</v>
      </c>
      <c r="C247" s="3" t="n">
        <v>2745</v>
      </c>
      <c r="D247" s="16" t="s">
        <v>738</v>
      </c>
      <c r="E247" s="12" t="n">
        <f aca="false">SUM(F247:S247)</f>
        <v>1</v>
      </c>
      <c r="F247" s="12"/>
      <c r="G247" s="12"/>
      <c r="H247" s="12"/>
      <c r="I247" s="12" t="n">
        <v>1</v>
      </c>
      <c r="J247" s="12"/>
      <c r="K247" s="12"/>
      <c r="L247" s="12"/>
      <c r="M247" s="12"/>
      <c r="N247" s="12"/>
      <c r="O247" s="12"/>
      <c r="P247" s="12"/>
      <c r="Q247" s="12"/>
      <c r="R247" s="12"/>
      <c r="S247" s="50"/>
    </row>
    <row r="248" customFormat="false" ht="16.5" hidden="false" customHeight="false" outlineLevel="0" collapsed="false">
      <c r="A248" s="10" t="n">
        <v>245</v>
      </c>
      <c r="B248" s="3" t="n">
        <v>27</v>
      </c>
      <c r="C248" s="3" t="n">
        <v>2117</v>
      </c>
      <c r="D248" s="16" t="s">
        <v>288</v>
      </c>
      <c r="E248" s="12" t="n">
        <f aca="false">SUM(F248:S248)</f>
        <v>2</v>
      </c>
      <c r="F248" s="12"/>
      <c r="G248" s="12"/>
      <c r="H248" s="12" t="n">
        <v>1</v>
      </c>
      <c r="I248" s="12" t="n">
        <v>1</v>
      </c>
      <c r="J248" s="12"/>
      <c r="K248" s="12"/>
      <c r="L248" s="12"/>
      <c r="M248" s="12"/>
      <c r="N248" s="12"/>
      <c r="O248" s="12"/>
      <c r="P248" s="12"/>
      <c r="Q248" s="12"/>
      <c r="R248" s="12"/>
      <c r="S248" s="50"/>
    </row>
    <row r="249" customFormat="false" ht="16.5" hidden="false" customHeight="false" outlineLevel="0" collapsed="false">
      <c r="A249" s="10" t="n">
        <v>246</v>
      </c>
      <c r="B249" s="12" t="n">
        <v>27</v>
      </c>
      <c r="C249" s="12" t="n">
        <v>2118</v>
      </c>
      <c r="D249" s="16" t="s">
        <v>360</v>
      </c>
      <c r="E249" s="12" t="n">
        <f aca="false">SUM(F249:S249)</f>
        <v>2</v>
      </c>
      <c r="F249" s="12"/>
      <c r="G249" s="12"/>
      <c r="H249" s="12" t="n">
        <v>1</v>
      </c>
      <c r="I249" s="12" t="n">
        <v>1</v>
      </c>
      <c r="J249" s="12"/>
      <c r="K249" s="12"/>
      <c r="L249" s="12"/>
      <c r="M249" s="12"/>
      <c r="N249" s="12"/>
      <c r="O249" s="12"/>
      <c r="P249" s="12"/>
      <c r="Q249" s="12"/>
      <c r="R249" s="12"/>
      <c r="S249" s="50"/>
    </row>
    <row r="250" customFormat="false" ht="16.5" hidden="false" customHeight="false" outlineLevel="0" collapsed="false">
      <c r="A250" s="10" t="n">
        <v>247</v>
      </c>
      <c r="B250" s="12" t="n">
        <v>27</v>
      </c>
      <c r="C250" s="12" t="n">
        <v>2745</v>
      </c>
      <c r="D250" s="16" t="s">
        <v>739</v>
      </c>
      <c r="E250" s="12" t="n">
        <f aca="false">SUM(F250:S250)</f>
        <v>1</v>
      </c>
      <c r="F250" s="12"/>
      <c r="G250" s="12" t="n">
        <v>1</v>
      </c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50"/>
    </row>
    <row r="251" customFormat="false" ht="16.5" hidden="false" customHeight="false" outlineLevel="0" collapsed="false">
      <c r="A251" s="10" t="n">
        <v>248</v>
      </c>
      <c r="B251" s="12" t="n">
        <v>28</v>
      </c>
      <c r="C251" s="12" t="n">
        <v>2452</v>
      </c>
      <c r="D251" s="16" t="s">
        <v>740</v>
      </c>
      <c r="E251" s="12" t="n">
        <f aca="false">SUM(F251:S251)</f>
        <v>1</v>
      </c>
      <c r="F251" s="12"/>
      <c r="G251" s="12"/>
      <c r="H251" s="12"/>
      <c r="I251" s="12"/>
      <c r="J251" s="12"/>
      <c r="K251" s="12"/>
      <c r="L251" s="12"/>
      <c r="M251" s="12" t="n">
        <v>1</v>
      </c>
      <c r="N251" s="12"/>
      <c r="O251" s="12"/>
      <c r="P251" s="12"/>
      <c r="Q251" s="12"/>
      <c r="R251" s="12"/>
      <c r="S251" s="50"/>
    </row>
    <row r="252" customFormat="false" ht="16.5" hidden="false" customHeight="false" outlineLevel="0" collapsed="false">
      <c r="A252" s="10" t="n">
        <v>249</v>
      </c>
      <c r="B252" s="12" t="n">
        <v>28</v>
      </c>
      <c r="C252" s="12" t="n">
        <v>2341</v>
      </c>
      <c r="D252" s="16" t="s">
        <v>741</v>
      </c>
      <c r="E252" s="12" t="n">
        <f aca="false">SUM(F252:S252)</f>
        <v>1</v>
      </c>
      <c r="F252" s="12"/>
      <c r="G252" s="12"/>
      <c r="H252" s="12"/>
      <c r="I252" s="12"/>
      <c r="J252" s="12"/>
      <c r="K252" s="12"/>
      <c r="L252" s="12"/>
      <c r="M252" s="12" t="n">
        <v>1</v>
      </c>
      <c r="N252" s="12"/>
      <c r="O252" s="12"/>
      <c r="P252" s="12"/>
      <c r="Q252" s="12"/>
      <c r="R252" s="12"/>
      <c r="S252" s="50"/>
    </row>
    <row r="253" customFormat="false" ht="16.5" hidden="false" customHeight="false" outlineLevel="0" collapsed="false">
      <c r="A253" s="10" t="n">
        <v>250</v>
      </c>
      <c r="B253" s="12" t="n">
        <v>28</v>
      </c>
      <c r="C253" s="12" t="n">
        <v>2474</v>
      </c>
      <c r="D253" s="16" t="s">
        <v>355</v>
      </c>
      <c r="E253" s="12" t="n">
        <f aca="false">SUM(F253:S253)</f>
        <v>1</v>
      </c>
      <c r="F253" s="12"/>
      <c r="G253" s="12"/>
      <c r="H253" s="12"/>
      <c r="I253" s="12"/>
      <c r="J253" s="12"/>
      <c r="K253" s="12"/>
      <c r="L253" s="12"/>
      <c r="M253" s="12" t="n">
        <v>1</v>
      </c>
      <c r="N253" s="12"/>
      <c r="O253" s="12"/>
      <c r="P253" s="12"/>
      <c r="Q253" s="12"/>
      <c r="R253" s="12"/>
      <c r="S253" s="50"/>
    </row>
    <row r="254" customFormat="false" ht="16.5" hidden="false" customHeight="false" outlineLevel="0" collapsed="false">
      <c r="A254" s="10" t="n">
        <v>251</v>
      </c>
      <c r="B254" s="12" t="n">
        <v>28</v>
      </c>
      <c r="C254" s="12" t="n">
        <v>1188</v>
      </c>
      <c r="D254" s="16" t="s">
        <v>742</v>
      </c>
      <c r="E254" s="12" t="n">
        <f aca="false">SUM(F254:S254)</f>
        <v>1</v>
      </c>
      <c r="F254" s="12"/>
      <c r="G254" s="12"/>
      <c r="H254" s="12"/>
      <c r="I254" s="12"/>
      <c r="J254" s="12"/>
      <c r="K254" s="12"/>
      <c r="L254" s="12"/>
      <c r="M254" s="12" t="n">
        <v>1</v>
      </c>
      <c r="N254" s="12"/>
      <c r="O254" s="12"/>
      <c r="P254" s="12"/>
      <c r="Q254" s="12"/>
      <c r="R254" s="12"/>
      <c r="S254" s="50"/>
    </row>
    <row r="255" customFormat="false" ht="16.5" hidden="false" customHeight="false" outlineLevel="0" collapsed="false">
      <c r="A255" s="10" t="n">
        <v>252</v>
      </c>
      <c r="B255" s="12" t="n">
        <v>28</v>
      </c>
      <c r="C255" s="12" t="n">
        <v>1193</v>
      </c>
      <c r="D255" s="16" t="s">
        <v>743</v>
      </c>
      <c r="E255" s="12" t="n">
        <f aca="false">SUM(F255:S255)</f>
        <v>1</v>
      </c>
      <c r="F255" s="12"/>
      <c r="G255" s="12"/>
      <c r="H255" s="12"/>
      <c r="I255" s="12"/>
      <c r="J255" s="12"/>
      <c r="K255" s="12"/>
      <c r="L255" s="12"/>
      <c r="M255" s="12" t="n">
        <v>1</v>
      </c>
      <c r="N255" s="12"/>
      <c r="O255" s="12"/>
      <c r="P255" s="12"/>
      <c r="Q255" s="12"/>
      <c r="R255" s="12"/>
      <c r="S255" s="50"/>
    </row>
    <row r="256" customFormat="false" ht="16.5" hidden="false" customHeight="false" outlineLevel="0" collapsed="false">
      <c r="A256" s="10" t="n">
        <v>253</v>
      </c>
      <c r="B256" s="12" t="n">
        <v>28</v>
      </c>
      <c r="C256" s="12" t="n">
        <v>2447</v>
      </c>
      <c r="D256" s="16" t="s">
        <v>321</v>
      </c>
      <c r="E256" s="12" t="n">
        <f aca="false">SUM(F256:S256)</f>
        <v>1</v>
      </c>
      <c r="F256" s="12"/>
      <c r="G256" s="12"/>
      <c r="H256" s="12"/>
      <c r="I256" s="12"/>
      <c r="J256" s="12"/>
      <c r="K256" s="12"/>
      <c r="L256" s="12"/>
      <c r="M256" s="12" t="n">
        <v>1</v>
      </c>
      <c r="N256" s="12"/>
      <c r="O256" s="12"/>
      <c r="P256" s="12"/>
      <c r="Q256" s="12"/>
      <c r="R256" s="12"/>
      <c r="S256" s="50"/>
    </row>
    <row r="257" customFormat="false" ht="16.5" hidden="false" customHeight="false" outlineLevel="0" collapsed="false">
      <c r="A257" s="10" t="n">
        <v>254</v>
      </c>
      <c r="B257" s="12" t="n">
        <v>28</v>
      </c>
      <c r="C257" s="12" t="n">
        <v>778</v>
      </c>
      <c r="D257" s="16" t="s">
        <v>744</v>
      </c>
      <c r="E257" s="12" t="n">
        <f aca="false">SUM(F257:S257)</f>
        <v>1</v>
      </c>
      <c r="F257" s="12"/>
      <c r="G257" s="12"/>
      <c r="H257" s="12"/>
      <c r="I257" s="12"/>
      <c r="J257" s="12"/>
      <c r="K257" s="12"/>
      <c r="L257" s="12"/>
      <c r="M257" s="12" t="n">
        <v>1</v>
      </c>
      <c r="N257" s="12"/>
      <c r="O257" s="12"/>
      <c r="P257" s="12"/>
      <c r="Q257" s="12"/>
      <c r="R257" s="12"/>
      <c r="S257" s="50"/>
    </row>
    <row r="258" customFormat="false" ht="16.5" hidden="false" customHeight="false" outlineLevel="0" collapsed="false">
      <c r="A258" s="10" t="n">
        <v>255</v>
      </c>
      <c r="B258" s="3" t="n">
        <v>29</v>
      </c>
      <c r="C258" s="3" t="n">
        <v>1199</v>
      </c>
      <c r="D258" s="16" t="s">
        <v>236</v>
      </c>
      <c r="E258" s="12" t="n">
        <f aca="false">SUM(F258:S258)</f>
        <v>2</v>
      </c>
      <c r="F258" s="12"/>
      <c r="G258" s="12"/>
      <c r="H258" s="12"/>
      <c r="I258" s="12"/>
      <c r="J258" s="12"/>
      <c r="K258" s="12"/>
      <c r="L258" s="12"/>
      <c r="M258" s="12" t="n">
        <v>1</v>
      </c>
      <c r="N258" s="12"/>
      <c r="O258" s="12"/>
      <c r="P258" s="12"/>
      <c r="Q258" s="12"/>
      <c r="R258" s="12" t="n">
        <v>1</v>
      </c>
      <c r="S258" s="50"/>
    </row>
    <row r="259" customFormat="false" ht="16.5" hidden="false" customHeight="false" outlineLevel="0" collapsed="false">
      <c r="A259" s="10" t="n">
        <v>256</v>
      </c>
      <c r="B259" s="12" t="n">
        <v>29</v>
      </c>
      <c r="C259" s="12" t="n">
        <v>2708</v>
      </c>
      <c r="D259" s="16" t="s">
        <v>745</v>
      </c>
      <c r="E259" s="12" t="n">
        <f aca="false">SUM(F259:S259)</f>
        <v>1</v>
      </c>
      <c r="F259" s="12"/>
      <c r="G259" s="12"/>
      <c r="H259" s="12"/>
      <c r="I259" s="12"/>
      <c r="J259" s="12"/>
      <c r="K259" s="12"/>
      <c r="L259" s="12"/>
      <c r="M259" s="12" t="n">
        <v>1</v>
      </c>
      <c r="N259" s="12"/>
      <c r="O259" s="12"/>
      <c r="P259" s="12"/>
      <c r="Q259" s="12"/>
      <c r="R259" s="12"/>
      <c r="S259" s="50"/>
    </row>
    <row r="260" customFormat="false" ht="16.5" hidden="false" customHeight="false" outlineLevel="0" collapsed="false">
      <c r="A260" s="10" t="n">
        <v>257</v>
      </c>
      <c r="B260" s="3" t="n">
        <v>29</v>
      </c>
      <c r="C260" s="3" t="n">
        <v>2611</v>
      </c>
      <c r="D260" s="16" t="s">
        <v>436</v>
      </c>
      <c r="E260" s="12" t="n">
        <f aca="false">SUM(F260:S260)</f>
        <v>1</v>
      </c>
      <c r="F260" s="12"/>
      <c r="G260" s="12"/>
      <c r="H260" s="12"/>
      <c r="I260" s="12"/>
      <c r="J260" s="12"/>
      <c r="K260" s="12"/>
      <c r="L260" s="12"/>
      <c r="M260" s="12" t="n">
        <v>1</v>
      </c>
      <c r="N260" s="12"/>
      <c r="O260" s="12"/>
      <c r="P260" s="12"/>
      <c r="Q260" s="12"/>
      <c r="R260" s="12"/>
      <c r="S260" s="50"/>
    </row>
    <row r="261" customFormat="false" ht="16.5" hidden="false" customHeight="false" outlineLevel="0" collapsed="false">
      <c r="A261" s="10" t="n">
        <v>258</v>
      </c>
      <c r="B261" s="12" t="n">
        <v>29</v>
      </c>
      <c r="C261" s="12" t="n">
        <v>2591</v>
      </c>
      <c r="D261" s="16" t="s">
        <v>265</v>
      </c>
      <c r="E261" s="12" t="n">
        <f aca="false">SUM(F261:S261)</f>
        <v>1</v>
      </c>
      <c r="F261" s="12"/>
      <c r="G261" s="12"/>
      <c r="H261" s="12"/>
      <c r="I261" s="12"/>
      <c r="J261" s="12"/>
      <c r="K261" s="12"/>
      <c r="L261" s="12"/>
      <c r="M261" s="12" t="n">
        <v>1</v>
      </c>
      <c r="N261" s="12"/>
      <c r="O261" s="12"/>
      <c r="P261" s="12"/>
      <c r="Q261" s="12"/>
      <c r="R261" s="12"/>
      <c r="S261" s="50"/>
    </row>
    <row r="262" customFormat="false" ht="16.5" hidden="false" customHeight="false" outlineLevel="0" collapsed="false">
      <c r="A262" s="10" t="n">
        <v>259</v>
      </c>
      <c r="B262" s="12" t="n">
        <v>29</v>
      </c>
      <c r="C262" s="12" t="n">
        <v>2057</v>
      </c>
      <c r="D262" s="16" t="s">
        <v>746</v>
      </c>
      <c r="E262" s="12" t="n">
        <f aca="false">SUM(F262:S262)</f>
        <v>1</v>
      </c>
      <c r="F262" s="12"/>
      <c r="G262" s="12"/>
      <c r="H262" s="12"/>
      <c r="I262" s="12"/>
      <c r="J262" s="12"/>
      <c r="K262" s="12"/>
      <c r="L262" s="12"/>
      <c r="M262" s="12" t="n">
        <v>1</v>
      </c>
      <c r="N262" s="12"/>
      <c r="O262" s="12"/>
      <c r="P262" s="12"/>
      <c r="Q262" s="12"/>
      <c r="R262" s="12"/>
      <c r="S262" s="50"/>
    </row>
    <row r="263" customFormat="false" ht="16.5" hidden="false" customHeight="false" outlineLevel="0" collapsed="false">
      <c r="A263" s="10" t="n">
        <v>260</v>
      </c>
      <c r="B263" s="12" t="n">
        <v>29</v>
      </c>
      <c r="C263" s="12" t="n">
        <v>1191</v>
      </c>
      <c r="D263" s="16" t="s">
        <v>210</v>
      </c>
      <c r="E263" s="12" t="n">
        <f aca="false">SUM(F263:S263)</f>
        <v>1</v>
      </c>
      <c r="F263" s="12"/>
      <c r="G263" s="12"/>
      <c r="H263" s="12"/>
      <c r="I263" s="12"/>
      <c r="J263" s="12"/>
      <c r="K263" s="12"/>
      <c r="L263" s="12"/>
      <c r="M263" s="12" t="n">
        <v>1</v>
      </c>
      <c r="N263" s="12"/>
      <c r="O263" s="12"/>
      <c r="P263" s="12"/>
      <c r="Q263" s="12"/>
      <c r="R263" s="12"/>
      <c r="S263" s="50"/>
    </row>
    <row r="264" customFormat="false" ht="16.5" hidden="false" customHeight="false" outlineLevel="0" collapsed="false">
      <c r="A264" s="10" t="n">
        <v>261</v>
      </c>
      <c r="B264" s="12" t="n">
        <v>29</v>
      </c>
      <c r="C264" s="12" t="n">
        <v>2533</v>
      </c>
      <c r="D264" s="16" t="s">
        <v>219</v>
      </c>
      <c r="E264" s="12" t="n">
        <f aca="false">SUM(F264:S264)</f>
        <v>1</v>
      </c>
      <c r="F264" s="12"/>
      <c r="G264" s="12"/>
      <c r="H264" s="12"/>
      <c r="I264" s="12"/>
      <c r="J264" s="12"/>
      <c r="K264" s="12"/>
      <c r="L264" s="12"/>
      <c r="M264" s="12" t="n">
        <v>1</v>
      </c>
      <c r="N264" s="12"/>
      <c r="O264" s="12"/>
      <c r="P264" s="12"/>
      <c r="Q264" s="12"/>
      <c r="R264" s="12"/>
      <c r="S264" s="50"/>
    </row>
    <row r="265" customFormat="false" ht="16.5" hidden="false" customHeight="false" outlineLevel="0" collapsed="false">
      <c r="A265" s="10" t="n">
        <v>262</v>
      </c>
      <c r="B265" s="12" t="n">
        <v>29</v>
      </c>
      <c r="C265" s="12" t="n">
        <v>2186</v>
      </c>
      <c r="D265" s="16" t="s">
        <v>458</v>
      </c>
      <c r="E265" s="12" t="n">
        <f aca="false">SUM(F265:S265)</f>
        <v>1</v>
      </c>
      <c r="F265" s="12"/>
      <c r="G265" s="12"/>
      <c r="H265" s="12"/>
      <c r="I265" s="12"/>
      <c r="J265" s="12"/>
      <c r="K265" s="12"/>
      <c r="L265" s="12"/>
      <c r="M265" s="12" t="n">
        <v>1</v>
      </c>
      <c r="N265" s="12"/>
      <c r="O265" s="12"/>
      <c r="P265" s="12"/>
      <c r="Q265" s="12"/>
      <c r="R265" s="12"/>
      <c r="S265" s="50"/>
    </row>
    <row r="266" customFormat="false" ht="16.5" hidden="false" customHeight="false" outlineLevel="0" collapsed="false">
      <c r="A266" s="10" t="n">
        <v>263</v>
      </c>
      <c r="B266" s="3" t="n">
        <v>29</v>
      </c>
      <c r="C266" s="3" t="n">
        <v>2684</v>
      </c>
      <c r="D266" s="16" t="s">
        <v>747</v>
      </c>
      <c r="E266" s="12" t="n">
        <f aca="false">SUM(F266:S266)</f>
        <v>1</v>
      </c>
      <c r="F266" s="12"/>
      <c r="G266" s="12"/>
      <c r="H266" s="12"/>
      <c r="I266" s="12"/>
      <c r="J266" s="12"/>
      <c r="K266" s="12"/>
      <c r="L266" s="12"/>
      <c r="M266" s="12" t="n">
        <v>1</v>
      </c>
      <c r="N266" s="12"/>
      <c r="O266" s="12"/>
      <c r="P266" s="12"/>
      <c r="Q266" s="12"/>
      <c r="R266" s="12"/>
      <c r="S266" s="50"/>
    </row>
    <row r="267" customFormat="false" ht="16.5" hidden="false" customHeight="false" outlineLevel="0" collapsed="false">
      <c r="A267" s="10" t="n">
        <v>264</v>
      </c>
      <c r="B267" s="12" t="n">
        <v>29</v>
      </c>
      <c r="C267" s="12" t="n">
        <v>2636</v>
      </c>
      <c r="D267" s="16" t="s">
        <v>457</v>
      </c>
      <c r="E267" s="12" t="n">
        <f aca="false">SUM(F267:S267)</f>
        <v>1</v>
      </c>
      <c r="F267" s="12"/>
      <c r="G267" s="12"/>
      <c r="H267" s="12"/>
      <c r="I267" s="12"/>
      <c r="J267" s="12"/>
      <c r="K267" s="12"/>
      <c r="L267" s="12"/>
      <c r="M267" s="12" t="n">
        <v>1</v>
      </c>
      <c r="N267" s="12"/>
      <c r="O267" s="12"/>
      <c r="P267" s="12"/>
      <c r="Q267" s="12"/>
      <c r="R267" s="12"/>
      <c r="S267" s="50"/>
    </row>
    <row r="268" customFormat="false" ht="16.5" hidden="false" customHeight="false" outlineLevel="0" collapsed="false">
      <c r="A268" s="10" t="n">
        <v>265</v>
      </c>
      <c r="B268" s="12" t="n">
        <v>29</v>
      </c>
      <c r="C268" s="12" t="n">
        <v>2516</v>
      </c>
      <c r="D268" s="16" t="s">
        <v>748</v>
      </c>
      <c r="E268" s="12" t="n">
        <f aca="false">SUM(F268:S268)</f>
        <v>1</v>
      </c>
      <c r="F268" s="12"/>
      <c r="G268" s="12"/>
      <c r="H268" s="12"/>
      <c r="I268" s="12"/>
      <c r="J268" s="12"/>
      <c r="K268" s="12"/>
      <c r="L268" s="12"/>
      <c r="M268" s="12" t="n">
        <v>1</v>
      </c>
      <c r="N268" s="12"/>
      <c r="O268" s="12"/>
      <c r="P268" s="12"/>
      <c r="Q268" s="12"/>
      <c r="R268" s="12"/>
      <c r="S268" s="50"/>
    </row>
    <row r="269" customFormat="false" ht="16.5" hidden="false" customHeight="false" outlineLevel="0" collapsed="false">
      <c r="A269" s="10" t="n">
        <v>266</v>
      </c>
      <c r="B269" s="12" t="n">
        <v>29</v>
      </c>
      <c r="C269" s="12" t="n">
        <v>2588</v>
      </c>
      <c r="D269" s="16" t="s">
        <v>749</v>
      </c>
      <c r="E269" s="12" t="n">
        <f aca="false">SUM(F269:S269)</f>
        <v>1</v>
      </c>
      <c r="F269" s="12"/>
      <c r="G269" s="12"/>
      <c r="H269" s="12"/>
      <c r="I269" s="12"/>
      <c r="J269" s="12"/>
      <c r="K269" s="12"/>
      <c r="L269" s="12"/>
      <c r="M269" s="12" t="n">
        <v>1</v>
      </c>
      <c r="N269" s="12"/>
      <c r="O269" s="12"/>
      <c r="P269" s="12"/>
      <c r="Q269" s="12"/>
      <c r="R269" s="12"/>
      <c r="S269" s="50"/>
    </row>
    <row r="270" customFormat="false" ht="16.5" hidden="false" customHeight="false" outlineLevel="0" collapsed="false">
      <c r="A270" s="10" t="n">
        <v>267</v>
      </c>
      <c r="B270" s="12" t="n">
        <v>29</v>
      </c>
      <c r="C270" s="3" t="n">
        <v>1177</v>
      </c>
      <c r="D270" s="16" t="s">
        <v>245</v>
      </c>
      <c r="E270" s="12" t="n">
        <f aca="false">SUM(F270:S270)</f>
        <v>1</v>
      </c>
      <c r="F270" s="12"/>
      <c r="G270" s="12"/>
      <c r="H270" s="12"/>
      <c r="I270" s="12"/>
      <c r="J270" s="12"/>
      <c r="K270" s="12"/>
      <c r="L270" s="12"/>
      <c r="M270" s="12" t="n">
        <v>1</v>
      </c>
      <c r="N270" s="12"/>
      <c r="O270" s="12"/>
      <c r="P270" s="12"/>
      <c r="Q270" s="12"/>
      <c r="R270" s="12"/>
      <c r="S270" s="50"/>
    </row>
    <row r="271" customFormat="false" ht="16.5" hidden="false" customHeight="false" outlineLevel="0" collapsed="false">
      <c r="A271" s="10" t="n">
        <v>268</v>
      </c>
      <c r="B271" s="3" t="n">
        <v>29</v>
      </c>
      <c r="C271" s="3" t="n">
        <v>2217</v>
      </c>
      <c r="D271" s="16" t="s">
        <v>750</v>
      </c>
      <c r="E271" s="12" t="n">
        <f aca="false">SUM(F271:S271)</f>
        <v>1</v>
      </c>
      <c r="F271" s="12"/>
      <c r="G271" s="12"/>
      <c r="H271" s="12"/>
      <c r="I271" s="12"/>
      <c r="J271" s="12"/>
      <c r="K271" s="12"/>
      <c r="L271" s="12"/>
      <c r="M271" s="12" t="n">
        <v>1</v>
      </c>
      <c r="N271" s="12"/>
      <c r="O271" s="12"/>
      <c r="P271" s="12"/>
      <c r="Q271" s="12"/>
      <c r="R271" s="12"/>
      <c r="S271" s="50"/>
    </row>
    <row r="272" customFormat="false" ht="16.5" hidden="false" customHeight="false" outlineLevel="0" collapsed="false">
      <c r="A272" s="10" t="n">
        <v>269</v>
      </c>
      <c r="B272" s="12" t="n">
        <v>29</v>
      </c>
      <c r="C272" s="12" t="n">
        <v>2673</v>
      </c>
      <c r="D272" s="16" t="s">
        <v>430</v>
      </c>
      <c r="E272" s="12" t="n">
        <f aca="false">SUM(F272:S272)</f>
        <v>1</v>
      </c>
      <c r="F272" s="12"/>
      <c r="G272" s="12"/>
      <c r="H272" s="12"/>
      <c r="I272" s="12"/>
      <c r="J272" s="12"/>
      <c r="K272" s="12"/>
      <c r="L272" s="12"/>
      <c r="M272" s="12" t="n">
        <v>1</v>
      </c>
      <c r="N272" s="12"/>
      <c r="O272" s="12"/>
      <c r="P272" s="12"/>
      <c r="Q272" s="12"/>
      <c r="R272" s="12"/>
      <c r="S272" s="50"/>
    </row>
    <row r="273" customFormat="false" ht="16.5" hidden="false" customHeight="false" outlineLevel="0" collapsed="false">
      <c r="A273" s="10" t="n">
        <v>270</v>
      </c>
      <c r="B273" s="12" t="n">
        <v>29</v>
      </c>
      <c r="C273" s="12" t="n">
        <v>360</v>
      </c>
      <c r="D273" s="16" t="s">
        <v>751</v>
      </c>
      <c r="E273" s="12" t="n">
        <f aca="false">SUM(F273:S273)</f>
        <v>1</v>
      </c>
      <c r="F273" s="12"/>
      <c r="G273" s="12"/>
      <c r="H273" s="12"/>
      <c r="I273" s="12"/>
      <c r="J273" s="12"/>
      <c r="K273" s="12"/>
      <c r="L273" s="12"/>
      <c r="M273" s="12" t="n">
        <v>1</v>
      </c>
      <c r="N273" s="12"/>
      <c r="O273" s="12"/>
      <c r="P273" s="12"/>
      <c r="Q273" s="12"/>
      <c r="R273" s="12"/>
      <c r="S273" s="50"/>
    </row>
    <row r="274" customFormat="false" ht="16.5" hidden="false" customHeight="false" outlineLevel="0" collapsed="false">
      <c r="A274" s="10" t="n">
        <v>271</v>
      </c>
      <c r="B274" s="12" t="n">
        <v>29</v>
      </c>
      <c r="C274" s="12" t="n">
        <v>2513</v>
      </c>
      <c r="D274" s="16" t="s">
        <v>752</v>
      </c>
      <c r="E274" s="12" t="n">
        <f aca="false">SUM(F274:S274)</f>
        <v>1</v>
      </c>
      <c r="F274" s="12"/>
      <c r="G274" s="12"/>
      <c r="H274" s="12"/>
      <c r="I274" s="12"/>
      <c r="J274" s="12"/>
      <c r="K274" s="12"/>
      <c r="L274" s="12"/>
      <c r="M274" s="12" t="n">
        <v>1</v>
      </c>
      <c r="N274" s="12"/>
      <c r="O274" s="12"/>
      <c r="P274" s="12"/>
      <c r="Q274" s="12"/>
      <c r="R274" s="12"/>
      <c r="S274" s="50"/>
    </row>
    <row r="275" customFormat="false" ht="16.5" hidden="false" customHeight="false" outlineLevel="0" collapsed="false">
      <c r="A275" s="10" t="n">
        <v>272</v>
      </c>
      <c r="B275" s="12" t="n">
        <v>29</v>
      </c>
      <c r="C275" s="12" t="n">
        <v>2605</v>
      </c>
      <c r="D275" s="16" t="s">
        <v>354</v>
      </c>
      <c r="E275" s="12" t="n">
        <f aca="false">SUM(F275:S275)</f>
        <v>1</v>
      </c>
      <c r="F275" s="12"/>
      <c r="G275" s="12"/>
      <c r="H275" s="12"/>
      <c r="I275" s="12"/>
      <c r="J275" s="12"/>
      <c r="K275" s="12"/>
      <c r="L275" s="12"/>
      <c r="M275" s="12" t="n">
        <v>1</v>
      </c>
      <c r="N275" s="12"/>
      <c r="O275" s="12"/>
      <c r="P275" s="12"/>
      <c r="Q275" s="12"/>
      <c r="R275" s="12"/>
      <c r="S275" s="50"/>
    </row>
    <row r="276" customFormat="false" ht="16.5" hidden="false" customHeight="false" outlineLevel="0" collapsed="false">
      <c r="A276" s="10" t="n">
        <v>273</v>
      </c>
      <c r="B276" s="3" t="n">
        <v>29</v>
      </c>
      <c r="C276" s="3" t="n">
        <v>1686</v>
      </c>
      <c r="D276" s="16" t="s">
        <v>753</v>
      </c>
      <c r="E276" s="12" t="n">
        <f aca="false">SUM(F276:S276)</f>
        <v>1</v>
      </c>
      <c r="F276" s="12"/>
      <c r="G276" s="12"/>
      <c r="H276" s="12"/>
      <c r="I276" s="12"/>
      <c r="J276" s="12"/>
      <c r="K276" s="12"/>
      <c r="L276" s="12"/>
      <c r="M276" s="12" t="n">
        <v>1</v>
      </c>
      <c r="N276" s="12"/>
      <c r="O276" s="12"/>
      <c r="P276" s="12"/>
      <c r="Q276" s="12"/>
      <c r="R276" s="12"/>
      <c r="S276" s="50"/>
    </row>
    <row r="277" customFormat="false" ht="16.5" hidden="false" customHeight="false" outlineLevel="0" collapsed="false">
      <c r="A277" s="10" t="n">
        <v>274</v>
      </c>
      <c r="B277" s="3" t="n">
        <v>30</v>
      </c>
      <c r="C277" s="3" t="n">
        <v>1276</v>
      </c>
      <c r="D277" s="16" t="s">
        <v>754</v>
      </c>
      <c r="E277" s="12" t="n">
        <f aca="false">SUM(F277:S277)</f>
        <v>1</v>
      </c>
      <c r="F277" s="12"/>
      <c r="G277" s="12"/>
      <c r="H277" s="12"/>
      <c r="I277" s="12"/>
      <c r="J277" s="12"/>
      <c r="K277" s="12"/>
      <c r="L277" s="12"/>
      <c r="M277" s="12" t="n">
        <v>1</v>
      </c>
      <c r="N277" s="12"/>
      <c r="O277" s="12"/>
      <c r="P277" s="12"/>
      <c r="Q277" s="12"/>
      <c r="R277" s="12"/>
      <c r="S277" s="50"/>
    </row>
    <row r="278" customFormat="false" ht="16.5" hidden="false" customHeight="false" outlineLevel="0" collapsed="false">
      <c r="A278" s="10" t="n">
        <v>275</v>
      </c>
      <c r="B278" s="12" t="n">
        <v>30</v>
      </c>
      <c r="C278" s="12" t="n">
        <v>1103</v>
      </c>
      <c r="D278" s="16" t="s">
        <v>450</v>
      </c>
      <c r="E278" s="12" t="n">
        <f aca="false">SUM(F278:S278)</f>
        <v>1</v>
      </c>
      <c r="F278" s="12"/>
      <c r="G278" s="12"/>
      <c r="H278" s="12"/>
      <c r="I278" s="12"/>
      <c r="J278" s="12"/>
      <c r="K278" s="12"/>
      <c r="L278" s="12"/>
      <c r="M278" s="12" t="n">
        <v>1</v>
      </c>
      <c r="N278" s="12"/>
      <c r="O278" s="12"/>
      <c r="P278" s="12"/>
      <c r="Q278" s="12"/>
      <c r="R278" s="12"/>
      <c r="S278" s="50"/>
    </row>
    <row r="279" customFormat="false" ht="16.5" hidden="false" customHeight="false" outlineLevel="0" collapsed="false">
      <c r="A279" s="10" t="n">
        <v>276</v>
      </c>
      <c r="B279" s="12" t="n">
        <v>30</v>
      </c>
      <c r="C279" s="12" t="n">
        <v>892</v>
      </c>
      <c r="D279" s="16" t="s">
        <v>755</v>
      </c>
      <c r="E279" s="12" t="n">
        <f aca="false">SUM(F279:S279)</f>
        <v>1</v>
      </c>
      <c r="F279" s="12"/>
      <c r="G279" s="12"/>
      <c r="H279" s="12"/>
      <c r="I279" s="12"/>
      <c r="J279" s="12"/>
      <c r="K279" s="12"/>
      <c r="L279" s="12"/>
      <c r="M279" s="12" t="n">
        <v>1</v>
      </c>
      <c r="N279" s="12"/>
      <c r="O279" s="12"/>
      <c r="P279" s="12"/>
      <c r="Q279" s="12"/>
      <c r="R279" s="12"/>
      <c r="S279" s="50"/>
    </row>
    <row r="280" customFormat="false" ht="16.5" hidden="false" customHeight="false" outlineLevel="0" collapsed="false">
      <c r="A280" s="10" t="n">
        <v>277</v>
      </c>
      <c r="B280" s="12" t="n">
        <v>30</v>
      </c>
      <c r="C280" s="12" t="n">
        <v>2505</v>
      </c>
      <c r="D280" s="16" t="s">
        <v>756</v>
      </c>
      <c r="E280" s="12" t="n">
        <f aca="false">SUM(F280:S280)</f>
        <v>1</v>
      </c>
      <c r="F280" s="12"/>
      <c r="G280" s="12"/>
      <c r="H280" s="12"/>
      <c r="I280" s="12"/>
      <c r="J280" s="12"/>
      <c r="K280" s="12"/>
      <c r="L280" s="12"/>
      <c r="M280" s="12" t="n">
        <v>1</v>
      </c>
      <c r="N280" s="12"/>
      <c r="O280" s="12"/>
      <c r="P280" s="12"/>
      <c r="Q280" s="12"/>
      <c r="R280" s="12"/>
      <c r="S280" s="50"/>
    </row>
    <row r="281" customFormat="false" ht="16.5" hidden="false" customHeight="false" outlineLevel="0" collapsed="false">
      <c r="A281" s="10" t="n">
        <v>278</v>
      </c>
      <c r="B281" s="3" t="n">
        <v>30</v>
      </c>
      <c r="C281" s="3" t="n">
        <v>363</v>
      </c>
      <c r="D281" s="16" t="s">
        <v>757</v>
      </c>
      <c r="E281" s="12" t="n">
        <f aca="false">SUM(F281:S281)</f>
        <v>1</v>
      </c>
      <c r="F281" s="12"/>
      <c r="G281" s="12"/>
      <c r="H281" s="12"/>
      <c r="I281" s="12"/>
      <c r="J281" s="12"/>
      <c r="K281" s="12"/>
      <c r="L281" s="12"/>
      <c r="M281" s="12" t="n">
        <v>1</v>
      </c>
      <c r="N281" s="12"/>
      <c r="O281" s="12"/>
      <c r="P281" s="12"/>
      <c r="Q281" s="12"/>
      <c r="R281" s="12"/>
      <c r="S281" s="50"/>
    </row>
    <row r="282" customFormat="false" ht="16.5" hidden="false" customHeight="false" outlineLevel="0" collapsed="false">
      <c r="A282" s="10" t="n">
        <v>279</v>
      </c>
      <c r="B282" s="3" t="n">
        <v>31</v>
      </c>
      <c r="C282" s="3" t="n">
        <v>2299</v>
      </c>
      <c r="D282" s="16" t="s">
        <v>591</v>
      </c>
      <c r="E282" s="12" t="n">
        <f aca="false">SUM(F282:S282)</f>
        <v>2</v>
      </c>
      <c r="F282" s="12"/>
      <c r="G282" s="12"/>
      <c r="H282" s="12" t="n">
        <v>1</v>
      </c>
      <c r="I282" s="12"/>
      <c r="J282" s="12"/>
      <c r="K282" s="12"/>
      <c r="L282" s="12"/>
      <c r="M282" s="12"/>
      <c r="N282" s="12"/>
      <c r="O282" s="12"/>
      <c r="P282" s="12"/>
      <c r="Q282" s="12"/>
      <c r="R282" s="12" t="n">
        <v>1</v>
      </c>
      <c r="S282" s="50"/>
    </row>
    <row r="283" customFormat="false" ht="16.5" hidden="false" customHeight="false" outlineLevel="0" collapsed="false">
      <c r="A283" s="10" t="n">
        <v>280</v>
      </c>
      <c r="B283" s="12" t="n">
        <v>31</v>
      </c>
      <c r="C283" s="12" t="n">
        <v>596</v>
      </c>
      <c r="D283" s="16" t="s">
        <v>115</v>
      </c>
      <c r="E283" s="12" t="n">
        <f aca="false">SUM(F283:S283)</f>
        <v>2</v>
      </c>
      <c r="F283" s="12" t="n">
        <v>1</v>
      </c>
      <c r="G283" s="12"/>
      <c r="H283" s="12"/>
      <c r="I283" s="12"/>
      <c r="J283" s="12"/>
      <c r="K283" s="12"/>
      <c r="L283" s="12"/>
      <c r="M283" s="12"/>
      <c r="N283" s="12"/>
      <c r="O283" s="12"/>
      <c r="P283" s="12" t="n">
        <v>1</v>
      </c>
      <c r="Q283" s="12"/>
      <c r="R283" s="12"/>
      <c r="S283" s="50"/>
    </row>
    <row r="284" customFormat="false" ht="16.5" hidden="false" customHeight="false" outlineLevel="0" collapsed="false">
      <c r="A284" s="10" t="n">
        <v>281</v>
      </c>
      <c r="B284" s="3" t="n">
        <v>31</v>
      </c>
      <c r="C284" s="3" t="n">
        <v>1123</v>
      </c>
      <c r="D284" s="16" t="s">
        <v>539</v>
      </c>
      <c r="E284" s="12" t="n">
        <f aca="false">SUM(F284:S284)</f>
        <v>1</v>
      </c>
      <c r="F284" s="12"/>
      <c r="G284" s="12"/>
      <c r="H284" s="12"/>
      <c r="I284" s="12" t="n">
        <v>1</v>
      </c>
      <c r="J284" s="12"/>
      <c r="K284" s="12"/>
      <c r="L284" s="12"/>
      <c r="M284" s="12"/>
      <c r="N284" s="12"/>
      <c r="O284" s="12"/>
      <c r="P284" s="12"/>
      <c r="Q284" s="12"/>
      <c r="R284" s="12"/>
      <c r="S284" s="50"/>
    </row>
    <row r="285" customFormat="false" ht="16.5" hidden="false" customHeight="false" outlineLevel="0" collapsed="false">
      <c r="A285" s="10" t="n">
        <v>282</v>
      </c>
      <c r="B285" s="3" t="n">
        <v>31</v>
      </c>
      <c r="C285" s="3" t="n">
        <v>1239</v>
      </c>
      <c r="D285" s="16" t="s">
        <v>758</v>
      </c>
      <c r="E285" s="12" t="n">
        <f aca="false">SUM(F285:S285)</f>
        <v>1</v>
      </c>
      <c r="F285" s="12" t="n">
        <v>1</v>
      </c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50"/>
    </row>
    <row r="286" customFormat="false" ht="16.5" hidden="false" customHeight="false" outlineLevel="0" collapsed="false">
      <c r="A286" s="10" t="n">
        <v>283</v>
      </c>
      <c r="B286" s="12" t="n">
        <v>32</v>
      </c>
      <c r="C286" s="12" t="n">
        <v>2407</v>
      </c>
      <c r="D286" s="16" t="s">
        <v>92</v>
      </c>
      <c r="E286" s="12" t="n">
        <f aca="false">SUM(F286:S286)</f>
        <v>3</v>
      </c>
      <c r="F286" s="12"/>
      <c r="G286" s="12"/>
      <c r="H286" s="12"/>
      <c r="I286" s="12"/>
      <c r="J286" s="12" t="n">
        <v>1</v>
      </c>
      <c r="K286" s="12"/>
      <c r="L286" s="12"/>
      <c r="M286" s="12"/>
      <c r="N286" s="12" t="n">
        <v>1</v>
      </c>
      <c r="O286" s="12"/>
      <c r="P286" s="12"/>
      <c r="Q286" s="12"/>
      <c r="R286" s="12" t="n">
        <v>1</v>
      </c>
      <c r="S286" s="50"/>
    </row>
    <row r="287" customFormat="false" ht="16.5" hidden="false" customHeight="false" outlineLevel="0" collapsed="false">
      <c r="A287" s="10" t="n">
        <v>284</v>
      </c>
      <c r="B287" s="12" t="n">
        <v>32</v>
      </c>
      <c r="C287" s="12" t="n">
        <v>1898</v>
      </c>
      <c r="D287" s="16" t="s">
        <v>194</v>
      </c>
      <c r="E287" s="12" t="n">
        <f aca="false">SUM(F287:S287)</f>
        <v>1</v>
      </c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 t="n">
        <v>1</v>
      </c>
      <c r="S287" s="50"/>
    </row>
    <row r="288" customFormat="false" ht="16.5" hidden="false" customHeight="false" outlineLevel="0" collapsed="false">
      <c r="A288" s="10" t="n">
        <v>285</v>
      </c>
      <c r="B288" s="3" t="n">
        <v>32</v>
      </c>
      <c r="C288" s="3" t="n">
        <v>2441</v>
      </c>
      <c r="D288" s="16" t="s">
        <v>595</v>
      </c>
      <c r="E288" s="12" t="n">
        <f aca="false">SUM(F288:S288)</f>
        <v>1</v>
      </c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 t="n">
        <v>1</v>
      </c>
      <c r="S288" s="50"/>
    </row>
    <row r="289" customFormat="false" ht="16.5" hidden="false" customHeight="false" outlineLevel="0" collapsed="false">
      <c r="A289" s="10" t="n">
        <v>286</v>
      </c>
      <c r="B289" s="12" t="n">
        <v>32</v>
      </c>
      <c r="C289" s="12" t="n">
        <v>2193</v>
      </c>
      <c r="D289" s="16" t="s">
        <v>759</v>
      </c>
      <c r="E289" s="12" t="n">
        <f aca="false">SUM(F289:S289)</f>
        <v>4</v>
      </c>
      <c r="F289" s="12" t="n">
        <v>1</v>
      </c>
      <c r="G289" s="12"/>
      <c r="H289" s="12" t="n">
        <v>1</v>
      </c>
      <c r="I289" s="12" t="n">
        <v>1</v>
      </c>
      <c r="J289" s="12"/>
      <c r="K289" s="12"/>
      <c r="L289" s="12" t="n">
        <v>1</v>
      </c>
      <c r="M289" s="12"/>
      <c r="N289" s="12"/>
      <c r="O289" s="12"/>
      <c r="P289" s="12"/>
      <c r="Q289" s="12"/>
      <c r="R289" s="12"/>
      <c r="S289" s="50"/>
    </row>
    <row r="290" customFormat="false" ht="16.5" hidden="false" customHeight="false" outlineLevel="0" collapsed="false">
      <c r="A290" s="10" t="n">
        <v>287</v>
      </c>
      <c r="B290" s="3" t="n">
        <v>32</v>
      </c>
      <c r="C290" s="3" t="n">
        <v>1520</v>
      </c>
      <c r="D290" s="16" t="s">
        <v>517</v>
      </c>
      <c r="E290" s="12" t="n">
        <f aca="false">SUM(F290:S290)</f>
        <v>2</v>
      </c>
      <c r="F290" s="12"/>
      <c r="G290" s="12"/>
      <c r="H290" s="12" t="n">
        <v>1</v>
      </c>
      <c r="I290" s="12"/>
      <c r="J290" s="12"/>
      <c r="K290" s="12" t="n">
        <v>1</v>
      </c>
      <c r="L290" s="12"/>
      <c r="M290" s="12"/>
      <c r="N290" s="12"/>
      <c r="O290" s="12"/>
      <c r="P290" s="12"/>
      <c r="Q290" s="12"/>
      <c r="R290" s="12"/>
      <c r="S290" s="50"/>
    </row>
    <row r="291" customFormat="false" ht="16.5" hidden="false" customHeight="false" outlineLevel="0" collapsed="false">
      <c r="A291" s="10" t="n">
        <v>288</v>
      </c>
      <c r="B291" s="12" t="n">
        <v>32</v>
      </c>
      <c r="C291" s="12" t="n">
        <v>2052</v>
      </c>
      <c r="D291" s="16" t="s">
        <v>760</v>
      </c>
      <c r="E291" s="12" t="n">
        <f aca="false">SUM(F291:S291)</f>
        <v>1</v>
      </c>
      <c r="F291" s="12"/>
      <c r="G291" s="12"/>
      <c r="H291" s="12"/>
      <c r="I291" s="12" t="n">
        <v>1</v>
      </c>
      <c r="J291" s="12"/>
      <c r="K291" s="12"/>
      <c r="L291" s="12"/>
      <c r="M291" s="12"/>
      <c r="N291" s="12"/>
      <c r="O291" s="12"/>
      <c r="P291" s="12"/>
      <c r="Q291" s="12"/>
      <c r="R291" s="12"/>
      <c r="S291" s="50"/>
    </row>
    <row r="292" customFormat="false" ht="16.5" hidden="false" customHeight="false" outlineLevel="0" collapsed="false">
      <c r="A292" s="10" t="n">
        <v>289</v>
      </c>
      <c r="B292" s="3" t="n">
        <v>32</v>
      </c>
      <c r="C292" s="3" t="n">
        <v>2053</v>
      </c>
      <c r="D292" s="16" t="s">
        <v>761</v>
      </c>
      <c r="E292" s="12" t="n">
        <f aca="false">SUM(F292:S292)</f>
        <v>1</v>
      </c>
      <c r="F292" s="12"/>
      <c r="G292" s="12"/>
      <c r="H292" s="12"/>
      <c r="I292" s="12" t="n">
        <v>1</v>
      </c>
      <c r="J292" s="12"/>
      <c r="K292" s="12"/>
      <c r="L292" s="12"/>
      <c r="M292" s="12"/>
      <c r="N292" s="12"/>
      <c r="O292" s="12"/>
      <c r="P292" s="12"/>
      <c r="Q292" s="12"/>
      <c r="R292" s="12"/>
      <c r="S292" s="50"/>
    </row>
    <row r="293" customFormat="false" ht="16.5" hidden="false" customHeight="false" outlineLevel="0" collapsed="false">
      <c r="A293" s="10" t="n">
        <v>290</v>
      </c>
      <c r="B293" s="3" t="n">
        <v>32</v>
      </c>
      <c r="C293" s="3" t="n">
        <v>1543</v>
      </c>
      <c r="D293" s="16" t="s">
        <v>328</v>
      </c>
      <c r="E293" s="12" t="n">
        <f aca="false">SUM(F293:S293)</f>
        <v>1</v>
      </c>
      <c r="F293" s="12"/>
      <c r="G293" s="12"/>
      <c r="H293" s="12"/>
      <c r="I293" s="12" t="n">
        <v>1</v>
      </c>
      <c r="J293" s="12"/>
      <c r="K293" s="12"/>
      <c r="L293" s="12"/>
      <c r="M293" s="12"/>
      <c r="N293" s="12"/>
      <c r="O293" s="12"/>
      <c r="P293" s="12"/>
      <c r="Q293" s="12"/>
      <c r="R293" s="12"/>
      <c r="S293" s="50"/>
    </row>
    <row r="294" customFormat="false" ht="16.5" hidden="false" customHeight="false" outlineLevel="0" collapsed="false">
      <c r="A294" s="10" t="n">
        <v>291</v>
      </c>
      <c r="B294" s="12" t="n">
        <v>32</v>
      </c>
      <c r="C294" s="12" t="n">
        <v>2702</v>
      </c>
      <c r="D294" s="16" t="s">
        <v>762</v>
      </c>
      <c r="E294" s="12" t="n">
        <f aca="false">SUM(F294:S294)</f>
        <v>1</v>
      </c>
      <c r="F294" s="12"/>
      <c r="G294" s="12"/>
      <c r="H294" s="12"/>
      <c r="I294" s="12" t="n">
        <v>1</v>
      </c>
      <c r="J294" s="12"/>
      <c r="K294" s="12"/>
      <c r="L294" s="12"/>
      <c r="M294" s="12"/>
      <c r="N294" s="12"/>
      <c r="O294" s="12"/>
      <c r="P294" s="12"/>
      <c r="Q294" s="12"/>
      <c r="R294" s="12"/>
      <c r="S294" s="50"/>
    </row>
    <row r="295" customFormat="false" ht="16.5" hidden="false" customHeight="false" outlineLevel="0" collapsed="false">
      <c r="A295" s="10" t="n">
        <v>292</v>
      </c>
      <c r="B295" s="12" t="n">
        <v>32</v>
      </c>
      <c r="C295" s="12" t="n">
        <v>2703</v>
      </c>
      <c r="D295" s="16" t="s">
        <v>763</v>
      </c>
      <c r="E295" s="12" t="n">
        <f aca="false">SUM(F295:S295)</f>
        <v>1</v>
      </c>
      <c r="F295" s="12"/>
      <c r="G295" s="12"/>
      <c r="H295" s="12"/>
      <c r="I295" s="12" t="n">
        <v>1</v>
      </c>
      <c r="J295" s="12"/>
      <c r="K295" s="12"/>
      <c r="L295" s="12"/>
      <c r="M295" s="12"/>
      <c r="N295" s="12"/>
      <c r="O295" s="12"/>
      <c r="P295" s="12"/>
      <c r="Q295" s="12"/>
      <c r="R295" s="12"/>
      <c r="S295" s="50"/>
    </row>
    <row r="296" customFormat="false" ht="16.5" hidden="false" customHeight="false" outlineLevel="0" collapsed="false">
      <c r="A296" s="10" t="n">
        <v>293</v>
      </c>
      <c r="B296" s="12" t="n">
        <v>32</v>
      </c>
      <c r="C296" s="12" t="n">
        <v>856</v>
      </c>
      <c r="D296" s="16" t="s">
        <v>359</v>
      </c>
      <c r="E296" s="12" t="n">
        <f aca="false">SUM(F296:S296)</f>
        <v>2</v>
      </c>
      <c r="F296" s="12"/>
      <c r="G296" s="12"/>
      <c r="H296" s="12" t="n">
        <v>1</v>
      </c>
      <c r="I296" s="12" t="n">
        <v>1</v>
      </c>
      <c r="J296" s="12"/>
      <c r="K296" s="12"/>
      <c r="L296" s="12"/>
      <c r="M296" s="12"/>
      <c r="N296" s="12"/>
      <c r="O296" s="12"/>
      <c r="P296" s="12"/>
      <c r="Q296" s="12"/>
      <c r="R296" s="12"/>
      <c r="S296" s="50"/>
    </row>
    <row r="297" customFormat="false" ht="16.5" hidden="false" customHeight="false" outlineLevel="0" collapsed="false">
      <c r="A297" s="10" t="n">
        <v>294</v>
      </c>
      <c r="B297" s="12" t="n">
        <v>32</v>
      </c>
      <c r="C297" s="12" t="n">
        <v>1519</v>
      </c>
      <c r="D297" s="16" t="s">
        <v>163</v>
      </c>
      <c r="E297" s="12" t="n">
        <f aca="false">SUM(F297:S297)</f>
        <v>2</v>
      </c>
      <c r="F297" s="12"/>
      <c r="G297" s="12" t="n">
        <v>1</v>
      </c>
      <c r="H297" s="12"/>
      <c r="I297" s="12" t="n">
        <v>1</v>
      </c>
      <c r="J297" s="12"/>
      <c r="K297" s="12"/>
      <c r="L297" s="12"/>
      <c r="M297" s="12"/>
      <c r="N297" s="12"/>
      <c r="O297" s="12"/>
      <c r="P297" s="12"/>
      <c r="Q297" s="12"/>
      <c r="R297" s="12"/>
      <c r="S297" s="50"/>
    </row>
    <row r="298" customFormat="false" ht="16.5" hidden="false" customHeight="false" outlineLevel="0" collapsed="false">
      <c r="A298" s="10" t="n">
        <v>295</v>
      </c>
      <c r="B298" s="12" t="n">
        <v>32</v>
      </c>
      <c r="C298" s="19" t="n">
        <v>1607</v>
      </c>
      <c r="D298" s="16" t="s">
        <v>173</v>
      </c>
      <c r="E298" s="12" t="n">
        <f aca="false">SUM(F298:S298)</f>
        <v>1</v>
      </c>
      <c r="F298" s="12"/>
      <c r="G298" s="12"/>
      <c r="H298" s="12" t="n">
        <v>1</v>
      </c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50"/>
    </row>
    <row r="299" customFormat="false" ht="16.5" hidden="false" customHeight="false" outlineLevel="0" collapsed="false">
      <c r="A299" s="10" t="n">
        <v>296</v>
      </c>
      <c r="B299" s="12" t="n">
        <v>32</v>
      </c>
      <c r="C299" s="12" t="n">
        <v>2286</v>
      </c>
      <c r="D299" s="16" t="s">
        <v>108</v>
      </c>
      <c r="E299" s="12" t="n">
        <f aca="false">SUM(F299:S299)</f>
        <v>1</v>
      </c>
      <c r="F299" s="12"/>
      <c r="G299" s="12"/>
      <c r="H299" s="12" t="n">
        <v>1</v>
      </c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50"/>
    </row>
    <row r="300" customFormat="false" ht="16.5" hidden="false" customHeight="false" outlineLevel="0" collapsed="false">
      <c r="A300" s="10" t="n">
        <v>297</v>
      </c>
      <c r="B300" s="12" t="n">
        <v>32</v>
      </c>
      <c r="C300" s="12" t="n">
        <v>1942</v>
      </c>
      <c r="D300" s="16" t="s">
        <v>124</v>
      </c>
      <c r="E300" s="12" t="n">
        <f aca="false">SUM(F300:S300)</f>
        <v>1</v>
      </c>
      <c r="F300" s="12"/>
      <c r="G300" s="12"/>
      <c r="H300" s="12" t="n">
        <v>1</v>
      </c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50"/>
    </row>
    <row r="301" customFormat="false" ht="16.5" hidden="false" customHeight="false" outlineLevel="0" collapsed="false">
      <c r="A301" s="10" t="n">
        <v>298</v>
      </c>
      <c r="B301" s="12" t="n">
        <v>32</v>
      </c>
      <c r="C301" s="12" t="n">
        <v>1928</v>
      </c>
      <c r="D301" s="16" t="s">
        <v>487</v>
      </c>
      <c r="E301" s="12" t="n">
        <f aca="false">SUM(F301:S301)</f>
        <v>1</v>
      </c>
      <c r="F301" s="12"/>
      <c r="G301" s="12"/>
      <c r="H301" s="12" t="n">
        <v>1</v>
      </c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50"/>
    </row>
    <row r="302" customFormat="false" ht="16.5" hidden="false" customHeight="false" outlineLevel="0" collapsed="false">
      <c r="A302" s="10" t="n">
        <v>299</v>
      </c>
      <c r="B302" s="3" t="n">
        <v>32</v>
      </c>
      <c r="C302" s="3" t="n">
        <v>1815</v>
      </c>
      <c r="D302" s="16" t="s">
        <v>179</v>
      </c>
      <c r="E302" s="12" t="n">
        <f aca="false">SUM(F302:S302)</f>
        <v>1</v>
      </c>
      <c r="F302" s="12"/>
      <c r="G302" s="12"/>
      <c r="H302" s="12" t="n">
        <v>1</v>
      </c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50"/>
    </row>
    <row r="303" customFormat="false" ht="16.5" hidden="false" customHeight="false" outlineLevel="0" collapsed="false">
      <c r="A303" s="10" t="n">
        <v>300</v>
      </c>
      <c r="B303" s="12" t="n">
        <v>32</v>
      </c>
      <c r="C303" s="12" t="n">
        <v>1682</v>
      </c>
      <c r="D303" s="16" t="s">
        <v>100</v>
      </c>
      <c r="E303" s="12" t="n">
        <f aca="false">SUM(F303:S303)</f>
        <v>1</v>
      </c>
      <c r="F303" s="12"/>
      <c r="G303" s="12"/>
      <c r="H303" s="12" t="n">
        <v>1</v>
      </c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50"/>
    </row>
    <row r="304" customFormat="false" ht="16.5" hidden="false" customHeight="false" outlineLevel="0" collapsed="false">
      <c r="A304" s="10" t="n">
        <v>301</v>
      </c>
      <c r="B304" s="12" t="n">
        <v>32</v>
      </c>
      <c r="C304" s="12" t="n">
        <v>1953</v>
      </c>
      <c r="D304" s="16" t="s">
        <v>101</v>
      </c>
      <c r="E304" s="12" t="n">
        <f aca="false">SUM(F304:S304)</f>
        <v>1</v>
      </c>
      <c r="F304" s="12"/>
      <c r="G304" s="12"/>
      <c r="H304" s="12" t="n">
        <v>1</v>
      </c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50"/>
    </row>
    <row r="305" customFormat="false" ht="16.5" hidden="false" customHeight="false" outlineLevel="0" collapsed="false">
      <c r="A305" s="10" t="n">
        <v>302</v>
      </c>
      <c r="B305" s="12" t="n">
        <v>32</v>
      </c>
      <c r="C305" s="12" t="n">
        <v>1982</v>
      </c>
      <c r="D305" s="16" t="s">
        <v>99</v>
      </c>
      <c r="E305" s="12" t="n">
        <f aca="false">SUM(F305:S305)</f>
        <v>1</v>
      </c>
      <c r="F305" s="12"/>
      <c r="G305" s="12"/>
      <c r="H305" s="12" t="n">
        <v>1</v>
      </c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50"/>
    </row>
    <row r="306" customFormat="false" ht="16.5" hidden="false" customHeight="false" outlineLevel="0" collapsed="false">
      <c r="A306" s="10" t="n">
        <v>303</v>
      </c>
      <c r="B306" s="12" t="n">
        <v>32</v>
      </c>
      <c r="C306" s="12" t="n">
        <v>2426</v>
      </c>
      <c r="D306" s="16" t="s">
        <v>174</v>
      </c>
      <c r="E306" s="12" t="n">
        <f aca="false">SUM(F306:S306)</f>
        <v>1</v>
      </c>
      <c r="F306" s="12"/>
      <c r="G306" s="12"/>
      <c r="H306" s="12" t="n">
        <v>1</v>
      </c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50"/>
    </row>
    <row r="307" customFormat="false" ht="16.5" hidden="false" customHeight="false" outlineLevel="0" collapsed="false">
      <c r="A307" s="10" t="n">
        <v>304</v>
      </c>
      <c r="B307" s="3" t="n">
        <v>32</v>
      </c>
      <c r="C307" s="3" t="n">
        <v>1946</v>
      </c>
      <c r="D307" s="16" t="s">
        <v>249</v>
      </c>
      <c r="E307" s="12" t="n">
        <f aca="false">SUM(F307:S307)</f>
        <v>1</v>
      </c>
      <c r="F307" s="12" t="n">
        <v>1</v>
      </c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50"/>
    </row>
    <row r="308" customFormat="false" ht="16.5" hidden="false" customHeight="false" outlineLevel="0" collapsed="false">
      <c r="A308" s="10" t="n">
        <v>305</v>
      </c>
      <c r="B308" s="12" t="n">
        <v>35</v>
      </c>
      <c r="C308" s="12" t="n">
        <v>1801</v>
      </c>
      <c r="D308" s="49" t="s">
        <v>171</v>
      </c>
      <c r="E308" s="12" t="n">
        <f aca="false">SUM(F308:S308)</f>
        <v>3</v>
      </c>
      <c r="F308" s="12" t="n">
        <v>1</v>
      </c>
      <c r="G308" s="12"/>
      <c r="H308" s="12"/>
      <c r="I308" s="12"/>
      <c r="J308" s="12"/>
      <c r="K308" s="12"/>
      <c r="L308" s="12" t="n">
        <v>1</v>
      </c>
      <c r="M308" s="12"/>
      <c r="N308" s="12"/>
      <c r="O308" s="12"/>
      <c r="P308" s="12"/>
      <c r="Q308" s="12"/>
      <c r="R308" s="12"/>
      <c r="S308" s="50" t="n">
        <v>1</v>
      </c>
    </row>
    <row r="309" customFormat="false" ht="16.5" hidden="false" customHeight="false" outlineLevel="0" collapsed="false">
      <c r="A309" s="10" t="n">
        <v>306</v>
      </c>
      <c r="B309" s="12" t="n">
        <v>35</v>
      </c>
      <c r="C309" s="12" t="n">
        <v>602</v>
      </c>
      <c r="D309" s="16" t="s">
        <v>764</v>
      </c>
      <c r="E309" s="12" t="n">
        <f aca="false">SUM(F309:S309)</f>
        <v>5</v>
      </c>
      <c r="F309" s="12"/>
      <c r="G309" s="12"/>
      <c r="H309" s="12" t="n">
        <v>1</v>
      </c>
      <c r="I309" s="12" t="n">
        <v>1</v>
      </c>
      <c r="J309" s="12"/>
      <c r="K309" s="12" t="n">
        <v>1</v>
      </c>
      <c r="L309" s="12" t="n">
        <v>1</v>
      </c>
      <c r="M309" s="12"/>
      <c r="N309" s="12" t="n">
        <v>1</v>
      </c>
      <c r="O309" s="12"/>
      <c r="P309" s="12"/>
      <c r="Q309" s="12"/>
      <c r="R309" s="12"/>
      <c r="S309" s="50"/>
    </row>
    <row r="310" customFormat="false" ht="16.5" hidden="false" customHeight="false" outlineLevel="0" collapsed="false">
      <c r="A310" s="10" t="n">
        <v>307</v>
      </c>
      <c r="B310" s="12" t="n">
        <v>35</v>
      </c>
      <c r="C310" s="12" t="n">
        <v>1721</v>
      </c>
      <c r="D310" s="16" t="s">
        <v>168</v>
      </c>
      <c r="E310" s="12" t="n">
        <f aca="false">SUM(F310:S310)</f>
        <v>3</v>
      </c>
      <c r="F310" s="12"/>
      <c r="G310" s="12"/>
      <c r="H310" s="12" t="n">
        <v>1</v>
      </c>
      <c r="I310" s="12"/>
      <c r="J310" s="12"/>
      <c r="K310" s="12" t="n">
        <v>1</v>
      </c>
      <c r="L310" s="12"/>
      <c r="M310" s="12"/>
      <c r="N310" s="12" t="n">
        <v>1</v>
      </c>
      <c r="O310" s="12"/>
      <c r="P310" s="12"/>
      <c r="Q310" s="12"/>
      <c r="R310" s="12"/>
      <c r="S310" s="50"/>
    </row>
    <row r="311" customFormat="false" ht="16.5" hidden="false" customHeight="false" outlineLevel="0" collapsed="false">
      <c r="A311" s="10" t="n">
        <v>308</v>
      </c>
      <c r="B311" s="12" t="n">
        <v>35</v>
      </c>
      <c r="C311" s="12" t="n">
        <v>2633</v>
      </c>
      <c r="D311" s="16" t="s">
        <v>765</v>
      </c>
      <c r="E311" s="12" t="n">
        <f aca="false">SUM(F311:S311)</f>
        <v>1</v>
      </c>
      <c r="F311" s="12"/>
      <c r="G311" s="12"/>
      <c r="H311" s="12"/>
      <c r="I311" s="12"/>
      <c r="J311" s="12"/>
      <c r="K311" s="12"/>
      <c r="L311" s="12" t="n">
        <v>1</v>
      </c>
      <c r="M311" s="12"/>
      <c r="N311" s="12"/>
      <c r="O311" s="12"/>
      <c r="P311" s="12"/>
      <c r="Q311" s="12"/>
      <c r="R311" s="12"/>
      <c r="S311" s="50"/>
    </row>
    <row r="312" customFormat="false" ht="16.5" hidden="false" customHeight="false" outlineLevel="0" collapsed="false">
      <c r="A312" s="10" t="n">
        <v>309</v>
      </c>
      <c r="B312" s="12" t="n">
        <v>35</v>
      </c>
      <c r="C312" s="12" t="n">
        <v>1809</v>
      </c>
      <c r="D312" s="16" t="s">
        <v>766</v>
      </c>
      <c r="E312" s="12" t="n">
        <f aca="false">SUM(F312:S312)</f>
        <v>1</v>
      </c>
      <c r="F312" s="12"/>
      <c r="G312" s="12"/>
      <c r="H312" s="12"/>
      <c r="I312" s="12"/>
      <c r="J312" s="12"/>
      <c r="K312" s="12" t="n">
        <v>1</v>
      </c>
      <c r="L312" s="12"/>
      <c r="M312" s="12"/>
      <c r="N312" s="12"/>
      <c r="O312" s="12"/>
      <c r="P312" s="12"/>
      <c r="Q312" s="12"/>
      <c r="R312" s="12"/>
      <c r="S312" s="50"/>
    </row>
    <row r="313" customFormat="false" ht="16.5" hidden="false" customHeight="false" outlineLevel="0" collapsed="false">
      <c r="A313" s="10" t="n">
        <v>310</v>
      </c>
      <c r="B313" s="12" t="n">
        <v>35</v>
      </c>
      <c r="C313" s="12" t="n">
        <v>1259</v>
      </c>
      <c r="D313" s="16" t="s">
        <v>173</v>
      </c>
      <c r="E313" s="12" t="n">
        <f aca="false">SUM(F313:S313)</f>
        <v>1</v>
      </c>
      <c r="F313" s="12"/>
      <c r="G313" s="12"/>
      <c r="H313" s="12" t="n">
        <v>1</v>
      </c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50"/>
    </row>
    <row r="314" customFormat="false" ht="16.5" hidden="false" customHeight="false" outlineLevel="0" collapsed="false">
      <c r="A314" s="10" t="n">
        <v>311</v>
      </c>
      <c r="B314" s="12" t="n">
        <v>35</v>
      </c>
      <c r="C314" s="12" t="n">
        <v>1071</v>
      </c>
      <c r="D314" s="16" t="s">
        <v>122</v>
      </c>
      <c r="E314" s="12" t="n">
        <f aca="false">SUM(F314:S314)</f>
        <v>1</v>
      </c>
      <c r="F314" s="12"/>
      <c r="G314" s="12"/>
      <c r="H314" s="12" t="n">
        <v>1</v>
      </c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50"/>
    </row>
    <row r="315" customFormat="false" ht="16.5" hidden="false" customHeight="false" outlineLevel="0" collapsed="false">
      <c r="A315" s="10" t="n">
        <v>312</v>
      </c>
      <c r="B315" s="12" t="n">
        <v>35</v>
      </c>
      <c r="C315" s="12" t="n">
        <v>1087</v>
      </c>
      <c r="D315" s="16" t="s">
        <v>166</v>
      </c>
      <c r="E315" s="12" t="n">
        <f aca="false">SUM(F315:S315)</f>
        <v>1</v>
      </c>
      <c r="F315" s="12"/>
      <c r="G315" s="12"/>
      <c r="H315" s="12" t="n">
        <v>1</v>
      </c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50"/>
    </row>
    <row r="316" customFormat="false" ht="16.5" hidden="false" customHeight="false" outlineLevel="0" collapsed="false">
      <c r="A316" s="10" t="n">
        <v>313</v>
      </c>
      <c r="B316" s="12" t="n">
        <v>36</v>
      </c>
      <c r="C316" s="12" t="n">
        <v>1835</v>
      </c>
      <c r="D316" s="16" t="s">
        <v>384</v>
      </c>
      <c r="E316" s="12" t="n">
        <f aca="false">SUM(F316:S316)</f>
        <v>2</v>
      </c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 t="n">
        <v>1</v>
      </c>
      <c r="Q316" s="12"/>
      <c r="R316" s="12" t="n">
        <v>1</v>
      </c>
      <c r="S316" s="50"/>
    </row>
    <row r="317" customFormat="false" ht="16.5" hidden="false" customHeight="false" outlineLevel="0" collapsed="false">
      <c r="A317" s="10" t="n">
        <v>314</v>
      </c>
      <c r="B317" s="12" t="n">
        <v>36</v>
      </c>
      <c r="C317" s="12" t="n">
        <v>1991</v>
      </c>
      <c r="D317" s="16" t="s">
        <v>521</v>
      </c>
      <c r="E317" s="12" t="n">
        <f aca="false">SUM(F317:S317)</f>
        <v>2</v>
      </c>
      <c r="F317" s="12"/>
      <c r="G317" s="12"/>
      <c r="H317" s="12"/>
      <c r="I317" s="12" t="n">
        <v>1</v>
      </c>
      <c r="J317" s="12"/>
      <c r="K317" s="12"/>
      <c r="L317" s="12" t="n">
        <v>1</v>
      </c>
      <c r="M317" s="12"/>
      <c r="N317" s="12"/>
      <c r="O317" s="12"/>
      <c r="P317" s="12"/>
      <c r="Q317" s="12"/>
      <c r="R317" s="12"/>
      <c r="S317" s="50"/>
    </row>
    <row r="318" customFormat="false" ht="16.5" hidden="false" customHeight="false" outlineLevel="0" collapsed="false">
      <c r="A318" s="10" t="n">
        <v>315</v>
      </c>
      <c r="B318" s="12" t="n">
        <v>37</v>
      </c>
      <c r="C318" s="12" t="n">
        <v>2149</v>
      </c>
      <c r="D318" s="16" t="s">
        <v>217</v>
      </c>
      <c r="E318" s="12" t="n">
        <f aca="false">SUM(F318:S318)</f>
        <v>1</v>
      </c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 t="n">
        <v>1</v>
      </c>
      <c r="S318" s="50"/>
    </row>
    <row r="319" customFormat="false" ht="16.5" hidden="false" customHeight="false" outlineLevel="0" collapsed="false">
      <c r="A319" s="10" t="n">
        <v>316</v>
      </c>
      <c r="B319" s="12" t="n">
        <v>37</v>
      </c>
      <c r="C319" s="12" t="n">
        <v>2283</v>
      </c>
      <c r="D319" s="16" t="s">
        <v>192</v>
      </c>
      <c r="E319" s="12" t="n">
        <f aca="false">SUM(F319:S319)</f>
        <v>1</v>
      </c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 t="n">
        <v>1</v>
      </c>
      <c r="R319" s="12"/>
      <c r="S319" s="50"/>
    </row>
    <row r="320" customFormat="false" ht="16.5" hidden="false" customHeight="false" outlineLevel="0" collapsed="false">
      <c r="A320" s="10" t="n">
        <v>317</v>
      </c>
      <c r="B320" s="3" t="n">
        <v>37</v>
      </c>
      <c r="C320" s="3" t="n">
        <v>2169</v>
      </c>
      <c r="D320" s="16" t="s">
        <v>534</v>
      </c>
      <c r="E320" s="12" t="n">
        <f aca="false">SUM(F320:S320)</f>
        <v>1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 t="n">
        <v>1</v>
      </c>
      <c r="P320" s="12"/>
      <c r="Q320" s="12"/>
      <c r="R320" s="12"/>
      <c r="S320" s="50"/>
    </row>
    <row r="321" customFormat="false" ht="16.5" hidden="false" customHeight="false" outlineLevel="0" collapsed="false">
      <c r="A321" s="10" t="n">
        <v>318</v>
      </c>
      <c r="B321" s="12" t="n">
        <v>37</v>
      </c>
      <c r="C321" s="12" t="n">
        <v>2735</v>
      </c>
      <c r="D321" s="16" t="s">
        <v>607</v>
      </c>
      <c r="E321" s="12" t="n">
        <f aca="false">SUM(F321:S321)</f>
        <v>1</v>
      </c>
      <c r="F321" s="12"/>
      <c r="G321" s="12"/>
      <c r="H321" s="12"/>
      <c r="I321" s="12"/>
      <c r="J321" s="12"/>
      <c r="K321" s="12"/>
      <c r="L321" s="12"/>
      <c r="M321" s="12"/>
      <c r="N321" s="12"/>
      <c r="O321" s="12" t="n">
        <v>1</v>
      </c>
      <c r="P321" s="12"/>
      <c r="Q321" s="12"/>
      <c r="R321" s="12"/>
      <c r="S321" s="50"/>
    </row>
    <row r="322" customFormat="false" ht="16.5" hidden="false" customHeight="false" outlineLevel="0" collapsed="false">
      <c r="A322" s="10" t="n">
        <v>319</v>
      </c>
      <c r="B322" s="12" t="n">
        <v>37</v>
      </c>
      <c r="C322" s="12" t="n">
        <v>1963</v>
      </c>
      <c r="D322" s="16" t="s">
        <v>479</v>
      </c>
      <c r="E322" s="12" t="n">
        <f aca="false">SUM(F322:S322)</f>
        <v>1</v>
      </c>
      <c r="F322" s="12"/>
      <c r="G322" s="12"/>
      <c r="H322" s="12"/>
      <c r="I322" s="12"/>
      <c r="J322" s="12"/>
      <c r="K322" s="12"/>
      <c r="L322" s="12"/>
      <c r="M322" s="12"/>
      <c r="N322" s="12"/>
      <c r="O322" s="12" t="n">
        <v>1</v>
      </c>
      <c r="P322" s="12"/>
      <c r="Q322" s="12"/>
      <c r="R322" s="12"/>
      <c r="S322" s="50"/>
    </row>
    <row r="323" customFormat="false" ht="16.5" hidden="false" customHeight="false" outlineLevel="0" collapsed="false">
      <c r="A323" s="10" t="n">
        <v>320</v>
      </c>
      <c r="B323" s="12" t="n">
        <v>37</v>
      </c>
      <c r="C323" s="12" t="n">
        <v>2265</v>
      </c>
      <c r="D323" s="16" t="s">
        <v>379</v>
      </c>
      <c r="E323" s="12" t="n">
        <f aca="false">SUM(F323:S323)</f>
        <v>1</v>
      </c>
      <c r="F323" s="12"/>
      <c r="G323" s="12"/>
      <c r="H323" s="12"/>
      <c r="I323" s="12"/>
      <c r="J323" s="12"/>
      <c r="K323" s="12"/>
      <c r="L323" s="12"/>
      <c r="M323" s="12"/>
      <c r="N323" s="12"/>
      <c r="O323" s="12" t="n">
        <v>1</v>
      </c>
      <c r="P323" s="12"/>
      <c r="Q323" s="12"/>
      <c r="R323" s="12"/>
      <c r="S323" s="50"/>
    </row>
    <row r="324" customFormat="false" ht="16.5" hidden="false" customHeight="false" outlineLevel="0" collapsed="false">
      <c r="A324" s="10" t="n">
        <v>321</v>
      </c>
      <c r="B324" s="12" t="n">
        <v>38</v>
      </c>
      <c r="C324" s="12" t="n">
        <v>2165</v>
      </c>
      <c r="D324" s="16" t="s">
        <v>148</v>
      </c>
      <c r="E324" s="12" t="n">
        <f aca="false">SUM(F324:S324)</f>
        <v>5</v>
      </c>
      <c r="F324" s="12"/>
      <c r="G324" s="12"/>
      <c r="H324" s="12" t="n">
        <v>1</v>
      </c>
      <c r="I324" s="12" t="n">
        <v>1</v>
      </c>
      <c r="J324" s="12"/>
      <c r="K324" s="12" t="n">
        <v>1</v>
      </c>
      <c r="L324" s="12"/>
      <c r="M324" s="12"/>
      <c r="N324" s="12" t="n">
        <v>1</v>
      </c>
      <c r="O324" s="12"/>
      <c r="P324" s="12"/>
      <c r="Q324" s="12" t="n">
        <v>1</v>
      </c>
      <c r="R324" s="12"/>
      <c r="S324" s="50"/>
    </row>
    <row r="325" customFormat="false" ht="16.5" hidden="false" customHeight="false" outlineLevel="0" collapsed="false">
      <c r="A325" s="10" t="n">
        <v>322</v>
      </c>
      <c r="B325" s="12" t="n">
        <v>38</v>
      </c>
      <c r="C325" s="12" t="n">
        <v>2721</v>
      </c>
      <c r="D325" s="16" t="s">
        <v>601</v>
      </c>
      <c r="E325" s="12" t="n">
        <f aca="false">SUM(F325:S325)</f>
        <v>1</v>
      </c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 t="n">
        <v>1</v>
      </c>
      <c r="R325" s="12"/>
      <c r="S325" s="50"/>
    </row>
    <row r="326" customFormat="false" ht="16.5" hidden="false" customHeight="false" outlineLevel="0" collapsed="false">
      <c r="A326" s="10" t="n">
        <v>323</v>
      </c>
      <c r="B326" s="12" t="n">
        <v>38</v>
      </c>
      <c r="C326" s="12" t="n">
        <v>2210</v>
      </c>
      <c r="D326" s="16" t="s">
        <v>767</v>
      </c>
      <c r="E326" s="12" t="n">
        <f aca="false">SUM(F326:S326)</f>
        <v>4</v>
      </c>
      <c r="F326" s="12"/>
      <c r="G326" s="12"/>
      <c r="H326" s="12" t="n">
        <v>1</v>
      </c>
      <c r="I326" s="12" t="n">
        <v>1</v>
      </c>
      <c r="J326" s="12"/>
      <c r="K326" s="12"/>
      <c r="L326" s="12"/>
      <c r="M326" s="12"/>
      <c r="N326" s="12" t="n">
        <v>1</v>
      </c>
      <c r="O326" s="12"/>
      <c r="P326" s="12"/>
      <c r="Q326" s="12" t="n">
        <v>1</v>
      </c>
      <c r="R326" s="12"/>
      <c r="S326" s="50"/>
    </row>
    <row r="327" customFormat="false" ht="16.5" hidden="false" customHeight="false" outlineLevel="0" collapsed="false">
      <c r="A327" s="10" t="n">
        <v>324</v>
      </c>
      <c r="B327" s="12" t="n">
        <v>38</v>
      </c>
      <c r="C327" s="12" t="n">
        <v>2157</v>
      </c>
      <c r="D327" s="16" t="s">
        <v>768</v>
      </c>
      <c r="E327" s="12" t="n">
        <f aca="false">SUM(F327:S327)</f>
        <v>2</v>
      </c>
      <c r="F327" s="12"/>
      <c r="G327" s="12"/>
      <c r="H327" s="12" t="n">
        <v>1</v>
      </c>
      <c r="I327" s="12"/>
      <c r="J327" s="12"/>
      <c r="K327" s="12"/>
      <c r="L327" s="12"/>
      <c r="M327" s="12"/>
      <c r="N327" s="12" t="n">
        <v>1</v>
      </c>
      <c r="O327" s="12"/>
      <c r="P327" s="12"/>
      <c r="Q327" s="12"/>
      <c r="R327" s="12"/>
      <c r="S327" s="50"/>
    </row>
    <row r="328" customFormat="false" ht="16.5" hidden="false" customHeight="false" outlineLevel="0" collapsed="false">
      <c r="A328" s="10" t="n">
        <v>325</v>
      </c>
      <c r="B328" s="3" t="n">
        <v>38</v>
      </c>
      <c r="C328" s="3" t="n">
        <v>2209</v>
      </c>
      <c r="D328" s="16" t="s">
        <v>769</v>
      </c>
      <c r="E328" s="12" t="n">
        <f aca="false">SUM(F328:S328)</f>
        <v>3</v>
      </c>
      <c r="F328" s="12"/>
      <c r="G328" s="12"/>
      <c r="H328" s="12" t="n">
        <v>1</v>
      </c>
      <c r="I328" s="12" t="n">
        <v>1</v>
      </c>
      <c r="J328" s="12"/>
      <c r="K328" s="12"/>
      <c r="L328" s="12"/>
      <c r="M328" s="12"/>
      <c r="N328" s="12" t="n">
        <v>1</v>
      </c>
      <c r="O328" s="12"/>
      <c r="P328" s="12"/>
      <c r="Q328" s="12"/>
      <c r="R328" s="12"/>
      <c r="S328" s="50"/>
    </row>
    <row r="329" customFormat="false" ht="16.5" hidden="false" customHeight="false" outlineLevel="0" collapsed="false">
      <c r="A329" s="10" t="n">
        <v>326</v>
      </c>
      <c r="B329" s="3" t="n">
        <v>38</v>
      </c>
      <c r="C329" s="3" t="n">
        <v>2208</v>
      </c>
      <c r="D329" s="16" t="s">
        <v>770</v>
      </c>
      <c r="E329" s="12" t="n">
        <f aca="false">SUM(F329:S329)</f>
        <v>4</v>
      </c>
      <c r="F329" s="12"/>
      <c r="G329" s="12"/>
      <c r="H329" s="12" t="n">
        <v>1</v>
      </c>
      <c r="I329" s="12" t="n">
        <v>1</v>
      </c>
      <c r="J329" s="12"/>
      <c r="K329" s="12" t="n">
        <v>1</v>
      </c>
      <c r="L329" s="12"/>
      <c r="M329" s="12"/>
      <c r="N329" s="12" t="n">
        <v>1</v>
      </c>
      <c r="O329" s="12"/>
      <c r="P329" s="12"/>
      <c r="Q329" s="12"/>
      <c r="R329" s="12"/>
      <c r="S329" s="50"/>
    </row>
    <row r="330" customFormat="false" ht="16.5" hidden="false" customHeight="false" outlineLevel="0" collapsed="false">
      <c r="A330" s="10" t="n">
        <v>327</v>
      </c>
      <c r="B330" s="12" t="n">
        <v>38</v>
      </c>
      <c r="C330" s="12" t="n">
        <v>2156</v>
      </c>
      <c r="D330" s="16" t="s">
        <v>771</v>
      </c>
      <c r="E330" s="12" t="n">
        <f aca="false">SUM(F330:S330)</f>
        <v>4</v>
      </c>
      <c r="F330" s="12"/>
      <c r="G330" s="12"/>
      <c r="H330" s="12" t="n">
        <v>1</v>
      </c>
      <c r="I330" s="12" t="n">
        <v>1</v>
      </c>
      <c r="J330" s="12"/>
      <c r="K330" s="12" t="n">
        <v>1</v>
      </c>
      <c r="L330" s="12"/>
      <c r="M330" s="12"/>
      <c r="N330" s="12" t="n">
        <v>1</v>
      </c>
      <c r="O330" s="12"/>
      <c r="P330" s="12"/>
      <c r="Q330" s="12"/>
      <c r="R330" s="12"/>
      <c r="S330" s="50"/>
    </row>
    <row r="331" customFormat="false" ht="16.5" hidden="false" customHeight="false" outlineLevel="0" collapsed="false">
      <c r="A331" s="10" t="n">
        <v>328</v>
      </c>
      <c r="B331" s="12" t="n">
        <v>38</v>
      </c>
      <c r="C331" s="12" t="n">
        <v>1833</v>
      </c>
      <c r="D331" s="16" t="s">
        <v>772</v>
      </c>
      <c r="E331" s="12" t="n">
        <f aca="false">SUM(F331:S331)</f>
        <v>4</v>
      </c>
      <c r="F331" s="12"/>
      <c r="G331" s="12"/>
      <c r="H331" s="12" t="n">
        <v>1</v>
      </c>
      <c r="I331" s="12" t="n">
        <v>1</v>
      </c>
      <c r="J331" s="12"/>
      <c r="K331" s="12" t="n">
        <v>1</v>
      </c>
      <c r="L331" s="12"/>
      <c r="M331" s="12"/>
      <c r="N331" s="12" t="n">
        <v>1</v>
      </c>
      <c r="O331" s="12"/>
      <c r="P331" s="12"/>
      <c r="Q331" s="12"/>
      <c r="R331" s="12"/>
      <c r="S331" s="50"/>
    </row>
    <row r="332" customFormat="false" ht="16.5" hidden="false" customHeight="false" outlineLevel="0" collapsed="false">
      <c r="A332" s="10" t="n">
        <v>329</v>
      </c>
      <c r="B332" s="3" t="n">
        <v>38</v>
      </c>
      <c r="C332" s="3" t="n">
        <v>2431</v>
      </c>
      <c r="D332" s="16" t="s">
        <v>773</v>
      </c>
      <c r="E332" s="12" t="n">
        <f aca="false">SUM(F332:S332)</f>
        <v>1</v>
      </c>
      <c r="F332" s="12"/>
      <c r="G332" s="12"/>
      <c r="H332" s="12"/>
      <c r="I332" s="12"/>
      <c r="J332" s="12"/>
      <c r="K332" s="12"/>
      <c r="L332" s="12"/>
      <c r="M332" s="12"/>
      <c r="N332" s="12" t="n">
        <v>1</v>
      </c>
      <c r="O332" s="12"/>
      <c r="P332" s="12"/>
      <c r="Q332" s="12"/>
      <c r="R332" s="12"/>
      <c r="S332" s="50"/>
    </row>
    <row r="333" customFormat="false" ht="16.5" hidden="false" customHeight="false" outlineLevel="0" collapsed="false">
      <c r="A333" s="10" t="n">
        <v>330</v>
      </c>
      <c r="B333" s="12" t="n">
        <v>38</v>
      </c>
      <c r="C333" s="12" t="n">
        <v>2565</v>
      </c>
      <c r="D333" s="16" t="s">
        <v>561</v>
      </c>
      <c r="E333" s="12" t="n">
        <f aca="false">SUM(F333:S333)</f>
        <v>2</v>
      </c>
      <c r="F333" s="12"/>
      <c r="G333" s="12"/>
      <c r="H333" s="12"/>
      <c r="I333" s="12" t="n">
        <v>1</v>
      </c>
      <c r="J333" s="12"/>
      <c r="K333" s="12" t="n">
        <v>1</v>
      </c>
      <c r="L333" s="12"/>
      <c r="M333" s="12"/>
      <c r="N333" s="12"/>
      <c r="O333" s="12"/>
      <c r="P333" s="12"/>
      <c r="Q333" s="12"/>
      <c r="R333" s="12"/>
      <c r="S333" s="50"/>
    </row>
    <row r="334" customFormat="false" ht="16.5" hidden="false" customHeight="false" outlineLevel="0" collapsed="false">
      <c r="A334" s="10" t="n">
        <v>331</v>
      </c>
      <c r="B334" s="12" t="n">
        <v>39</v>
      </c>
      <c r="C334" s="12" t="n">
        <v>2725</v>
      </c>
      <c r="D334" s="16" t="s">
        <v>597</v>
      </c>
      <c r="E334" s="12" t="n">
        <f aca="false">SUM(F334:S334)</f>
        <v>1</v>
      </c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 t="n">
        <v>1</v>
      </c>
      <c r="S334" s="50"/>
    </row>
    <row r="335" customFormat="false" ht="16.5" hidden="false" customHeight="false" outlineLevel="0" collapsed="false">
      <c r="A335" s="10" t="n">
        <v>332</v>
      </c>
      <c r="B335" s="3" t="n">
        <v>39</v>
      </c>
      <c r="C335" s="3" t="n">
        <v>2213</v>
      </c>
      <c r="D335" s="16" t="s">
        <v>110</v>
      </c>
      <c r="E335" s="12" t="n">
        <f aca="false">SUM(F335:S335)</f>
        <v>1</v>
      </c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 t="n">
        <v>1</v>
      </c>
      <c r="S335" s="50"/>
    </row>
    <row r="336" customFormat="false" ht="16.5" hidden="false" customHeight="false" outlineLevel="0" collapsed="false">
      <c r="A336" s="10" t="n">
        <v>333</v>
      </c>
      <c r="B336" s="3" t="n">
        <v>39</v>
      </c>
      <c r="C336" s="3" t="n">
        <v>2458</v>
      </c>
      <c r="D336" s="16" t="s">
        <v>586</v>
      </c>
      <c r="E336" s="12" t="n">
        <f aca="false">SUM(F336:S336)</f>
        <v>1</v>
      </c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 t="n">
        <v>1</v>
      </c>
      <c r="S336" s="50"/>
    </row>
    <row r="337" customFormat="false" ht="16.5" hidden="false" customHeight="false" outlineLevel="0" collapsed="false">
      <c r="A337" s="10" t="n">
        <v>334</v>
      </c>
      <c r="B337" s="12" t="n">
        <v>39</v>
      </c>
      <c r="C337" s="12" t="n">
        <v>2439</v>
      </c>
      <c r="D337" s="16" t="s">
        <v>143</v>
      </c>
      <c r="E337" s="12" t="n">
        <f aca="false">SUM(F337:S337)</f>
        <v>1</v>
      </c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 t="n">
        <v>1</v>
      </c>
      <c r="S337" s="50"/>
    </row>
    <row r="338" customFormat="false" ht="16.5" hidden="false" customHeight="false" outlineLevel="0" collapsed="false">
      <c r="A338" s="10" t="n">
        <v>335</v>
      </c>
      <c r="B338" s="3" t="n">
        <v>39</v>
      </c>
      <c r="C338" s="12" t="n">
        <v>2287</v>
      </c>
      <c r="D338" s="16" t="s">
        <v>113</v>
      </c>
      <c r="E338" s="12" t="n">
        <f aca="false">SUM(F338:S338)</f>
        <v>2</v>
      </c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 t="n">
        <v>1</v>
      </c>
      <c r="Q338" s="12"/>
      <c r="R338" s="12" t="n">
        <v>1</v>
      </c>
      <c r="S338" s="50"/>
    </row>
    <row r="339" customFormat="false" ht="16.5" hidden="false" customHeight="false" outlineLevel="0" collapsed="false">
      <c r="A339" s="10" t="n">
        <v>336</v>
      </c>
      <c r="B339" s="12" t="n">
        <v>39</v>
      </c>
      <c r="C339" s="12" t="n">
        <v>2191</v>
      </c>
      <c r="D339" s="16" t="s">
        <v>138</v>
      </c>
      <c r="E339" s="12" t="n">
        <f aca="false">SUM(F339:S339)</f>
        <v>2</v>
      </c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 t="n">
        <v>1</v>
      </c>
      <c r="R339" s="12" t="n">
        <v>1</v>
      </c>
      <c r="S339" s="50"/>
    </row>
    <row r="340" customFormat="false" ht="16.5" hidden="false" customHeight="false" outlineLevel="0" collapsed="false">
      <c r="A340" s="10" t="n">
        <v>337</v>
      </c>
      <c r="B340" s="12" t="n">
        <v>39</v>
      </c>
      <c r="C340" s="12" t="n">
        <v>2272</v>
      </c>
      <c r="D340" s="16" t="s">
        <v>600</v>
      </c>
      <c r="E340" s="12" t="n">
        <f aca="false">SUM(F340:S340)</f>
        <v>1</v>
      </c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 t="n">
        <v>1</v>
      </c>
      <c r="R340" s="12"/>
      <c r="S340" s="50"/>
    </row>
    <row r="341" customFormat="false" ht="16.5" hidden="false" customHeight="false" outlineLevel="0" collapsed="false">
      <c r="A341" s="10" t="n">
        <v>338</v>
      </c>
      <c r="B341" s="12" t="n">
        <v>39</v>
      </c>
      <c r="C341" s="12" t="n">
        <v>2433</v>
      </c>
      <c r="D341" s="16" t="s">
        <v>134</v>
      </c>
      <c r="E341" s="12" t="n">
        <f aca="false">SUM(F341:S341)</f>
        <v>1</v>
      </c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 t="n">
        <v>1</v>
      </c>
      <c r="R341" s="12"/>
      <c r="S341" s="50"/>
    </row>
    <row r="342" customFormat="false" ht="16.5" hidden="false" customHeight="false" outlineLevel="0" collapsed="false">
      <c r="A342" s="10" t="n">
        <v>339</v>
      </c>
      <c r="B342" s="12" t="n">
        <v>39</v>
      </c>
      <c r="C342" s="12" t="n">
        <v>236</v>
      </c>
      <c r="D342" s="16" t="s">
        <v>473</v>
      </c>
      <c r="E342" s="12" t="n">
        <f aca="false">SUM(F342:S342)</f>
        <v>1</v>
      </c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 t="n">
        <v>1</v>
      </c>
      <c r="R342" s="12"/>
      <c r="S342" s="50"/>
    </row>
    <row r="343" customFormat="false" ht="16.5" hidden="false" customHeight="false" outlineLevel="0" collapsed="false">
      <c r="A343" s="10" t="n">
        <v>340</v>
      </c>
      <c r="B343" s="3" t="n">
        <v>39</v>
      </c>
      <c r="C343" s="3" t="n">
        <v>1863</v>
      </c>
      <c r="D343" s="5" t="s">
        <v>774</v>
      </c>
      <c r="E343" s="12" t="n">
        <f aca="false">SUM(F343:S343)</f>
        <v>1</v>
      </c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 t="n">
        <v>1</v>
      </c>
      <c r="R343" s="3"/>
      <c r="S343" s="33"/>
    </row>
    <row r="344" customFormat="false" ht="16.5" hidden="false" customHeight="false" outlineLevel="0" collapsed="false">
      <c r="A344" s="10" t="n">
        <v>341</v>
      </c>
      <c r="B344" s="3" t="n">
        <v>39</v>
      </c>
      <c r="C344" s="3" t="n">
        <v>1740</v>
      </c>
      <c r="D344" s="5" t="s">
        <v>181</v>
      </c>
      <c r="E344" s="12" t="n">
        <f aca="false">SUM(F344:S344)</f>
        <v>1</v>
      </c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 t="n">
        <v>1</v>
      </c>
      <c r="Q344" s="3"/>
      <c r="R344" s="3"/>
      <c r="S344" s="33"/>
    </row>
    <row r="345" customFormat="false" ht="16.5" hidden="false" customHeight="false" outlineLevel="0" collapsed="false">
      <c r="A345" s="10" t="n">
        <v>342</v>
      </c>
      <c r="B345" s="12" t="n">
        <v>39</v>
      </c>
      <c r="C345" s="12" t="n">
        <v>2443</v>
      </c>
      <c r="D345" s="16" t="s">
        <v>371</v>
      </c>
      <c r="E345" s="12" t="n">
        <f aca="false">SUM(F345:S345)</f>
        <v>1</v>
      </c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 t="n">
        <v>1</v>
      </c>
      <c r="Q345" s="12"/>
      <c r="R345" s="12"/>
      <c r="S345" s="50"/>
    </row>
    <row r="346" customFormat="false" ht="16.5" hidden="false" customHeight="false" outlineLevel="0" collapsed="false">
      <c r="A346" s="10" t="n">
        <v>343</v>
      </c>
      <c r="B346" s="12" t="n">
        <v>39</v>
      </c>
      <c r="C346" s="12" t="n">
        <v>2576</v>
      </c>
      <c r="D346" s="16" t="s">
        <v>477</v>
      </c>
      <c r="E346" s="12" t="n">
        <f aca="false">SUM(F346:S346)</f>
        <v>1</v>
      </c>
      <c r="F346" s="12"/>
      <c r="G346" s="12"/>
      <c r="H346" s="12"/>
      <c r="I346" s="12"/>
      <c r="J346" s="12"/>
      <c r="K346" s="12"/>
      <c r="L346" s="12"/>
      <c r="M346" s="12"/>
      <c r="N346" s="12"/>
      <c r="O346" s="12" t="n">
        <v>1</v>
      </c>
      <c r="P346" s="12"/>
      <c r="Q346" s="12"/>
      <c r="R346" s="12"/>
      <c r="S346" s="50"/>
    </row>
    <row r="347" customFormat="false" ht="16.5" hidden="false" customHeight="false" outlineLevel="0" collapsed="false">
      <c r="A347" s="10" t="n">
        <v>344</v>
      </c>
      <c r="B347" s="3" t="n">
        <v>39</v>
      </c>
      <c r="C347" s="3" t="n">
        <v>2498</v>
      </c>
      <c r="D347" s="16" t="s">
        <v>231</v>
      </c>
      <c r="E347" s="12" t="n">
        <f aca="false">SUM(F347:S347)</f>
        <v>1</v>
      </c>
      <c r="F347" s="12"/>
      <c r="G347" s="12"/>
      <c r="H347" s="12"/>
      <c r="I347" s="12"/>
      <c r="J347" s="12"/>
      <c r="K347" s="12"/>
      <c r="L347" s="12"/>
      <c r="M347" s="12"/>
      <c r="N347" s="12"/>
      <c r="O347" s="12" t="n">
        <v>1</v>
      </c>
      <c r="P347" s="12"/>
      <c r="Q347" s="12"/>
      <c r="R347" s="12"/>
      <c r="S347" s="50"/>
    </row>
    <row r="348" customFormat="false" ht="16.5" hidden="false" customHeight="false" outlineLevel="0" collapsed="false">
      <c r="A348" s="10" t="n">
        <v>345</v>
      </c>
      <c r="B348" s="12" t="n">
        <v>40</v>
      </c>
      <c r="C348" s="12" t="n">
        <v>2302</v>
      </c>
      <c r="D348" s="16" t="s">
        <v>187</v>
      </c>
      <c r="E348" s="12" t="n">
        <f aca="false">SUM(F348:S348)</f>
        <v>2</v>
      </c>
      <c r="F348" s="12" t="n">
        <v>1</v>
      </c>
      <c r="G348" s="12"/>
      <c r="H348" s="12"/>
      <c r="I348" s="12"/>
      <c r="J348" s="12"/>
      <c r="K348" s="12"/>
      <c r="L348" s="12"/>
      <c r="M348" s="12"/>
      <c r="N348" s="12"/>
      <c r="O348" s="12" t="n">
        <v>1</v>
      </c>
      <c r="P348" s="12"/>
      <c r="Q348" s="12"/>
      <c r="R348" s="12"/>
      <c r="S348" s="50"/>
    </row>
    <row r="349" customFormat="false" ht="16.5" hidden="false" customHeight="false" outlineLevel="0" collapsed="false">
      <c r="A349" s="10" t="n">
        <v>346</v>
      </c>
      <c r="B349" s="12" t="n">
        <v>40</v>
      </c>
      <c r="C349" s="12" t="n">
        <v>2678</v>
      </c>
      <c r="D349" s="16" t="s">
        <v>417</v>
      </c>
      <c r="E349" s="12" t="n">
        <f aca="false">SUM(F349:S349)</f>
        <v>1</v>
      </c>
      <c r="F349" s="12"/>
      <c r="G349" s="12"/>
      <c r="H349" s="12"/>
      <c r="I349" s="12"/>
      <c r="J349" s="12"/>
      <c r="K349" s="12"/>
      <c r="L349" s="12"/>
      <c r="M349" s="12"/>
      <c r="N349" s="12"/>
      <c r="O349" s="12" t="n">
        <v>1</v>
      </c>
      <c r="P349" s="12"/>
      <c r="Q349" s="12"/>
      <c r="R349" s="12"/>
      <c r="S349" s="50"/>
    </row>
    <row r="350" customFormat="false" ht="16.5" hidden="false" customHeight="false" outlineLevel="0" collapsed="false">
      <c r="A350" s="10" t="n">
        <v>347</v>
      </c>
      <c r="B350" s="12" t="n">
        <v>40</v>
      </c>
      <c r="C350" s="12" t="n">
        <v>2507</v>
      </c>
      <c r="D350" s="16" t="s">
        <v>230</v>
      </c>
      <c r="E350" s="12" t="n">
        <f aca="false">SUM(F350:S350)</f>
        <v>2</v>
      </c>
      <c r="F350" s="12" t="n">
        <v>1</v>
      </c>
      <c r="G350" s="12"/>
      <c r="H350" s="12"/>
      <c r="I350" s="12"/>
      <c r="J350" s="12"/>
      <c r="K350" s="12"/>
      <c r="L350" s="12"/>
      <c r="M350" s="12"/>
      <c r="N350" s="12"/>
      <c r="O350" s="12" t="n">
        <v>1</v>
      </c>
      <c r="P350" s="12"/>
      <c r="Q350" s="12"/>
      <c r="R350" s="12"/>
      <c r="S350" s="50"/>
    </row>
    <row r="351" customFormat="false" ht="16.5" hidden="false" customHeight="false" outlineLevel="0" collapsed="false">
      <c r="A351" s="10" t="n">
        <v>348</v>
      </c>
      <c r="B351" s="12" t="n">
        <v>40</v>
      </c>
      <c r="C351" s="12" t="n">
        <v>2423</v>
      </c>
      <c r="D351" s="16" t="s">
        <v>609</v>
      </c>
      <c r="E351" s="12" t="n">
        <f aca="false">SUM(F351:S351)</f>
        <v>1</v>
      </c>
      <c r="F351" s="12"/>
      <c r="G351" s="12"/>
      <c r="H351" s="12"/>
      <c r="I351" s="12"/>
      <c r="J351" s="12"/>
      <c r="K351" s="12"/>
      <c r="L351" s="12"/>
      <c r="M351" s="12"/>
      <c r="N351" s="12"/>
      <c r="O351" s="12" t="n">
        <v>1</v>
      </c>
      <c r="P351" s="12"/>
      <c r="Q351" s="12"/>
      <c r="R351" s="12"/>
      <c r="S351" s="50"/>
    </row>
    <row r="352" customFormat="false" ht="16.5" hidden="false" customHeight="false" outlineLevel="0" collapsed="false">
      <c r="A352" s="10" t="n">
        <v>349</v>
      </c>
      <c r="B352" s="12" t="n">
        <v>40</v>
      </c>
      <c r="C352" s="12" t="n">
        <v>2298</v>
      </c>
      <c r="D352" s="16" t="s">
        <v>330</v>
      </c>
      <c r="E352" s="12" t="n">
        <f aca="false">SUM(F352:S352)</f>
        <v>2</v>
      </c>
      <c r="F352" s="12" t="n">
        <v>1</v>
      </c>
      <c r="G352" s="12"/>
      <c r="H352" s="12"/>
      <c r="I352" s="12"/>
      <c r="J352" s="12"/>
      <c r="K352" s="12"/>
      <c r="L352" s="12"/>
      <c r="M352" s="12"/>
      <c r="N352" s="12"/>
      <c r="O352" s="12" t="n">
        <v>1</v>
      </c>
      <c r="P352" s="12"/>
      <c r="Q352" s="12"/>
      <c r="R352" s="12"/>
      <c r="S352" s="50"/>
    </row>
    <row r="353" customFormat="false" ht="16.5" hidden="false" customHeight="false" outlineLevel="0" collapsed="false">
      <c r="A353" s="10" t="n">
        <v>350</v>
      </c>
      <c r="B353" s="12" t="n">
        <v>40</v>
      </c>
      <c r="C353" s="12" t="n">
        <v>2297</v>
      </c>
      <c r="D353" s="16" t="s">
        <v>228</v>
      </c>
      <c r="E353" s="12" t="n">
        <f aca="false">SUM(F353:S353)</f>
        <v>2</v>
      </c>
      <c r="F353" s="12" t="n">
        <v>1</v>
      </c>
      <c r="G353" s="12"/>
      <c r="H353" s="12"/>
      <c r="I353" s="12"/>
      <c r="J353" s="12"/>
      <c r="K353" s="12"/>
      <c r="L353" s="12"/>
      <c r="M353" s="12"/>
      <c r="N353" s="12"/>
      <c r="O353" s="12" t="n">
        <v>1</v>
      </c>
      <c r="P353" s="12"/>
      <c r="Q353" s="12"/>
      <c r="R353" s="12"/>
      <c r="S353" s="50"/>
    </row>
    <row r="354" customFormat="false" ht="16.5" hidden="false" customHeight="false" outlineLevel="0" collapsed="false">
      <c r="A354" s="10" t="n">
        <v>351</v>
      </c>
      <c r="B354" s="12" t="n">
        <v>40</v>
      </c>
      <c r="C354" s="12" t="n">
        <v>2604</v>
      </c>
      <c r="D354" s="16" t="s">
        <v>610</v>
      </c>
      <c r="E354" s="12" t="n">
        <f aca="false">SUM(F354:S354)</f>
        <v>1</v>
      </c>
      <c r="F354" s="12"/>
      <c r="G354" s="12"/>
      <c r="H354" s="12"/>
      <c r="I354" s="12"/>
      <c r="J354" s="12"/>
      <c r="K354" s="12"/>
      <c r="L354" s="12"/>
      <c r="M354" s="12"/>
      <c r="N354" s="12"/>
      <c r="O354" s="12" t="n">
        <v>1</v>
      </c>
      <c r="P354" s="12"/>
      <c r="Q354" s="12"/>
      <c r="R354" s="12"/>
      <c r="S354" s="50"/>
    </row>
    <row r="355" customFormat="false" ht="16.5" hidden="false" customHeight="false" outlineLevel="0" collapsed="false">
      <c r="A355" s="10" t="n">
        <v>352</v>
      </c>
      <c r="B355" s="3" t="n">
        <v>40</v>
      </c>
      <c r="C355" s="3" t="n">
        <v>2730</v>
      </c>
      <c r="D355" s="16" t="s">
        <v>611</v>
      </c>
      <c r="E355" s="12" t="n">
        <f aca="false">SUM(F355:S355)</f>
        <v>2</v>
      </c>
      <c r="F355" s="12" t="n">
        <v>1</v>
      </c>
      <c r="G355" s="12"/>
      <c r="H355" s="12"/>
      <c r="I355" s="12"/>
      <c r="J355" s="12"/>
      <c r="K355" s="12"/>
      <c r="L355" s="12"/>
      <c r="M355" s="12"/>
      <c r="N355" s="12"/>
      <c r="O355" s="12" t="n">
        <v>1</v>
      </c>
      <c r="P355" s="12"/>
      <c r="Q355" s="12"/>
      <c r="R355" s="12"/>
      <c r="S355" s="50"/>
    </row>
    <row r="356" customFormat="false" ht="16.5" hidden="false" customHeight="false" outlineLevel="0" collapsed="false">
      <c r="A356" s="10" t="n">
        <v>353</v>
      </c>
      <c r="B356" s="3" t="n">
        <v>40</v>
      </c>
      <c r="C356" s="3" t="n">
        <v>2666</v>
      </c>
      <c r="D356" s="16" t="s">
        <v>612</v>
      </c>
      <c r="E356" s="12" t="n">
        <f aca="false">SUM(F356:S356)</f>
        <v>1</v>
      </c>
      <c r="F356" s="12"/>
      <c r="G356" s="12"/>
      <c r="H356" s="12"/>
      <c r="I356" s="12"/>
      <c r="J356" s="12"/>
      <c r="K356" s="12"/>
      <c r="L356" s="12"/>
      <c r="M356" s="12"/>
      <c r="N356" s="12"/>
      <c r="O356" s="12" t="n">
        <v>1</v>
      </c>
      <c r="P356" s="12"/>
      <c r="Q356" s="12"/>
      <c r="R356" s="12"/>
      <c r="S356" s="50"/>
    </row>
    <row r="357" customFormat="false" ht="16.5" hidden="false" customHeight="false" outlineLevel="0" collapsed="false">
      <c r="A357" s="10" t="n">
        <v>354</v>
      </c>
      <c r="B357" s="12" t="n">
        <v>40</v>
      </c>
      <c r="C357" s="12" t="n">
        <v>2301</v>
      </c>
      <c r="D357" s="16" t="s">
        <v>241</v>
      </c>
      <c r="E357" s="12" t="n">
        <f aca="false">SUM(F357:S357)</f>
        <v>2</v>
      </c>
      <c r="F357" s="12" t="n">
        <v>1</v>
      </c>
      <c r="G357" s="12"/>
      <c r="H357" s="12"/>
      <c r="I357" s="12"/>
      <c r="J357" s="12"/>
      <c r="K357" s="12"/>
      <c r="L357" s="12"/>
      <c r="M357" s="12"/>
      <c r="N357" s="12"/>
      <c r="O357" s="12" t="n">
        <v>1</v>
      </c>
      <c r="P357" s="12"/>
      <c r="Q357" s="12"/>
      <c r="R357" s="12"/>
      <c r="S357" s="50"/>
    </row>
    <row r="358" customFormat="false" ht="16.5" hidden="false" customHeight="false" outlineLevel="0" collapsed="false">
      <c r="A358" s="10" t="n">
        <v>355</v>
      </c>
      <c r="B358" s="12" t="n">
        <v>40</v>
      </c>
      <c r="C358" s="12" t="n">
        <v>2530</v>
      </c>
      <c r="D358" s="16" t="s">
        <v>387</v>
      </c>
      <c r="E358" s="12" t="n">
        <f aca="false">SUM(F358:S358)</f>
        <v>2</v>
      </c>
      <c r="F358" s="12" t="n">
        <v>1</v>
      </c>
      <c r="G358" s="12"/>
      <c r="H358" s="12"/>
      <c r="I358" s="12"/>
      <c r="J358" s="12"/>
      <c r="K358" s="12"/>
      <c r="L358" s="12"/>
      <c r="M358" s="12"/>
      <c r="N358" s="12"/>
      <c r="O358" s="12" t="n">
        <v>1</v>
      </c>
      <c r="P358" s="12"/>
      <c r="Q358" s="12"/>
      <c r="R358" s="12"/>
      <c r="S358" s="50"/>
    </row>
    <row r="359" customFormat="false" ht="16.5" hidden="false" customHeight="false" outlineLevel="0" collapsed="false">
      <c r="A359" s="10" t="n">
        <v>356</v>
      </c>
      <c r="B359" s="12" t="n">
        <v>40</v>
      </c>
      <c r="C359" s="12" t="n">
        <v>2352</v>
      </c>
      <c r="D359" s="16" t="s">
        <v>215</v>
      </c>
      <c r="E359" s="12" t="n">
        <f aca="false">SUM(F359:S359)</f>
        <v>2</v>
      </c>
      <c r="F359" s="12" t="n">
        <v>1</v>
      </c>
      <c r="G359" s="12"/>
      <c r="H359" s="12"/>
      <c r="I359" s="12"/>
      <c r="J359" s="12"/>
      <c r="K359" s="12"/>
      <c r="L359" s="12"/>
      <c r="M359" s="12"/>
      <c r="N359" s="12"/>
      <c r="O359" s="12" t="n">
        <v>1</v>
      </c>
      <c r="P359" s="12"/>
      <c r="Q359" s="12"/>
      <c r="R359" s="12"/>
      <c r="S359" s="50"/>
    </row>
    <row r="360" customFormat="false" ht="16.5" hidden="false" customHeight="false" outlineLevel="0" collapsed="false">
      <c r="A360" s="10" t="n">
        <v>357</v>
      </c>
      <c r="B360" s="12" t="n">
        <v>40</v>
      </c>
      <c r="C360" s="12" t="n">
        <v>2486</v>
      </c>
      <c r="D360" s="16" t="s">
        <v>255</v>
      </c>
      <c r="E360" s="12" t="n">
        <f aca="false">SUM(F360:S360)</f>
        <v>2</v>
      </c>
      <c r="F360" s="12" t="n">
        <v>1</v>
      </c>
      <c r="G360" s="12"/>
      <c r="H360" s="12"/>
      <c r="I360" s="12"/>
      <c r="J360" s="12"/>
      <c r="K360" s="12"/>
      <c r="L360" s="12"/>
      <c r="M360" s="12"/>
      <c r="N360" s="12"/>
      <c r="O360" s="12" t="n">
        <v>1</v>
      </c>
      <c r="P360" s="12"/>
      <c r="Q360" s="12"/>
      <c r="R360" s="12"/>
      <c r="S360" s="50"/>
    </row>
    <row r="361" customFormat="false" ht="16.5" hidden="false" customHeight="false" outlineLevel="0" collapsed="false">
      <c r="A361" s="10" t="n">
        <v>358</v>
      </c>
      <c r="B361" s="3" t="n">
        <v>40</v>
      </c>
      <c r="C361" s="3" t="n">
        <v>2308</v>
      </c>
      <c r="D361" s="16" t="s">
        <v>478</v>
      </c>
      <c r="E361" s="12" t="n">
        <f aca="false">SUM(F361:S361)</f>
        <v>2</v>
      </c>
      <c r="F361" s="12" t="n">
        <v>1</v>
      </c>
      <c r="G361" s="12"/>
      <c r="H361" s="12"/>
      <c r="I361" s="12"/>
      <c r="J361" s="12"/>
      <c r="K361" s="12"/>
      <c r="L361" s="12"/>
      <c r="M361" s="12"/>
      <c r="N361" s="12"/>
      <c r="O361" s="12" t="n">
        <v>1</v>
      </c>
      <c r="P361" s="12"/>
      <c r="Q361" s="12"/>
      <c r="R361" s="12"/>
      <c r="S361" s="50"/>
    </row>
    <row r="362" customFormat="false" ht="16.5" hidden="false" customHeight="false" outlineLevel="0" collapsed="false">
      <c r="A362" s="10" t="n">
        <v>359</v>
      </c>
      <c r="B362" s="12" t="n">
        <v>40</v>
      </c>
      <c r="C362" s="12" t="n">
        <v>2303</v>
      </c>
      <c r="D362" s="16" t="s">
        <v>233</v>
      </c>
      <c r="E362" s="12" t="n">
        <f aca="false">SUM(F362:S362)</f>
        <v>1</v>
      </c>
      <c r="F362" s="12"/>
      <c r="G362" s="12"/>
      <c r="H362" s="12"/>
      <c r="I362" s="12"/>
      <c r="J362" s="12"/>
      <c r="K362" s="12"/>
      <c r="L362" s="12"/>
      <c r="M362" s="12"/>
      <c r="N362" s="12"/>
      <c r="O362" s="12" t="n">
        <v>1</v>
      </c>
      <c r="P362" s="12"/>
      <c r="Q362" s="12"/>
      <c r="R362" s="12"/>
      <c r="S362" s="50"/>
    </row>
    <row r="363" customFormat="false" ht="16.5" hidden="false" customHeight="false" outlineLevel="0" collapsed="false">
      <c r="A363" s="10" t="n">
        <v>360</v>
      </c>
      <c r="B363" s="12" t="n">
        <v>40</v>
      </c>
      <c r="C363" s="12" t="n">
        <v>2361</v>
      </c>
      <c r="D363" s="16" t="s">
        <v>157</v>
      </c>
      <c r="E363" s="12" t="n">
        <f aca="false">SUM(F363:S363)</f>
        <v>2</v>
      </c>
      <c r="F363" s="12" t="n">
        <v>1</v>
      </c>
      <c r="G363" s="12"/>
      <c r="H363" s="12"/>
      <c r="I363" s="12"/>
      <c r="J363" s="12"/>
      <c r="K363" s="12"/>
      <c r="L363" s="12"/>
      <c r="M363" s="12"/>
      <c r="N363" s="12"/>
      <c r="O363" s="12" t="n">
        <v>1</v>
      </c>
      <c r="P363" s="12"/>
      <c r="Q363" s="12"/>
      <c r="R363" s="12"/>
      <c r="S363" s="50"/>
    </row>
    <row r="364" customFormat="false" ht="16.5" hidden="false" customHeight="false" outlineLevel="0" collapsed="false">
      <c r="A364" s="10" t="n">
        <v>361</v>
      </c>
      <c r="B364" s="3" t="n">
        <v>40</v>
      </c>
      <c r="C364" s="3" t="n">
        <v>2603</v>
      </c>
      <c r="D364" s="16" t="s">
        <v>386</v>
      </c>
      <c r="E364" s="12" t="n">
        <f aca="false">SUM(F364:S364)</f>
        <v>2</v>
      </c>
      <c r="F364" s="12" t="n">
        <v>1</v>
      </c>
      <c r="G364" s="12"/>
      <c r="H364" s="12"/>
      <c r="I364" s="12"/>
      <c r="J364" s="12"/>
      <c r="K364" s="12"/>
      <c r="L364" s="12"/>
      <c r="M364" s="12"/>
      <c r="N364" s="12"/>
      <c r="O364" s="12" t="n">
        <v>1</v>
      </c>
      <c r="P364" s="12"/>
      <c r="Q364" s="12"/>
      <c r="R364" s="12"/>
      <c r="S364" s="50"/>
    </row>
    <row r="365" customFormat="false" ht="16.5" hidden="false" customHeight="false" outlineLevel="0" collapsed="false">
      <c r="A365" s="10" t="n">
        <v>362</v>
      </c>
      <c r="B365" s="12" t="n">
        <v>40</v>
      </c>
      <c r="C365" s="12" t="n">
        <v>2667</v>
      </c>
      <c r="D365" s="16" t="s">
        <v>616</v>
      </c>
      <c r="E365" s="12" t="n">
        <f aca="false">SUM(F365:S365)</f>
        <v>2</v>
      </c>
      <c r="F365" s="12" t="n">
        <v>1</v>
      </c>
      <c r="G365" s="12"/>
      <c r="H365" s="12"/>
      <c r="I365" s="12"/>
      <c r="J365" s="12"/>
      <c r="K365" s="12"/>
      <c r="L365" s="12"/>
      <c r="M365" s="12"/>
      <c r="N365" s="12"/>
      <c r="O365" s="12" t="n">
        <v>1</v>
      </c>
      <c r="P365" s="12"/>
      <c r="Q365" s="12"/>
      <c r="R365" s="12"/>
      <c r="S365" s="50"/>
    </row>
    <row r="366" customFormat="false" ht="16.5" hidden="false" customHeight="false" outlineLevel="0" collapsed="false">
      <c r="A366" s="10" t="n">
        <v>363</v>
      </c>
      <c r="B366" s="12" t="n">
        <v>40</v>
      </c>
      <c r="C366" s="12" t="n">
        <v>2484</v>
      </c>
      <c r="D366" s="16" t="s">
        <v>158</v>
      </c>
      <c r="E366" s="12" t="n">
        <f aca="false">SUM(F366:S366)</f>
        <v>2</v>
      </c>
      <c r="F366" s="12" t="n">
        <v>1</v>
      </c>
      <c r="G366" s="12"/>
      <c r="H366" s="12"/>
      <c r="I366" s="12"/>
      <c r="J366" s="12"/>
      <c r="K366" s="12"/>
      <c r="L366" s="12"/>
      <c r="M366" s="12"/>
      <c r="N366" s="12"/>
      <c r="O366" s="12" t="n">
        <v>1</v>
      </c>
      <c r="P366" s="12"/>
      <c r="Q366" s="12"/>
      <c r="R366" s="12"/>
      <c r="S366" s="50"/>
    </row>
    <row r="367" customFormat="false" ht="16.5" hidden="false" customHeight="false" outlineLevel="0" collapsed="false">
      <c r="A367" s="10" t="n">
        <v>364</v>
      </c>
      <c r="B367" s="3" t="n">
        <v>40</v>
      </c>
      <c r="C367" s="3" t="n">
        <v>2492</v>
      </c>
      <c r="D367" s="16" t="s">
        <v>552</v>
      </c>
      <c r="E367" s="12" t="n">
        <f aca="false">SUM(F367:S367)</f>
        <v>1</v>
      </c>
      <c r="F367" s="12"/>
      <c r="G367" s="12"/>
      <c r="H367" s="12"/>
      <c r="I367" s="12"/>
      <c r="J367" s="12"/>
      <c r="K367" s="12"/>
      <c r="L367" s="12"/>
      <c r="M367" s="12"/>
      <c r="N367" s="12"/>
      <c r="O367" s="12" t="n">
        <v>1</v>
      </c>
      <c r="P367" s="12"/>
      <c r="Q367" s="12"/>
      <c r="R367" s="12"/>
      <c r="S367" s="50"/>
    </row>
    <row r="368" customFormat="false" ht="16.5" hidden="false" customHeight="false" outlineLevel="0" collapsed="false">
      <c r="A368" s="10" t="n">
        <v>365</v>
      </c>
      <c r="B368" s="12" t="n">
        <v>40</v>
      </c>
      <c r="C368" s="12" t="n">
        <v>2592</v>
      </c>
      <c r="D368" s="16" t="s">
        <v>376</v>
      </c>
      <c r="E368" s="12" t="n">
        <f aca="false">SUM(F368:S368)</f>
        <v>1</v>
      </c>
      <c r="F368" s="12"/>
      <c r="G368" s="12"/>
      <c r="H368" s="12"/>
      <c r="I368" s="12"/>
      <c r="J368" s="12"/>
      <c r="K368" s="12"/>
      <c r="L368" s="12"/>
      <c r="M368" s="12"/>
      <c r="N368" s="12"/>
      <c r="O368" s="12" t="n">
        <v>1</v>
      </c>
      <c r="P368" s="12"/>
      <c r="Q368" s="12"/>
      <c r="R368" s="12"/>
      <c r="S368" s="50"/>
    </row>
    <row r="369" customFormat="false" ht="16.5" hidden="false" customHeight="false" outlineLevel="0" collapsed="false">
      <c r="A369" s="10" t="n">
        <v>366</v>
      </c>
      <c r="B369" s="12" t="n">
        <v>40</v>
      </c>
      <c r="C369" s="12" t="n">
        <v>2522</v>
      </c>
      <c r="D369" s="16" t="s">
        <v>345</v>
      </c>
      <c r="E369" s="12" t="n">
        <f aca="false">SUM(F369:S369)</f>
        <v>2</v>
      </c>
      <c r="F369" s="12" t="n">
        <v>1</v>
      </c>
      <c r="G369" s="12"/>
      <c r="H369" s="12"/>
      <c r="I369" s="12"/>
      <c r="J369" s="12"/>
      <c r="K369" s="12"/>
      <c r="L369" s="12"/>
      <c r="M369" s="12"/>
      <c r="N369" s="12"/>
      <c r="O369" s="12" t="n">
        <v>1</v>
      </c>
      <c r="P369" s="12"/>
      <c r="Q369" s="12"/>
      <c r="R369" s="12"/>
      <c r="S369" s="50"/>
    </row>
    <row r="370" customFormat="false" ht="16.5" hidden="false" customHeight="false" outlineLevel="0" collapsed="false">
      <c r="A370" s="10" t="n">
        <v>367</v>
      </c>
      <c r="B370" s="12" t="n">
        <v>40</v>
      </c>
      <c r="C370" s="12" t="n">
        <v>2482</v>
      </c>
      <c r="D370" s="16" t="s">
        <v>206</v>
      </c>
      <c r="E370" s="12" t="n">
        <f aca="false">SUM(F370:S370)</f>
        <v>2</v>
      </c>
      <c r="F370" s="12" t="n">
        <v>1</v>
      </c>
      <c r="G370" s="12"/>
      <c r="H370" s="12"/>
      <c r="I370" s="12"/>
      <c r="J370" s="12"/>
      <c r="K370" s="12"/>
      <c r="L370" s="12"/>
      <c r="M370" s="12"/>
      <c r="N370" s="12"/>
      <c r="O370" s="12" t="n">
        <v>1</v>
      </c>
      <c r="P370" s="12"/>
      <c r="Q370" s="12"/>
      <c r="R370" s="12"/>
      <c r="S370" s="50"/>
    </row>
    <row r="371" customFormat="false" ht="16.5" hidden="false" customHeight="false" outlineLevel="0" collapsed="false">
      <c r="A371" s="10" t="n">
        <v>368</v>
      </c>
      <c r="B371" s="12" t="n">
        <v>40</v>
      </c>
      <c r="C371" s="12" t="n">
        <v>2581</v>
      </c>
      <c r="D371" s="16" t="s">
        <v>619</v>
      </c>
      <c r="E371" s="12" t="n">
        <f aca="false">SUM(F371:S371)</f>
        <v>2</v>
      </c>
      <c r="F371" s="12" t="n">
        <v>1</v>
      </c>
      <c r="G371" s="12"/>
      <c r="H371" s="12"/>
      <c r="I371" s="12"/>
      <c r="J371" s="12"/>
      <c r="K371" s="12"/>
      <c r="L371" s="12"/>
      <c r="M371" s="12"/>
      <c r="N371" s="12"/>
      <c r="O371" s="12" t="n">
        <v>1</v>
      </c>
      <c r="P371" s="12"/>
      <c r="Q371" s="12"/>
      <c r="R371" s="12"/>
      <c r="S371" s="50"/>
    </row>
    <row r="372" customFormat="false" ht="16.5" hidden="false" customHeight="false" outlineLevel="0" collapsed="false">
      <c r="A372" s="10" t="n">
        <v>369</v>
      </c>
      <c r="B372" s="12" t="n">
        <v>40</v>
      </c>
      <c r="C372" s="12" t="n">
        <v>2419</v>
      </c>
      <c r="D372" s="16" t="s">
        <v>102</v>
      </c>
      <c r="E372" s="12" t="n">
        <f aca="false">SUM(F372:S372)</f>
        <v>2</v>
      </c>
      <c r="F372" s="12" t="n">
        <v>1</v>
      </c>
      <c r="G372" s="12"/>
      <c r="H372" s="12"/>
      <c r="I372" s="12"/>
      <c r="J372" s="12"/>
      <c r="K372" s="12"/>
      <c r="L372" s="12"/>
      <c r="M372" s="12"/>
      <c r="N372" s="12"/>
      <c r="O372" s="12" t="n">
        <v>1</v>
      </c>
      <c r="P372" s="12"/>
      <c r="Q372" s="12"/>
      <c r="R372" s="12"/>
      <c r="S372" s="50"/>
    </row>
    <row r="373" customFormat="false" ht="16.5" hidden="false" customHeight="false" outlineLevel="0" collapsed="false">
      <c r="A373" s="10" t="n">
        <v>370</v>
      </c>
      <c r="B373" s="12" t="n">
        <v>40</v>
      </c>
      <c r="C373" s="12" t="n">
        <v>2665</v>
      </c>
      <c r="D373" s="16" t="s">
        <v>620</v>
      </c>
      <c r="E373" s="12" t="n">
        <f aca="false">SUM(F373:S373)</f>
        <v>2</v>
      </c>
      <c r="F373" s="12" t="n">
        <v>1</v>
      </c>
      <c r="G373" s="12"/>
      <c r="H373" s="12"/>
      <c r="I373" s="12"/>
      <c r="J373" s="12"/>
      <c r="K373" s="12"/>
      <c r="L373" s="12"/>
      <c r="M373" s="12"/>
      <c r="N373" s="12"/>
      <c r="O373" s="12" t="n">
        <v>1</v>
      </c>
      <c r="P373" s="12"/>
      <c r="Q373" s="12"/>
      <c r="R373" s="12"/>
      <c r="S373" s="50"/>
    </row>
    <row r="374" customFormat="false" ht="16.5" hidden="false" customHeight="false" outlineLevel="0" collapsed="false">
      <c r="A374" s="10" t="n">
        <v>371</v>
      </c>
      <c r="B374" s="12" t="n">
        <v>40</v>
      </c>
      <c r="C374" s="12" t="n">
        <v>2420</v>
      </c>
      <c r="D374" s="16" t="s">
        <v>119</v>
      </c>
      <c r="E374" s="12" t="n">
        <f aca="false">SUM(F374:S374)</f>
        <v>2</v>
      </c>
      <c r="F374" s="12" t="n">
        <v>1</v>
      </c>
      <c r="G374" s="12"/>
      <c r="H374" s="12"/>
      <c r="I374" s="12"/>
      <c r="J374" s="12"/>
      <c r="K374" s="12"/>
      <c r="L374" s="12"/>
      <c r="M374" s="12"/>
      <c r="N374" s="12"/>
      <c r="O374" s="12" t="n">
        <v>1</v>
      </c>
      <c r="P374" s="12"/>
      <c r="Q374" s="12"/>
      <c r="R374" s="12"/>
      <c r="S374" s="50"/>
    </row>
    <row r="375" customFormat="false" ht="16.5" hidden="false" customHeight="false" outlineLevel="0" collapsed="false">
      <c r="A375" s="10" t="n">
        <v>372</v>
      </c>
      <c r="B375" s="12" t="n">
        <v>40</v>
      </c>
      <c r="C375" s="12" t="n">
        <v>2593</v>
      </c>
      <c r="D375" s="16" t="s">
        <v>283</v>
      </c>
      <c r="E375" s="12" t="n">
        <f aca="false">SUM(F375:S375)</f>
        <v>1</v>
      </c>
      <c r="F375" s="12"/>
      <c r="G375" s="12"/>
      <c r="H375" s="12"/>
      <c r="I375" s="12"/>
      <c r="J375" s="12"/>
      <c r="K375" s="12"/>
      <c r="L375" s="12"/>
      <c r="M375" s="12"/>
      <c r="N375" s="12"/>
      <c r="O375" s="12" t="n">
        <v>1</v>
      </c>
      <c r="P375" s="12"/>
      <c r="Q375" s="12"/>
      <c r="R375" s="12"/>
      <c r="S375" s="50"/>
    </row>
    <row r="376" customFormat="false" ht="16.5" hidden="false" customHeight="false" outlineLevel="0" collapsed="false">
      <c r="A376" s="10" t="n">
        <v>373</v>
      </c>
      <c r="B376" s="12" t="n">
        <v>40</v>
      </c>
      <c r="C376" s="12" t="n">
        <v>2480</v>
      </c>
      <c r="D376" s="16" t="s">
        <v>624</v>
      </c>
      <c r="E376" s="12" t="n">
        <f aca="false">SUM(F376:S376)</f>
        <v>2</v>
      </c>
      <c r="F376" s="12" t="n">
        <v>1</v>
      </c>
      <c r="G376" s="12"/>
      <c r="H376" s="12"/>
      <c r="I376" s="12"/>
      <c r="J376" s="12"/>
      <c r="K376" s="12"/>
      <c r="L376" s="12"/>
      <c r="M376" s="12"/>
      <c r="N376" s="12"/>
      <c r="O376" s="12" t="n">
        <v>1</v>
      </c>
      <c r="P376" s="12"/>
      <c r="Q376" s="12"/>
      <c r="R376" s="12"/>
      <c r="S376" s="50"/>
    </row>
    <row r="377" customFormat="false" ht="16.5" hidden="false" customHeight="false" outlineLevel="0" collapsed="false">
      <c r="A377" s="10" t="n">
        <v>374</v>
      </c>
      <c r="B377" s="12" t="n">
        <v>40</v>
      </c>
      <c r="C377" s="12" t="n">
        <v>2488</v>
      </c>
      <c r="D377" s="16" t="s">
        <v>502</v>
      </c>
      <c r="E377" s="12" t="n">
        <f aca="false">SUM(F377:S377)</f>
        <v>1</v>
      </c>
      <c r="F377" s="12"/>
      <c r="G377" s="12"/>
      <c r="H377" s="12"/>
      <c r="I377" s="12"/>
      <c r="J377" s="12"/>
      <c r="K377" s="12"/>
      <c r="L377" s="12"/>
      <c r="M377" s="12"/>
      <c r="N377" s="12"/>
      <c r="O377" s="12" t="n">
        <v>1</v>
      </c>
      <c r="P377" s="12"/>
      <c r="Q377" s="12"/>
      <c r="R377" s="12"/>
      <c r="S377" s="50"/>
    </row>
    <row r="378" customFormat="false" ht="16.5" hidden="false" customHeight="false" outlineLevel="0" collapsed="false">
      <c r="A378" s="10" t="n">
        <v>375</v>
      </c>
      <c r="B378" s="12" t="n">
        <v>40</v>
      </c>
      <c r="C378" s="12" t="n">
        <v>2421</v>
      </c>
      <c r="D378" s="16" t="s">
        <v>775</v>
      </c>
      <c r="E378" s="12" t="n">
        <f aca="false">SUM(F378:S378)</f>
        <v>2</v>
      </c>
      <c r="F378" s="12" t="n">
        <v>1</v>
      </c>
      <c r="G378" s="12"/>
      <c r="H378" s="12"/>
      <c r="I378" s="12"/>
      <c r="J378" s="12"/>
      <c r="K378" s="12"/>
      <c r="L378" s="12"/>
      <c r="M378" s="12"/>
      <c r="N378" s="12"/>
      <c r="O378" s="12" t="n">
        <v>1</v>
      </c>
      <c r="P378" s="12"/>
      <c r="Q378" s="12"/>
      <c r="R378" s="12"/>
      <c r="S378" s="50"/>
    </row>
    <row r="379" customFormat="false" ht="16.5" hidden="false" customHeight="false" outlineLevel="0" collapsed="false">
      <c r="A379" s="10" t="n">
        <v>376</v>
      </c>
      <c r="B379" s="3" t="n">
        <v>40</v>
      </c>
      <c r="C379" s="3" t="n">
        <v>2528</v>
      </c>
      <c r="D379" s="16" t="s">
        <v>358</v>
      </c>
      <c r="E379" s="12" t="n">
        <f aca="false">SUM(F379:S379)</f>
        <v>1</v>
      </c>
      <c r="F379" s="12" t="n">
        <v>1</v>
      </c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50"/>
    </row>
    <row r="380" customFormat="false" ht="16.5" hidden="false" customHeight="false" outlineLevel="0" collapsed="false">
      <c r="A380" s="10" t="n">
        <v>377</v>
      </c>
      <c r="B380" s="12" t="n">
        <v>40</v>
      </c>
      <c r="C380" s="12" t="n">
        <v>2296</v>
      </c>
      <c r="D380" s="16" t="s">
        <v>776</v>
      </c>
      <c r="E380" s="12" t="n">
        <f aca="false">SUM(F380:S380)</f>
        <v>1</v>
      </c>
      <c r="F380" s="12" t="n">
        <v>1</v>
      </c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50"/>
    </row>
    <row r="381" customFormat="false" ht="16.5" hidden="false" customHeight="false" outlineLevel="0" collapsed="false">
      <c r="A381" s="10" t="n">
        <v>378</v>
      </c>
      <c r="B381" s="12" t="n">
        <v>40</v>
      </c>
      <c r="C381" s="12" t="n">
        <v>2521</v>
      </c>
      <c r="D381" s="16" t="s">
        <v>333</v>
      </c>
      <c r="E381" s="12" t="n">
        <f aca="false">SUM(F381:S381)</f>
        <v>1</v>
      </c>
      <c r="F381" s="12" t="n">
        <v>1</v>
      </c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50"/>
    </row>
    <row r="382" customFormat="false" ht="16.5" hidden="false" customHeight="false" outlineLevel="0" collapsed="false">
      <c r="A382" s="10" t="n">
        <v>379</v>
      </c>
      <c r="B382" s="3" t="n">
        <v>40</v>
      </c>
      <c r="C382" s="3" t="n">
        <v>2647</v>
      </c>
      <c r="D382" s="16" t="s">
        <v>511</v>
      </c>
      <c r="E382" s="12" t="n">
        <f aca="false">SUM(F382:S382)</f>
        <v>1</v>
      </c>
      <c r="F382" s="12" t="n">
        <v>1</v>
      </c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50"/>
    </row>
    <row r="383" customFormat="false" ht="16.5" hidden="false" customHeight="false" outlineLevel="0" collapsed="false">
      <c r="A383" s="10" t="n">
        <v>380</v>
      </c>
      <c r="B383" s="3" t="n">
        <v>40</v>
      </c>
      <c r="C383" s="3" t="n">
        <v>2640</v>
      </c>
      <c r="D383" s="16" t="s">
        <v>300</v>
      </c>
      <c r="E383" s="12" t="n">
        <f aca="false">SUM(F383:S383)</f>
        <v>1</v>
      </c>
      <c r="F383" s="12" t="n">
        <v>1</v>
      </c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50"/>
    </row>
    <row r="384" customFormat="false" ht="16.5" hidden="false" customHeight="false" outlineLevel="0" collapsed="false">
      <c r="A384" s="10" t="n">
        <v>381</v>
      </c>
      <c r="B384" s="12" t="n">
        <v>40</v>
      </c>
      <c r="C384" s="12" t="n">
        <v>2638</v>
      </c>
      <c r="D384" s="16" t="s">
        <v>299</v>
      </c>
      <c r="E384" s="12" t="n">
        <f aca="false">SUM(F384:S384)</f>
        <v>1</v>
      </c>
      <c r="F384" s="12" t="n">
        <v>1</v>
      </c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50"/>
    </row>
    <row r="385" customFormat="false" ht="16.5" hidden="false" customHeight="false" outlineLevel="0" collapsed="false">
      <c r="A385" s="10" t="n">
        <v>382</v>
      </c>
      <c r="B385" s="12" t="n">
        <v>40</v>
      </c>
      <c r="C385" s="12" t="n">
        <v>2740</v>
      </c>
      <c r="D385" s="16" t="s">
        <v>777</v>
      </c>
      <c r="E385" s="12" t="n">
        <f aca="false">SUM(F385:S385)</f>
        <v>1</v>
      </c>
      <c r="F385" s="12" t="n">
        <v>1</v>
      </c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50"/>
    </row>
    <row r="386" customFormat="false" ht="16.5" hidden="false" customHeight="false" outlineLevel="0" collapsed="false">
      <c r="A386" s="10" t="n">
        <v>383</v>
      </c>
      <c r="B386" s="12" t="n">
        <v>40</v>
      </c>
      <c r="C386" s="12" t="n">
        <v>2752</v>
      </c>
      <c r="D386" s="16" t="s">
        <v>778</v>
      </c>
      <c r="E386" s="12" t="n">
        <f aca="false">SUM(F386:S386)</f>
        <v>1</v>
      </c>
      <c r="F386" s="12" t="n">
        <v>1</v>
      </c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50"/>
    </row>
    <row r="387" customFormat="false" ht="16.5" hidden="false" customHeight="false" outlineLevel="0" collapsed="false">
      <c r="A387" s="10" t="n">
        <v>384</v>
      </c>
      <c r="B387" s="3" t="n">
        <v>40</v>
      </c>
      <c r="C387" s="3" t="n">
        <v>2612</v>
      </c>
      <c r="D387" s="16" t="s">
        <v>361</v>
      </c>
      <c r="E387" s="12" t="n">
        <f aca="false">SUM(F387:S387)</f>
        <v>1</v>
      </c>
      <c r="F387" s="12" t="n">
        <v>1</v>
      </c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50"/>
    </row>
    <row r="388" customFormat="false" ht="16.5" hidden="false" customHeight="false" outlineLevel="0" collapsed="false">
      <c r="A388" s="10" t="n">
        <v>385</v>
      </c>
      <c r="B388" s="12" t="n">
        <v>40</v>
      </c>
      <c r="C388" s="12" t="n">
        <v>2300</v>
      </c>
      <c r="D388" s="16" t="s">
        <v>579</v>
      </c>
      <c r="E388" s="12" t="n">
        <f aca="false">SUM(F388:S388)</f>
        <v>1</v>
      </c>
      <c r="F388" s="12" t="n">
        <v>1</v>
      </c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50"/>
    </row>
    <row r="389" customFormat="false" ht="16.5" hidden="false" customHeight="false" outlineLevel="0" collapsed="false">
      <c r="A389" s="10" t="n">
        <v>386</v>
      </c>
      <c r="B389" s="3" t="n">
        <v>40</v>
      </c>
      <c r="C389" s="3" t="n">
        <v>2527</v>
      </c>
      <c r="D389" s="16" t="s">
        <v>395</v>
      </c>
      <c r="E389" s="12" t="n">
        <f aca="false">SUM(F389:S389)</f>
        <v>1</v>
      </c>
      <c r="F389" s="12" t="n">
        <v>1</v>
      </c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50"/>
    </row>
    <row r="390" customFormat="false" ht="16.5" hidden="false" customHeight="false" outlineLevel="0" collapsed="false">
      <c r="A390" s="10" t="n">
        <v>387</v>
      </c>
      <c r="B390" s="3" t="n">
        <v>40</v>
      </c>
      <c r="C390" s="3" t="n">
        <v>2754</v>
      </c>
      <c r="D390" s="16" t="s">
        <v>779</v>
      </c>
      <c r="E390" s="12" t="n">
        <f aca="false">SUM(F390:S390)</f>
        <v>1</v>
      </c>
      <c r="F390" s="12" t="n">
        <v>1</v>
      </c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50"/>
    </row>
    <row r="391" customFormat="false" ht="16.5" hidden="false" customHeight="false" outlineLevel="0" collapsed="false">
      <c r="A391" s="10" t="n">
        <v>388</v>
      </c>
      <c r="B391" s="12" t="n">
        <v>41</v>
      </c>
      <c r="C391" s="12" t="n">
        <v>2729</v>
      </c>
      <c r="D391" s="16" t="s">
        <v>551</v>
      </c>
      <c r="E391" s="12" t="n">
        <f aca="false">SUM(F391:S391)</f>
        <v>2</v>
      </c>
      <c r="F391" s="12" t="n">
        <v>1</v>
      </c>
      <c r="G391" s="12"/>
      <c r="H391" s="12"/>
      <c r="I391" s="12"/>
      <c r="J391" s="12"/>
      <c r="K391" s="12"/>
      <c r="L391" s="12"/>
      <c r="M391" s="12"/>
      <c r="N391" s="12"/>
      <c r="O391" s="12" t="n">
        <v>1</v>
      </c>
      <c r="P391" s="12"/>
      <c r="Q391" s="12"/>
      <c r="R391" s="12"/>
      <c r="S391" s="50"/>
    </row>
    <row r="392" customFormat="false" ht="16.5" hidden="false" customHeight="false" outlineLevel="0" collapsed="false">
      <c r="A392" s="10" t="n">
        <v>389</v>
      </c>
      <c r="B392" s="12" t="n">
        <v>41</v>
      </c>
      <c r="C392" s="12" t="n">
        <v>2444</v>
      </c>
      <c r="D392" s="16" t="s">
        <v>331</v>
      </c>
      <c r="E392" s="12" t="n">
        <f aca="false">SUM(F392:S392)</f>
        <v>2</v>
      </c>
      <c r="F392" s="12" t="n">
        <v>1</v>
      </c>
      <c r="G392" s="12"/>
      <c r="H392" s="12"/>
      <c r="I392" s="12"/>
      <c r="J392" s="12"/>
      <c r="K392" s="12"/>
      <c r="L392" s="12"/>
      <c r="M392" s="12"/>
      <c r="N392" s="12"/>
      <c r="O392" s="12" t="n">
        <v>1</v>
      </c>
      <c r="P392" s="12"/>
      <c r="Q392" s="12"/>
      <c r="R392" s="12"/>
      <c r="S392" s="50"/>
    </row>
    <row r="393" customFormat="false" ht="16.5" hidden="false" customHeight="false" outlineLevel="0" collapsed="false">
      <c r="A393" s="10" t="n">
        <v>390</v>
      </c>
      <c r="B393" s="12" t="n">
        <v>41</v>
      </c>
      <c r="C393" s="12" t="n">
        <v>2659</v>
      </c>
      <c r="D393" s="16" t="s">
        <v>262</v>
      </c>
      <c r="E393" s="12" t="n">
        <f aca="false">SUM(F393:S393)</f>
        <v>2</v>
      </c>
      <c r="F393" s="12" t="n">
        <v>1</v>
      </c>
      <c r="G393" s="12"/>
      <c r="H393" s="12"/>
      <c r="I393" s="12"/>
      <c r="J393" s="12"/>
      <c r="K393" s="12"/>
      <c r="L393" s="12"/>
      <c r="M393" s="12"/>
      <c r="N393" s="12"/>
      <c r="O393" s="12" t="n">
        <v>1</v>
      </c>
      <c r="P393" s="12"/>
      <c r="Q393" s="12"/>
      <c r="R393" s="12"/>
      <c r="S393" s="50"/>
    </row>
    <row r="394" customFormat="false" ht="16.5" hidden="false" customHeight="false" outlineLevel="0" collapsed="false">
      <c r="A394" s="10" t="n">
        <v>391</v>
      </c>
      <c r="B394" s="12" t="n">
        <v>41</v>
      </c>
      <c r="C394" s="12" t="n">
        <v>2743</v>
      </c>
      <c r="D394" s="16" t="s">
        <v>780</v>
      </c>
      <c r="E394" s="12" t="n">
        <f aca="false">SUM(F394:S394)</f>
        <v>1</v>
      </c>
      <c r="F394" s="12" t="n">
        <v>1</v>
      </c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50"/>
    </row>
    <row r="395" customFormat="false" ht="16.5" hidden="false" customHeight="false" outlineLevel="0" collapsed="false">
      <c r="A395" s="10" t="n">
        <v>392</v>
      </c>
      <c r="B395" s="12" t="n">
        <v>41</v>
      </c>
      <c r="C395" s="12" t="n">
        <v>2557</v>
      </c>
      <c r="D395" s="16" t="s">
        <v>348</v>
      </c>
      <c r="E395" s="12" t="n">
        <f aca="false">SUM(F395:S395)</f>
        <v>1</v>
      </c>
      <c r="F395" s="12" t="n">
        <v>1</v>
      </c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50"/>
    </row>
    <row r="396" customFormat="false" ht="16.5" hidden="false" customHeight="false" outlineLevel="0" collapsed="false">
      <c r="A396" s="10" t="n">
        <v>393</v>
      </c>
      <c r="B396" s="12" t="n">
        <v>41</v>
      </c>
      <c r="C396" s="12" t="n">
        <v>2617</v>
      </c>
      <c r="D396" s="16" t="s">
        <v>499</v>
      </c>
      <c r="E396" s="12" t="n">
        <f aca="false">SUM(F396:S396)</f>
        <v>1</v>
      </c>
      <c r="F396" s="12" t="n">
        <v>1</v>
      </c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50"/>
    </row>
    <row r="397" customFormat="false" ht="16.5" hidden="false" customHeight="false" outlineLevel="0" collapsed="false">
      <c r="A397" s="10" t="n">
        <v>394</v>
      </c>
      <c r="B397" s="12" t="n">
        <v>41</v>
      </c>
      <c r="C397" s="12" t="n">
        <v>2309</v>
      </c>
      <c r="D397" s="16" t="s">
        <v>781</v>
      </c>
      <c r="E397" s="12" t="n">
        <f aca="false">SUM(F397:S397)</f>
        <v>1</v>
      </c>
      <c r="F397" s="12" t="n">
        <v>1</v>
      </c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50"/>
    </row>
    <row r="398" customFormat="false" ht="16.5" hidden="false" customHeight="false" outlineLevel="0" collapsed="false">
      <c r="A398" s="10" t="n">
        <v>395</v>
      </c>
      <c r="B398" s="3" t="n">
        <v>41</v>
      </c>
      <c r="C398" s="12" t="n">
        <v>2461</v>
      </c>
      <c r="D398" s="16" t="s">
        <v>782</v>
      </c>
      <c r="E398" s="12" t="n">
        <f aca="false">SUM(F398:S398)</f>
        <v>1</v>
      </c>
      <c r="F398" s="12" t="n">
        <v>1</v>
      </c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50"/>
    </row>
    <row r="399" customFormat="false" ht="16.5" hidden="false" customHeight="false" outlineLevel="0" collapsed="false">
      <c r="A399" s="10" t="n">
        <v>396</v>
      </c>
      <c r="B399" s="3" t="n">
        <v>41</v>
      </c>
      <c r="C399" s="3" t="n">
        <v>2562</v>
      </c>
      <c r="D399" s="16" t="s">
        <v>267</v>
      </c>
      <c r="E399" s="12" t="n">
        <f aca="false">SUM(F399:S399)</f>
        <v>1</v>
      </c>
      <c r="F399" s="12" t="n">
        <v>1</v>
      </c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50"/>
    </row>
    <row r="400" customFormat="false" ht="16.5" hidden="false" customHeight="false" outlineLevel="0" collapsed="false">
      <c r="A400" s="10" t="n">
        <v>397</v>
      </c>
      <c r="B400" s="12" t="n">
        <v>41</v>
      </c>
      <c r="C400" s="12" t="n">
        <v>2616</v>
      </c>
      <c r="D400" s="16" t="s">
        <v>382</v>
      </c>
      <c r="E400" s="12" t="n">
        <f aca="false">SUM(F400:S400)</f>
        <v>1</v>
      </c>
      <c r="F400" s="12" t="n">
        <v>1</v>
      </c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50"/>
    </row>
    <row r="401" customFormat="false" ht="16.5" hidden="false" customHeight="false" outlineLevel="0" collapsed="false">
      <c r="A401" s="10" t="n">
        <v>398</v>
      </c>
      <c r="B401" s="3" t="n">
        <v>41</v>
      </c>
      <c r="C401" s="3" t="n">
        <v>2310</v>
      </c>
      <c r="D401" s="16" t="s">
        <v>494</v>
      </c>
      <c r="E401" s="12" t="n">
        <f aca="false">SUM(F401:S401)</f>
        <v>1</v>
      </c>
      <c r="F401" s="12" t="n">
        <v>1</v>
      </c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50"/>
    </row>
    <row r="402" customFormat="false" ht="16.5" hidden="false" customHeight="false" outlineLevel="0" collapsed="false">
      <c r="A402" s="10" t="n">
        <v>399</v>
      </c>
      <c r="B402" s="12" t="n">
        <v>41</v>
      </c>
      <c r="C402" s="12" t="n">
        <v>2414</v>
      </c>
      <c r="D402" s="16" t="s">
        <v>388</v>
      </c>
      <c r="E402" s="12" t="n">
        <f aca="false">SUM(F402:S402)</f>
        <v>1</v>
      </c>
      <c r="F402" s="12" t="n">
        <v>1</v>
      </c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50"/>
    </row>
    <row r="403" customFormat="false" ht="16.5" hidden="false" customHeight="false" outlineLevel="0" collapsed="false">
      <c r="A403" s="10" t="n">
        <v>400</v>
      </c>
      <c r="B403" s="12" t="n">
        <v>41</v>
      </c>
      <c r="C403" s="12" t="n">
        <v>2348</v>
      </c>
      <c r="D403" s="5" t="s">
        <v>783</v>
      </c>
      <c r="E403" s="12" t="n">
        <f aca="false">SUM(F403:S403)</f>
        <v>1</v>
      </c>
      <c r="F403" s="12" t="n">
        <v>1</v>
      </c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50"/>
    </row>
    <row r="404" customFormat="false" ht="16.5" hidden="false" customHeight="false" outlineLevel="0" collapsed="false">
      <c r="A404" s="10" t="n">
        <v>401</v>
      </c>
      <c r="B404" s="12" t="n">
        <v>41</v>
      </c>
      <c r="C404" s="12" t="n">
        <v>1466</v>
      </c>
      <c r="D404" s="16" t="s">
        <v>268</v>
      </c>
      <c r="E404" s="12" t="n">
        <f aca="false">SUM(F404:S404)</f>
        <v>1</v>
      </c>
      <c r="F404" s="12" t="n">
        <v>1</v>
      </c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50"/>
    </row>
    <row r="405" customFormat="false" ht="16.5" hidden="false" customHeight="false" outlineLevel="0" collapsed="false">
      <c r="A405" s="10" t="n">
        <v>402</v>
      </c>
      <c r="B405" s="12"/>
      <c r="C405" s="12"/>
      <c r="D405" s="16" t="s">
        <v>784</v>
      </c>
      <c r="E405" s="12" t="n">
        <f aca="false">SUM(F405:S405)</f>
        <v>1</v>
      </c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 t="n">
        <v>1</v>
      </c>
      <c r="S405" s="50"/>
    </row>
    <row r="406" customFormat="false" ht="16.5" hidden="false" customHeight="false" outlineLevel="0" collapsed="false">
      <c r="A406" s="10" t="n">
        <v>403</v>
      </c>
      <c r="B406" s="12"/>
      <c r="C406" s="12"/>
      <c r="D406" s="16" t="s">
        <v>785</v>
      </c>
      <c r="E406" s="12" t="n">
        <f aca="false">SUM(F406:S406)</f>
        <v>1</v>
      </c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 t="n">
        <v>1</v>
      </c>
      <c r="S406" s="50"/>
    </row>
    <row r="407" customFormat="false" ht="16.5" hidden="false" customHeight="false" outlineLevel="0" collapsed="false">
      <c r="A407" s="10" t="n">
        <v>404</v>
      </c>
      <c r="B407" s="12"/>
      <c r="C407" s="12"/>
      <c r="D407" s="16" t="s">
        <v>786</v>
      </c>
      <c r="E407" s="12" t="n">
        <f aca="false">SUM(F407:S407)</f>
        <v>1</v>
      </c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 t="n">
        <v>1</v>
      </c>
      <c r="S407" s="50"/>
    </row>
    <row r="408" customFormat="false" ht="16.5" hidden="false" customHeight="false" outlineLevel="0" collapsed="false">
      <c r="A408" s="10" t="n">
        <v>405</v>
      </c>
      <c r="B408" s="12"/>
      <c r="C408" s="12"/>
      <c r="D408" s="16" t="s">
        <v>787</v>
      </c>
      <c r="E408" s="12" t="n">
        <f aca="false">SUM(F408:S408)</f>
        <v>1</v>
      </c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 t="n">
        <v>1</v>
      </c>
      <c r="R408" s="12"/>
      <c r="S408" s="50"/>
    </row>
    <row r="409" customFormat="false" ht="16.5" hidden="false" customHeight="false" outlineLevel="0" collapsed="false">
      <c r="A409" s="10" t="n">
        <v>406</v>
      </c>
      <c r="B409" s="12"/>
      <c r="C409" s="12"/>
      <c r="D409" s="16" t="s">
        <v>788</v>
      </c>
      <c r="E409" s="12" t="n">
        <f aca="false">SUM(F409:S409)</f>
        <v>1</v>
      </c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 t="n">
        <v>1</v>
      </c>
      <c r="R409" s="12"/>
      <c r="S409" s="50"/>
    </row>
    <row r="410" customFormat="false" ht="16.5" hidden="false" customHeight="false" outlineLevel="0" collapsed="false">
      <c r="A410" s="10" t="n">
        <v>407</v>
      </c>
      <c r="B410" s="12"/>
      <c r="C410" s="12"/>
      <c r="D410" s="16" t="s">
        <v>789</v>
      </c>
      <c r="E410" s="12" t="n">
        <f aca="false">SUM(F410:S410)</f>
        <v>1</v>
      </c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 t="n">
        <v>1</v>
      </c>
      <c r="R410" s="12"/>
      <c r="S410" s="50"/>
    </row>
    <row r="411" customFormat="false" ht="16.5" hidden="false" customHeight="false" outlineLevel="0" collapsed="false">
      <c r="A411" s="10" t="n">
        <v>408</v>
      </c>
      <c r="B411" s="12"/>
      <c r="C411" s="12"/>
      <c r="D411" s="16" t="s">
        <v>790</v>
      </c>
      <c r="E411" s="12" t="n">
        <f aca="false">SUM(F411:S411)</f>
        <v>1</v>
      </c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 t="n">
        <v>1</v>
      </c>
      <c r="R411" s="12"/>
      <c r="S411" s="50"/>
    </row>
    <row r="412" customFormat="false" ht="16.5" hidden="false" customHeight="false" outlineLevel="0" collapsed="false">
      <c r="A412" s="10" t="n">
        <v>409</v>
      </c>
      <c r="B412" s="3"/>
      <c r="C412" s="3"/>
      <c r="D412" s="16" t="s">
        <v>791</v>
      </c>
      <c r="E412" s="12" t="n">
        <f aca="false">SUM(F412:S412)</f>
        <v>1</v>
      </c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 t="n">
        <v>1</v>
      </c>
      <c r="R412" s="12"/>
      <c r="S412" s="50"/>
    </row>
    <row r="413" customFormat="false" ht="16.5" hidden="false" customHeight="false" outlineLevel="0" collapsed="false">
      <c r="A413" s="10" t="n">
        <v>410</v>
      </c>
      <c r="B413" s="12"/>
      <c r="C413" s="12"/>
      <c r="D413" s="16" t="s">
        <v>792</v>
      </c>
      <c r="E413" s="12" t="n">
        <f aca="false">SUM(F413:S413)</f>
        <v>1</v>
      </c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 t="n">
        <v>1</v>
      </c>
      <c r="R413" s="12"/>
      <c r="S413" s="50"/>
    </row>
    <row r="414" customFormat="false" ht="16.5" hidden="false" customHeight="false" outlineLevel="0" collapsed="false">
      <c r="A414" s="10" t="n">
        <v>411</v>
      </c>
      <c r="B414" s="3"/>
      <c r="C414" s="12"/>
      <c r="D414" s="16" t="s">
        <v>793</v>
      </c>
      <c r="E414" s="12" t="n">
        <f aca="false">SUM(F414:S414)</f>
        <v>1</v>
      </c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 t="n">
        <v>1</v>
      </c>
      <c r="R414" s="12"/>
      <c r="S414" s="50"/>
    </row>
    <row r="415" customFormat="false" ht="16.5" hidden="false" customHeight="false" outlineLevel="0" collapsed="false">
      <c r="A415" s="10" t="n">
        <v>412</v>
      </c>
      <c r="B415" s="12"/>
      <c r="C415" s="12"/>
      <c r="D415" s="16" t="s">
        <v>794</v>
      </c>
      <c r="E415" s="12" t="n">
        <f aca="false">SUM(F415:S415)</f>
        <v>1</v>
      </c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 t="n">
        <v>1</v>
      </c>
      <c r="R415" s="12"/>
      <c r="S415" s="50"/>
    </row>
    <row r="416" customFormat="false" ht="16.5" hidden="false" customHeight="false" outlineLevel="0" collapsed="false">
      <c r="A416" s="10" t="n">
        <v>413</v>
      </c>
      <c r="B416" s="3"/>
      <c r="C416" s="3"/>
      <c r="D416" s="18" t="s">
        <v>795</v>
      </c>
      <c r="E416" s="12" t="n">
        <f aca="false">SUM(F416:S416)</f>
        <v>2</v>
      </c>
      <c r="F416" s="12"/>
      <c r="G416" s="12"/>
      <c r="H416" s="12"/>
      <c r="I416" s="12"/>
      <c r="J416" s="12"/>
      <c r="K416" s="12" t="n">
        <v>1</v>
      </c>
      <c r="L416" s="12"/>
      <c r="M416" s="12"/>
      <c r="N416" s="12"/>
      <c r="O416" s="12"/>
      <c r="P416" s="12"/>
      <c r="Q416" s="12" t="n">
        <v>1</v>
      </c>
      <c r="R416" s="12"/>
      <c r="S416" s="50"/>
    </row>
    <row r="417" customFormat="false" ht="16.5" hidden="false" customHeight="false" outlineLevel="0" collapsed="false">
      <c r="A417" s="10" t="n">
        <v>414</v>
      </c>
      <c r="B417" s="3"/>
      <c r="C417" s="3"/>
      <c r="D417" s="18" t="s">
        <v>796</v>
      </c>
      <c r="E417" s="12" t="n">
        <f aca="false">SUM(F417:S417)</f>
        <v>1</v>
      </c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 t="n">
        <v>1</v>
      </c>
      <c r="R417" s="12"/>
      <c r="S417" s="50"/>
    </row>
    <row r="418" customFormat="false" ht="16.5" hidden="false" customHeight="false" outlineLevel="0" collapsed="false">
      <c r="A418" s="10" t="n">
        <v>415</v>
      </c>
      <c r="B418" s="3"/>
      <c r="C418" s="3"/>
      <c r="D418" s="18" t="s">
        <v>797</v>
      </c>
      <c r="E418" s="12" t="n">
        <f aca="false">SUM(F418:S418)</f>
        <v>1</v>
      </c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 t="n">
        <v>1</v>
      </c>
      <c r="R418" s="12"/>
      <c r="S418" s="50"/>
    </row>
    <row r="419" customFormat="false" ht="16.5" hidden="false" customHeight="false" outlineLevel="0" collapsed="false">
      <c r="A419" s="10" t="n">
        <v>416</v>
      </c>
      <c r="B419" s="12"/>
      <c r="C419" s="12"/>
      <c r="D419" s="16" t="s">
        <v>798</v>
      </c>
      <c r="E419" s="12" t="n">
        <f aca="false">SUM(F419:S419)</f>
        <v>1</v>
      </c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 t="n">
        <v>1</v>
      </c>
      <c r="R419" s="12"/>
      <c r="S419" s="50"/>
    </row>
    <row r="420" customFormat="false" ht="16.5" hidden="false" customHeight="false" outlineLevel="0" collapsed="false">
      <c r="A420" s="10" t="n">
        <v>417</v>
      </c>
      <c r="B420" s="12"/>
      <c r="C420" s="12"/>
      <c r="D420" s="16" t="s">
        <v>799</v>
      </c>
      <c r="E420" s="12" t="n">
        <f aca="false">SUM(F420:S420)</f>
        <v>1</v>
      </c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 t="n">
        <v>1</v>
      </c>
      <c r="Q420" s="12"/>
      <c r="R420" s="12"/>
      <c r="S420" s="50"/>
    </row>
    <row r="421" customFormat="false" ht="16.5" hidden="false" customHeight="false" outlineLevel="0" collapsed="false">
      <c r="A421" s="10" t="n">
        <v>418</v>
      </c>
      <c r="B421" s="12"/>
      <c r="C421" s="12"/>
      <c r="D421" s="16" t="s">
        <v>800</v>
      </c>
      <c r="E421" s="12" t="n">
        <f aca="false">SUM(F421:S421)</f>
        <v>1</v>
      </c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 t="n">
        <v>1</v>
      </c>
      <c r="Q421" s="12"/>
      <c r="R421" s="12"/>
      <c r="S421" s="50"/>
    </row>
    <row r="422" customFormat="false" ht="16.5" hidden="false" customHeight="false" outlineLevel="0" collapsed="false">
      <c r="A422" s="10" t="n">
        <v>419</v>
      </c>
      <c r="B422" s="12"/>
      <c r="C422" s="12"/>
      <c r="D422" s="16" t="s">
        <v>801</v>
      </c>
      <c r="E422" s="12" t="n">
        <f aca="false">SUM(F422:S422)</f>
        <v>1</v>
      </c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 t="n">
        <v>1</v>
      </c>
      <c r="Q422" s="12"/>
      <c r="R422" s="12"/>
      <c r="S422" s="50"/>
    </row>
    <row r="423" customFormat="false" ht="16.5" hidden="false" customHeight="false" outlineLevel="0" collapsed="false">
      <c r="A423" s="10" t="n">
        <v>420</v>
      </c>
      <c r="B423" s="12"/>
      <c r="C423" s="12"/>
      <c r="D423" s="16" t="s">
        <v>802</v>
      </c>
      <c r="E423" s="12" t="n">
        <f aca="false">SUM(F423:S423)</f>
        <v>1</v>
      </c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 t="n">
        <v>1</v>
      </c>
      <c r="Q423" s="12"/>
      <c r="R423" s="12"/>
      <c r="S423" s="50"/>
    </row>
    <row r="424" customFormat="false" ht="16.5" hidden="false" customHeight="false" outlineLevel="0" collapsed="false">
      <c r="A424" s="10" t="n">
        <v>421</v>
      </c>
      <c r="B424" s="12"/>
      <c r="C424" s="12"/>
      <c r="D424" s="16" t="s">
        <v>803</v>
      </c>
      <c r="E424" s="12" t="n">
        <f aca="false">SUM(F424:S424)</f>
        <v>1</v>
      </c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 t="n">
        <v>1</v>
      </c>
      <c r="Q424" s="12"/>
      <c r="R424" s="12"/>
      <c r="S424" s="50"/>
    </row>
    <row r="425" customFormat="false" ht="16.5" hidden="false" customHeight="false" outlineLevel="0" collapsed="false">
      <c r="A425" s="10" t="n">
        <v>422</v>
      </c>
      <c r="B425" s="3"/>
      <c r="C425" s="3"/>
      <c r="D425" s="16" t="s">
        <v>804</v>
      </c>
      <c r="E425" s="12" t="n">
        <f aca="false">SUM(F425:S425)</f>
        <v>1</v>
      </c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 t="n">
        <v>1</v>
      </c>
      <c r="Q425" s="12"/>
      <c r="R425" s="12"/>
      <c r="S425" s="50"/>
    </row>
    <row r="426" customFormat="false" ht="16.5" hidden="false" customHeight="false" outlineLevel="0" collapsed="false">
      <c r="A426" s="10" t="n">
        <v>423</v>
      </c>
      <c r="B426" s="12"/>
      <c r="C426" s="12"/>
      <c r="D426" s="16" t="s">
        <v>805</v>
      </c>
      <c r="E426" s="12" t="n">
        <f aca="false">SUM(F426:S426)</f>
        <v>1</v>
      </c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 t="n">
        <v>1</v>
      </c>
      <c r="Q426" s="12"/>
      <c r="R426" s="12"/>
      <c r="S426" s="50"/>
    </row>
    <row r="427" customFormat="false" ht="16.5" hidden="false" customHeight="false" outlineLevel="0" collapsed="false">
      <c r="A427" s="10" t="n">
        <v>424</v>
      </c>
      <c r="B427" s="3"/>
      <c r="C427" s="3"/>
      <c r="D427" s="16" t="s">
        <v>806</v>
      </c>
      <c r="E427" s="12" t="n">
        <f aca="false">SUM(F427:S427)</f>
        <v>1</v>
      </c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 t="n">
        <v>1</v>
      </c>
      <c r="Q427" s="12"/>
      <c r="R427" s="12"/>
      <c r="S427" s="50"/>
    </row>
    <row r="428" customFormat="false" ht="16.5" hidden="false" customHeight="false" outlineLevel="0" collapsed="false">
      <c r="A428" s="10" t="n">
        <v>425</v>
      </c>
      <c r="B428" s="3"/>
      <c r="C428" s="3"/>
      <c r="D428" s="16" t="s">
        <v>807</v>
      </c>
      <c r="E428" s="12" t="n">
        <f aca="false">SUM(F428:S428)</f>
        <v>1</v>
      </c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 t="n">
        <v>1</v>
      </c>
      <c r="Q428" s="12"/>
      <c r="R428" s="12"/>
      <c r="S428" s="50"/>
    </row>
    <row r="429" customFormat="false" ht="16.5" hidden="false" customHeight="false" outlineLevel="0" collapsed="false">
      <c r="A429" s="10" t="n">
        <v>426</v>
      </c>
      <c r="B429" s="3"/>
      <c r="C429" s="3"/>
      <c r="D429" s="16" t="s">
        <v>808</v>
      </c>
      <c r="E429" s="12" t="n">
        <f aca="false">SUM(F429:S429)</f>
        <v>1</v>
      </c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 t="n">
        <v>1</v>
      </c>
      <c r="Q429" s="12"/>
      <c r="R429" s="12"/>
      <c r="S429" s="50"/>
    </row>
    <row r="430" customFormat="false" ht="16.5" hidden="false" customHeight="false" outlineLevel="0" collapsed="false">
      <c r="A430" s="10" t="n">
        <v>427</v>
      </c>
      <c r="B430" s="12"/>
      <c r="C430" s="12"/>
      <c r="D430" s="16" t="s">
        <v>809</v>
      </c>
      <c r="E430" s="12" t="n">
        <f aca="false">SUM(F430:S430)</f>
        <v>1</v>
      </c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 t="n">
        <v>1</v>
      </c>
      <c r="Q430" s="12"/>
      <c r="R430" s="12"/>
      <c r="S430" s="50"/>
    </row>
    <row r="431" customFormat="false" ht="16.5" hidden="false" customHeight="false" outlineLevel="0" collapsed="false">
      <c r="A431" s="10" t="n">
        <v>428</v>
      </c>
      <c r="B431" s="12"/>
      <c r="C431" s="12"/>
      <c r="D431" s="16" t="s">
        <v>810</v>
      </c>
      <c r="E431" s="12" t="n">
        <f aca="false">SUM(F431:S431)</f>
        <v>1</v>
      </c>
      <c r="F431" s="12"/>
      <c r="G431" s="12"/>
      <c r="H431" s="12"/>
      <c r="I431" s="12"/>
      <c r="J431" s="12"/>
      <c r="K431" s="12"/>
      <c r="L431" s="12"/>
      <c r="M431" s="12"/>
      <c r="N431" s="12"/>
      <c r="O431" s="12" t="n">
        <v>1</v>
      </c>
      <c r="P431" s="12"/>
      <c r="Q431" s="12"/>
      <c r="R431" s="12"/>
      <c r="S431" s="50"/>
    </row>
    <row r="432" customFormat="false" ht="16.5" hidden="false" customHeight="false" outlineLevel="0" collapsed="false">
      <c r="A432" s="10" t="n">
        <v>429</v>
      </c>
      <c r="B432" s="12"/>
      <c r="C432" s="12"/>
      <c r="D432" s="16" t="s">
        <v>811</v>
      </c>
      <c r="E432" s="12" t="n">
        <f aca="false">SUM(F432:S432)</f>
        <v>2</v>
      </c>
      <c r="F432" s="12"/>
      <c r="G432" s="12"/>
      <c r="H432" s="12"/>
      <c r="I432" s="12"/>
      <c r="J432" s="12"/>
      <c r="K432" s="12"/>
      <c r="L432" s="12" t="n">
        <v>1</v>
      </c>
      <c r="M432" s="12"/>
      <c r="N432" s="12" t="n">
        <v>1</v>
      </c>
      <c r="O432" s="12"/>
      <c r="P432" s="12"/>
      <c r="Q432" s="12"/>
      <c r="R432" s="12"/>
      <c r="S432" s="50"/>
    </row>
    <row r="433" customFormat="false" ht="16.5" hidden="false" customHeight="false" outlineLevel="0" collapsed="false">
      <c r="A433" s="10" t="n">
        <v>430</v>
      </c>
      <c r="B433" s="12"/>
      <c r="C433" s="12"/>
      <c r="D433" s="16" t="s">
        <v>812</v>
      </c>
      <c r="E433" s="12" t="n">
        <f aca="false">SUM(F433:S433)</f>
        <v>1</v>
      </c>
      <c r="F433" s="12"/>
      <c r="G433" s="12"/>
      <c r="H433" s="12"/>
      <c r="I433" s="12"/>
      <c r="J433" s="12"/>
      <c r="K433" s="12"/>
      <c r="L433" s="12" t="n">
        <v>1</v>
      </c>
      <c r="M433" s="12"/>
      <c r="N433" s="12"/>
      <c r="O433" s="12"/>
      <c r="P433" s="12"/>
      <c r="Q433" s="12"/>
      <c r="R433" s="12"/>
      <c r="S433" s="50"/>
    </row>
    <row r="434" customFormat="false" ht="16.5" hidden="false" customHeight="false" outlineLevel="0" collapsed="false">
      <c r="A434" s="10" t="n">
        <v>431</v>
      </c>
      <c r="B434" s="12"/>
      <c r="C434" s="12"/>
      <c r="D434" s="16" t="s">
        <v>813</v>
      </c>
      <c r="E434" s="12" t="n">
        <f aca="false">SUM(F434:S434)</f>
        <v>2</v>
      </c>
      <c r="F434" s="12"/>
      <c r="G434" s="12"/>
      <c r="H434" s="12"/>
      <c r="I434" s="12" t="n">
        <v>1</v>
      </c>
      <c r="J434" s="12"/>
      <c r="K434" s="12" t="n">
        <v>1</v>
      </c>
      <c r="L434" s="12"/>
      <c r="M434" s="12"/>
      <c r="N434" s="12"/>
      <c r="O434" s="12"/>
      <c r="P434" s="12"/>
      <c r="Q434" s="12"/>
      <c r="R434" s="12"/>
      <c r="S434" s="50"/>
    </row>
    <row r="435" customFormat="false" ht="16.5" hidden="false" customHeight="false" outlineLevel="0" collapsed="false">
      <c r="A435" s="10" t="n">
        <v>432</v>
      </c>
      <c r="B435" s="12"/>
      <c r="C435" s="12"/>
      <c r="D435" s="16" t="s">
        <v>814</v>
      </c>
      <c r="E435" s="12" t="n">
        <f aca="false">SUM(F435:S435)</f>
        <v>3</v>
      </c>
      <c r="F435" s="12" t="n">
        <v>1</v>
      </c>
      <c r="G435" s="12"/>
      <c r="H435" s="12"/>
      <c r="I435" s="12" t="n">
        <v>1</v>
      </c>
      <c r="J435" s="12" t="n">
        <v>1</v>
      </c>
      <c r="K435" s="12"/>
      <c r="L435" s="12"/>
      <c r="M435" s="12"/>
      <c r="N435" s="12"/>
      <c r="O435" s="12"/>
      <c r="P435" s="12"/>
      <c r="Q435" s="12"/>
      <c r="R435" s="12"/>
      <c r="S435" s="50"/>
    </row>
    <row r="436" customFormat="false" ht="16.5" hidden="false" customHeight="false" outlineLevel="0" collapsed="false">
      <c r="A436" s="10" t="n">
        <v>433</v>
      </c>
      <c r="B436" s="12"/>
      <c r="C436" s="12"/>
      <c r="D436" s="16" t="s">
        <v>815</v>
      </c>
      <c r="E436" s="12" t="n">
        <f aca="false">SUM(F436:S436)</f>
        <v>1</v>
      </c>
      <c r="F436" s="12"/>
      <c r="G436" s="12"/>
      <c r="H436" s="12"/>
      <c r="I436" s="12" t="n">
        <v>1</v>
      </c>
      <c r="J436" s="12"/>
      <c r="K436" s="12"/>
      <c r="L436" s="12"/>
      <c r="M436" s="12"/>
      <c r="N436" s="12"/>
      <c r="O436" s="12"/>
      <c r="P436" s="12"/>
      <c r="Q436" s="12"/>
      <c r="R436" s="12"/>
      <c r="S436" s="50"/>
    </row>
    <row r="437" customFormat="false" ht="16.5" hidden="false" customHeight="false" outlineLevel="0" collapsed="false">
      <c r="A437" s="10" t="n">
        <v>434</v>
      </c>
      <c r="B437" s="3"/>
      <c r="C437" s="3"/>
      <c r="D437" s="16" t="s">
        <v>816</v>
      </c>
      <c r="E437" s="12" t="n">
        <f aca="false">SUM(F437:S437)</f>
        <v>1</v>
      </c>
      <c r="F437" s="12"/>
      <c r="G437" s="12"/>
      <c r="H437" s="12"/>
      <c r="I437" s="12" t="n">
        <v>1</v>
      </c>
      <c r="J437" s="12"/>
      <c r="K437" s="12"/>
      <c r="L437" s="12"/>
      <c r="M437" s="12"/>
      <c r="N437" s="12"/>
      <c r="O437" s="12"/>
      <c r="P437" s="12"/>
      <c r="Q437" s="12"/>
      <c r="R437" s="12"/>
      <c r="S437" s="50"/>
    </row>
    <row r="438" customFormat="false" ht="16.5" hidden="false" customHeight="false" outlineLevel="0" collapsed="false">
      <c r="A438" s="10" t="n">
        <v>435</v>
      </c>
      <c r="B438" s="12"/>
      <c r="C438" s="12"/>
      <c r="D438" s="16" t="s">
        <v>817</v>
      </c>
      <c r="E438" s="12" t="n">
        <f aca="false">SUM(F438:S438)</f>
        <v>1</v>
      </c>
      <c r="F438" s="12"/>
      <c r="G438" s="12"/>
      <c r="H438" s="12" t="n">
        <v>1</v>
      </c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50"/>
    </row>
    <row r="439" customFormat="false" ht="16.5" hidden="false" customHeight="false" outlineLevel="0" collapsed="false">
      <c r="A439" s="10" t="n">
        <v>436</v>
      </c>
      <c r="B439" s="12"/>
      <c r="C439" s="12"/>
      <c r="D439" s="16" t="s">
        <v>818</v>
      </c>
      <c r="E439" s="12" t="n">
        <f aca="false">SUM(F439:S439)</f>
        <v>1</v>
      </c>
      <c r="F439" s="12"/>
      <c r="G439" s="12"/>
      <c r="H439" s="12" t="n">
        <v>1</v>
      </c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50"/>
    </row>
    <row r="440" customFormat="false" ht="16.5" hidden="false" customHeight="false" outlineLevel="0" collapsed="false">
      <c r="A440" s="10" t="n">
        <v>437</v>
      </c>
      <c r="B440" s="12"/>
      <c r="C440" s="12"/>
      <c r="D440" s="16" t="s">
        <v>819</v>
      </c>
      <c r="E440" s="12" t="n">
        <f aca="false">SUM(F440:S440)</f>
        <v>1</v>
      </c>
      <c r="F440" s="12"/>
      <c r="G440" s="12"/>
      <c r="H440" s="12" t="n">
        <v>1</v>
      </c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50"/>
    </row>
    <row r="441" customFormat="false" ht="16.5" hidden="false" customHeight="false" outlineLevel="0" collapsed="false">
      <c r="A441" s="10" t="n">
        <v>438</v>
      </c>
      <c r="B441" s="12"/>
      <c r="C441" s="12"/>
      <c r="D441" s="16" t="s">
        <v>820</v>
      </c>
      <c r="E441" s="12" t="n">
        <f aca="false">SUM(F441:S441)</f>
        <v>1</v>
      </c>
      <c r="F441" s="12" t="n">
        <v>1</v>
      </c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50"/>
    </row>
    <row r="442" customFormat="false" ht="16.5" hidden="false" customHeight="false" outlineLevel="0" collapsed="false">
      <c r="A442" s="10" t="n">
        <v>439</v>
      </c>
      <c r="B442" s="12"/>
      <c r="C442" s="12"/>
      <c r="D442" s="16" t="s">
        <v>821</v>
      </c>
      <c r="E442" s="12" t="n">
        <f aca="false">SUM(F442:S442)</f>
        <v>1</v>
      </c>
      <c r="F442" s="12" t="n">
        <v>1</v>
      </c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50"/>
    </row>
    <row r="443" customFormat="false" ht="16.5" hidden="false" customHeight="false" outlineLevel="0" collapsed="false">
      <c r="A443" s="10" t="n">
        <v>440</v>
      </c>
      <c r="B443" s="3"/>
      <c r="C443" s="3"/>
      <c r="D443" s="18" t="s">
        <v>822</v>
      </c>
      <c r="E443" s="12" t="n">
        <f aca="false">SUM(F443:S443)</f>
        <v>1</v>
      </c>
      <c r="F443" s="12" t="n">
        <v>1</v>
      </c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50"/>
    </row>
    <row r="444" customFormat="false" ht="16.5" hidden="false" customHeight="false" outlineLevel="0" collapsed="false">
      <c r="A444" s="10" t="n">
        <v>441</v>
      </c>
      <c r="B444" s="12"/>
      <c r="C444" s="12"/>
      <c r="D444" s="16" t="s">
        <v>823</v>
      </c>
      <c r="E444" s="12" t="n">
        <f aca="false">SUM(F444:S444)</f>
        <v>1</v>
      </c>
      <c r="F444" s="12" t="n">
        <v>1</v>
      </c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50"/>
    </row>
    <row r="445" customFormat="false" ht="16.5" hidden="false" customHeight="false" outlineLevel="0" collapsed="false">
      <c r="A445" s="10" t="n">
        <v>442</v>
      </c>
      <c r="B445" s="3"/>
      <c r="C445" s="3"/>
      <c r="D445" s="5" t="s">
        <v>824</v>
      </c>
      <c r="E445" s="3" t="n">
        <f aca="false">SUM(F445:S445)</f>
        <v>1</v>
      </c>
      <c r="F445" s="3" t="n">
        <v>1</v>
      </c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3"/>
    </row>
    <row r="446" customFormat="false" ht="16.5" hidden="false" customHeight="false" outlineLevel="0" collapsed="false">
      <c r="A446" s="10" t="n">
        <v>443</v>
      </c>
      <c r="B446" s="3"/>
      <c r="C446" s="3"/>
      <c r="D446" s="5" t="s">
        <v>825</v>
      </c>
      <c r="E446" s="3" t="n">
        <f aca="false">SUM(F446:S446)</f>
        <v>1</v>
      </c>
      <c r="F446" s="3" t="n">
        <v>1</v>
      </c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3"/>
    </row>
    <row r="447" customFormat="false" ht="17.25" hidden="false" customHeight="false" outlineLevel="0" collapsed="false">
      <c r="A447" s="51" t="s">
        <v>626</v>
      </c>
      <c r="B447" s="51"/>
      <c r="C447" s="51"/>
      <c r="D447" s="51"/>
      <c r="E447" s="23" t="n">
        <f aca="false">SUM(E4:E446)</f>
        <v>867</v>
      </c>
      <c r="F447" s="23" t="n">
        <f aca="false">SUM(F4:F446)</f>
        <v>142</v>
      </c>
      <c r="G447" s="23" t="n">
        <f aca="false">SUM(G4:G446)</f>
        <v>26</v>
      </c>
      <c r="H447" s="23" t="n">
        <f aca="false">SUM(H4:H446)</f>
        <v>123</v>
      </c>
      <c r="I447" s="23" t="n">
        <f aca="false">SUM(I4:I446)</f>
        <v>90</v>
      </c>
      <c r="J447" s="23" t="n">
        <f aca="false">SUM(J4:J446)</f>
        <v>38</v>
      </c>
      <c r="K447" s="23" t="n">
        <f aca="false">SUM(K4:K446)</f>
        <v>54</v>
      </c>
      <c r="L447" s="23" t="n">
        <f aca="false">SUM(L4:L446)</f>
        <v>70</v>
      </c>
      <c r="M447" s="23" t="n">
        <f aca="false">SUM(M4:M446)</f>
        <v>31</v>
      </c>
      <c r="N447" s="23" t="n">
        <f aca="false">SUM(N4:N446)</f>
        <v>79</v>
      </c>
      <c r="O447" s="23" t="n">
        <f aca="false">SUM(O4:O446)</f>
        <v>71</v>
      </c>
      <c r="P447" s="23" t="n">
        <f aca="false">SUM(P4:P446)</f>
        <v>34</v>
      </c>
      <c r="Q447" s="23" t="n">
        <f aca="false">SUM(Q4:Q446)</f>
        <v>31</v>
      </c>
      <c r="R447" s="23" t="n">
        <f aca="false">SUM(R4:R446)</f>
        <v>51</v>
      </c>
      <c r="S447" s="23" t="n">
        <f aca="false">SUM(S4:S446)</f>
        <v>27</v>
      </c>
    </row>
  </sheetData>
  <autoFilter ref="A3:E3"/>
  <mergeCells count="2">
    <mergeCell ref="A1:E2"/>
    <mergeCell ref="A447:D4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46:53Z</dcterms:created>
  <dc:creator>ASUS</dc:creator>
  <dc:description/>
  <dc:language>en-US</dc:language>
  <cp:lastModifiedBy>welcome</cp:lastModifiedBy>
  <dcterms:modified xsi:type="dcterms:W3CDTF">2025-08-26T07:30:28Z</dcterms:modified>
  <cp:revision>0</cp:revision>
  <dc:subject/>
  <dc:title/>
</cp:coreProperties>
</file>