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獎點數" sheetId="1" state="visible" r:id="rId2"/>
    <sheet name="及第獎" sheetId="2" state="visible" r:id="rId3"/>
    <sheet name="里程累計" sheetId="3" state="visible" r:id="rId4"/>
    <sheet name="馬拉松累計" sheetId="4" state="visible" r:id="rId5"/>
    <sheet name="團訓累計" sheetId="5" state="visible" r:id="rId6"/>
  </sheets>
  <definedNames>
    <definedName function="false" hidden="true" localSheetId="1" name="_xlnm._FilterDatabase" vbProcedure="false">及第獎!$A$3:$E$3</definedName>
    <definedName function="false" hidden="true" localSheetId="4" name="_xlnm._FilterDatabase" vbProcedure="false">團訓累計!$A$3:$E$190</definedName>
    <definedName function="false" hidden="true" localSheetId="0" name="_xlnm._FilterDatabase" vbProcedure="false">精神獎點數!$A$3:$E$3</definedName>
    <definedName function="false" hidden="true" localSheetId="2" name="_xlnm._FilterDatabase" vbProcedure="false">里程累計!$A$3:$F$3</definedName>
    <definedName function="false" hidden="true" localSheetId="3" name="_xlnm._FilterDatabase" vbProcedure="false">馬拉松累計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660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精神獎點數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5.29</t>
    </r>
  </si>
  <si>
    <t xml:space="preserve">114.5.25</t>
  </si>
  <si>
    <t xml:space="preserve">114.5.18</t>
  </si>
  <si>
    <t xml:space="preserve">114.5.11</t>
  </si>
  <si>
    <t xml:space="preserve">114.5.4</t>
  </si>
  <si>
    <t xml:space="preserve">114.4.27</t>
  </si>
  <si>
    <t xml:space="preserve">114.4.26</t>
  </si>
  <si>
    <t xml:space="preserve">114.4.20</t>
  </si>
  <si>
    <t xml:space="preserve">114.4.19</t>
  </si>
  <si>
    <t xml:space="preserve">114.4.13</t>
  </si>
  <si>
    <t xml:space="preserve">114.4.6</t>
  </si>
  <si>
    <t xml:space="preserve">114.3.30</t>
  </si>
  <si>
    <t xml:space="preserve">114.3.29</t>
  </si>
  <si>
    <t xml:space="preserve">114.3.23</t>
  </si>
  <si>
    <t xml:space="preserve">114.3.16</t>
  </si>
  <si>
    <t xml:space="preserve">114.3.15</t>
  </si>
  <si>
    <t xml:space="preserve">114.3.9</t>
  </si>
  <si>
    <t xml:space="preserve">114.3.2</t>
  </si>
  <si>
    <t xml:space="preserve">114.2.28</t>
  </si>
  <si>
    <t xml:space="preserve">114.2.23</t>
  </si>
  <si>
    <t xml:space="preserve">114.2.22</t>
  </si>
  <si>
    <t xml:space="preserve">114.2.21</t>
  </si>
  <si>
    <t xml:space="preserve">114.2.16</t>
  </si>
  <si>
    <t xml:space="preserve">114.2.9</t>
  </si>
  <si>
    <t xml:space="preserve">114.1.19</t>
  </si>
  <si>
    <t xml:space="preserve">114.1.12</t>
  </si>
  <si>
    <t xml:space="preserve">114.1.5</t>
  </si>
  <si>
    <t xml:space="preserve">114.1.1</t>
  </si>
  <si>
    <t xml:space="preserve">名次</t>
  </si>
  <si>
    <t xml:space="preserve">組別</t>
  </si>
  <si>
    <t xml:space="preserve">會員編號</t>
  </si>
  <si>
    <t xml:space="preserve">姓名</t>
  </si>
  <si>
    <t xml:space="preserve">合計點數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桃園</t>
    </r>
  </si>
  <si>
    <t xml:space="preserve">將軍漁港馬拉松</t>
  </si>
  <si>
    <t xml:space="preserve">中興新村半馬</t>
  </si>
  <si>
    <t xml:space="preserve">鳥嘴潭半程馬拉松</t>
  </si>
  <si>
    <t xml:space="preserve">阿勃勒西拉雅馬</t>
  </si>
  <si>
    <t xml:space="preserve">岩手奧州馬拉松</t>
  </si>
  <si>
    <t xml:space="preserve">五千公尺中央大學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彰化</t>
    </r>
  </si>
  <si>
    <t xml:space="preserve">同濟盃彰化路跑</t>
  </si>
  <si>
    <t xml:space="preserve">阿里山雲端馬拉松</t>
  </si>
  <si>
    <t xml:space="preserve">Challenge Taiwan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嘉義</t>
    </r>
  </si>
  <si>
    <t xml:space="preserve">台北科技盃路跑</t>
  </si>
  <si>
    <t xml:space="preserve">五千公尺豐原</t>
  </si>
  <si>
    <t xml:space="preserve">台灣柏釧公益路跑</t>
  </si>
  <si>
    <t xml:space="preserve">五千公尺梧棲</t>
  </si>
  <si>
    <t xml:space="preserve">台新女子路跑台北</t>
  </si>
  <si>
    <t xml:space="preserve">五千公尺中興大學</t>
  </si>
  <si>
    <t xml:space="preserve">大亞旺萊馬拉松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新北</t>
    </r>
  </si>
  <si>
    <t xml:space="preserve">台東普悠瑪三鐵賽</t>
  </si>
  <si>
    <t xml:space="preserve">神岡馬拉松</t>
  </si>
  <si>
    <t xml:space="preserve">海風馬拉松</t>
  </si>
  <si>
    <t xml:space="preserve">萬金石馬拉松</t>
  </si>
  <si>
    <t xml:space="preserve">鳳山跑三校馬拉松</t>
  </si>
  <si>
    <t xml:space="preserve">臺南全國鐵人三項</t>
  </si>
  <si>
    <t xml:space="preserve">高美濕地馬拉松</t>
  </si>
  <si>
    <t xml:space="preserve">追飛機路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晨曦麥香馬拉松</t>
  </si>
  <si>
    <t xml:space="preserve">山羚羊越野福源山</t>
  </si>
  <si>
    <t xml:space="preserve">臺北超級馬拉松</t>
  </si>
  <si>
    <t xml:space="preserve">仁愛鄉櫻花馬拉松</t>
  </si>
  <si>
    <t xml:space="preserve">日月潭環湖路跑賽</t>
  </si>
  <si>
    <t xml:space="preserve">嘉義雙潭馬拉松</t>
  </si>
  <si>
    <t xml:space="preserve">大湖草莓馬拉松</t>
  </si>
  <si>
    <t xml:space="preserve">資訊盃公益馬拉松</t>
  </si>
  <si>
    <t xml:space="preserve">紫金馬拉松竹山站</t>
  </si>
  <si>
    <t xml:space="preserve">渣打臺北馬拉松</t>
  </si>
  <si>
    <t xml:space="preserve">台南冰點馬拉松</t>
  </si>
  <si>
    <t xml:space="preserve">卓蘭水果馬拉松</t>
  </si>
  <si>
    <t xml:space="preserve">宜蘭四季馬拉松</t>
  </si>
  <si>
    <t xml:space="preserve">長堤曙光元旦馬</t>
  </si>
  <si>
    <t xml:space="preserve">吳益昌</t>
  </si>
  <si>
    <t xml:space="preserve">古智仲</t>
  </si>
  <si>
    <t xml:space="preserve">蘇瑞忠</t>
  </si>
  <si>
    <t xml:space="preserve">古佳倫</t>
  </si>
  <si>
    <t xml:space="preserve">陳一鳴</t>
  </si>
  <si>
    <t xml:space="preserve">王明信</t>
  </si>
  <si>
    <t xml:space="preserve">康庭毓</t>
  </si>
  <si>
    <t xml:space="preserve">葉啟銓</t>
  </si>
  <si>
    <t xml:space="preserve">王議進</t>
  </si>
  <si>
    <t xml:space="preserve">劉素雅</t>
  </si>
  <si>
    <t xml:space="preserve">王寶翔</t>
  </si>
  <si>
    <t xml:space="preserve">徐崑卿</t>
  </si>
  <si>
    <t xml:space="preserve">陳怡銘</t>
  </si>
  <si>
    <t xml:space="preserve">王博穎</t>
  </si>
  <si>
    <t xml:space="preserve">郭麗蓁</t>
  </si>
  <si>
    <t xml:space="preserve">張耀庭</t>
  </si>
  <si>
    <t xml:space="preserve">楊基旺</t>
  </si>
  <si>
    <t xml:space="preserve">沈昆達</t>
  </si>
  <si>
    <t xml:space="preserve">吳建臺</t>
  </si>
  <si>
    <t xml:space="preserve">李家旺</t>
  </si>
  <si>
    <t xml:space="preserve">許勝德</t>
  </si>
  <si>
    <t xml:space="preserve">周維承</t>
  </si>
  <si>
    <t xml:space="preserve">李慧嫺</t>
  </si>
  <si>
    <t xml:space="preserve">黃則原</t>
  </si>
  <si>
    <t xml:space="preserve">李易訓</t>
  </si>
  <si>
    <t xml:space="preserve">許慕驊</t>
  </si>
  <si>
    <t xml:space="preserve">劉芯如</t>
  </si>
  <si>
    <t xml:space="preserve">王銘銓</t>
  </si>
  <si>
    <t xml:space="preserve">鄭朝水</t>
  </si>
  <si>
    <t xml:space="preserve">林寶鳳</t>
  </si>
  <si>
    <t xml:space="preserve">陳韋誌</t>
  </si>
  <si>
    <t xml:space="preserve">黃獻輝</t>
  </si>
  <si>
    <t xml:space="preserve">張愛華</t>
  </si>
  <si>
    <t xml:space="preserve">沈正雄</t>
  </si>
  <si>
    <t xml:space="preserve">張俊仁</t>
  </si>
  <si>
    <t xml:space="preserve">張沐雲</t>
  </si>
  <si>
    <t xml:space="preserve">柳君穎</t>
  </si>
  <si>
    <t xml:space="preserve">曾夙靖</t>
  </si>
  <si>
    <t xml:space="preserve">張智鋒</t>
  </si>
  <si>
    <t xml:space="preserve">趙宥瑞</t>
  </si>
  <si>
    <t xml:space="preserve">林彥竹</t>
  </si>
  <si>
    <t xml:space="preserve">莊坤堂</t>
  </si>
  <si>
    <t xml:space="preserve">顧家恬</t>
  </si>
  <si>
    <t xml:space="preserve">宋子銘</t>
  </si>
  <si>
    <t xml:space="preserve">蔡佳霖</t>
  </si>
  <si>
    <t xml:space="preserve">藍維德</t>
  </si>
  <si>
    <t xml:space="preserve">陳彥文</t>
  </si>
  <si>
    <t xml:space="preserve">詹有德</t>
  </si>
  <si>
    <t xml:space="preserve">曾祥益</t>
  </si>
  <si>
    <t xml:space="preserve">王敬凱</t>
  </si>
  <si>
    <t xml:space="preserve">陳君釗</t>
  </si>
  <si>
    <t xml:space="preserve">辛解元</t>
  </si>
  <si>
    <t xml:space="preserve">陳建裕</t>
  </si>
  <si>
    <t xml:space="preserve">蔡文雅</t>
  </si>
  <si>
    <t xml:space="preserve">魏秋子</t>
  </si>
  <si>
    <t xml:space="preserve">仲崇正</t>
  </si>
  <si>
    <t xml:space="preserve">李政昌</t>
  </si>
  <si>
    <t xml:space="preserve">林國華</t>
  </si>
  <si>
    <t xml:space="preserve">葉龍錦</t>
  </si>
  <si>
    <t xml:space="preserve">謝培甲</t>
  </si>
  <si>
    <t xml:space="preserve">王君揚</t>
  </si>
  <si>
    <t xml:space="preserve">游俊亮</t>
  </si>
  <si>
    <t xml:space="preserve">盧法水</t>
  </si>
  <si>
    <t xml:space="preserve">林佳穎</t>
  </si>
  <si>
    <t xml:space="preserve">楊珮琪</t>
  </si>
  <si>
    <t xml:space="preserve">張錫銘</t>
  </si>
  <si>
    <t xml:space="preserve">邱俊忍</t>
  </si>
  <si>
    <t xml:space="preserve">呂金鐘</t>
  </si>
  <si>
    <t xml:space="preserve">鄭淑珍</t>
  </si>
  <si>
    <t xml:space="preserve">陳志欣</t>
  </si>
  <si>
    <t xml:space="preserve">陳凱華</t>
  </si>
  <si>
    <t xml:space="preserve">江立堯</t>
  </si>
  <si>
    <t xml:space="preserve">范揚俊</t>
  </si>
  <si>
    <t xml:space="preserve">陳佳筠</t>
  </si>
  <si>
    <t xml:space="preserve">馬文正</t>
  </si>
  <si>
    <t xml:space="preserve">陳德豐</t>
  </si>
  <si>
    <t xml:space="preserve">何志新</t>
  </si>
  <si>
    <t xml:space="preserve">何有平</t>
  </si>
  <si>
    <t xml:space="preserve">劉丰嬌</t>
  </si>
  <si>
    <t xml:space="preserve">郭振隆</t>
  </si>
  <si>
    <t xml:space="preserve">吳萬寶</t>
  </si>
  <si>
    <t xml:space="preserve">陳玉慧</t>
  </si>
  <si>
    <t xml:space="preserve">陳進龍</t>
  </si>
  <si>
    <t xml:space="preserve">陳允宜</t>
  </si>
  <si>
    <t xml:space="preserve">劉慶瑞</t>
  </si>
  <si>
    <t xml:space="preserve">李淑娟</t>
  </si>
  <si>
    <t xml:space="preserve">陳東明</t>
  </si>
  <si>
    <t xml:space="preserve">陳美華</t>
  </si>
  <si>
    <t xml:space="preserve">劉東霖</t>
  </si>
  <si>
    <t xml:space="preserve">紀漢昌</t>
  </si>
  <si>
    <t xml:space="preserve">楊紫坤</t>
  </si>
  <si>
    <t xml:space="preserve">陳漢鑑</t>
  </si>
  <si>
    <t xml:space="preserve">陳萩芬</t>
  </si>
  <si>
    <t xml:space="preserve">王坤成</t>
  </si>
  <si>
    <t xml:space="preserve">洪明朗</t>
  </si>
  <si>
    <t xml:space="preserve">王永祥</t>
  </si>
  <si>
    <t xml:space="preserve">曾如雯</t>
  </si>
  <si>
    <t xml:space="preserve">曾意如</t>
  </si>
  <si>
    <t xml:space="preserve">林坤鑫</t>
  </si>
  <si>
    <t xml:space="preserve">李嘉文</t>
  </si>
  <si>
    <t xml:space="preserve">賴國源</t>
  </si>
  <si>
    <t xml:space="preserve">陳榮富</t>
  </si>
  <si>
    <t xml:space="preserve">包世民</t>
  </si>
  <si>
    <t xml:space="preserve">傅沐墩</t>
  </si>
  <si>
    <t xml:space="preserve">吳子正</t>
  </si>
  <si>
    <t xml:space="preserve">吳淑芬</t>
  </si>
  <si>
    <t xml:space="preserve">曾亭彬</t>
  </si>
  <si>
    <t xml:space="preserve">陳燦輝</t>
  </si>
  <si>
    <t xml:space="preserve">游輝業</t>
  </si>
  <si>
    <t xml:space="preserve">高飛</t>
  </si>
  <si>
    <t xml:space="preserve">林雅琪</t>
  </si>
  <si>
    <t xml:space="preserve">林秋杰</t>
  </si>
  <si>
    <t xml:space="preserve">張耀銘</t>
  </si>
  <si>
    <t xml:space="preserve">杜永仁</t>
  </si>
  <si>
    <t xml:space="preserve">林榮佳</t>
  </si>
  <si>
    <t xml:space="preserve">楊喬筑</t>
  </si>
  <si>
    <t xml:space="preserve">徐瑞陽</t>
  </si>
  <si>
    <t xml:space="preserve">黃俊豪</t>
  </si>
  <si>
    <t xml:space="preserve">楊雅雯</t>
  </si>
  <si>
    <t xml:space="preserve">王源鋐</t>
  </si>
  <si>
    <t xml:space="preserve">詹美淳</t>
  </si>
  <si>
    <t xml:space="preserve">林百福</t>
  </si>
  <si>
    <t xml:space="preserve">許擎天</t>
  </si>
  <si>
    <t xml:space="preserve">麥文欉</t>
  </si>
  <si>
    <t xml:space="preserve">方廷鈺</t>
  </si>
  <si>
    <t xml:space="preserve">蔡永棠</t>
  </si>
  <si>
    <t xml:space="preserve">陳小雲</t>
  </si>
  <si>
    <t xml:space="preserve">黃元重</t>
  </si>
  <si>
    <t xml:space="preserve">林木仁</t>
  </si>
  <si>
    <t xml:space="preserve">吳孟澤</t>
  </si>
  <si>
    <t xml:space="preserve">許富美</t>
  </si>
  <si>
    <t xml:space="preserve">黎萬輝</t>
  </si>
  <si>
    <t xml:space="preserve">王耀石</t>
  </si>
  <si>
    <t xml:space="preserve">劉大旻</t>
  </si>
  <si>
    <t xml:space="preserve">王裕禧</t>
  </si>
  <si>
    <t xml:space="preserve">江正雄</t>
  </si>
  <si>
    <t xml:space="preserve">莊子禾</t>
  </si>
  <si>
    <t xml:space="preserve">黃孫連</t>
  </si>
  <si>
    <t xml:space="preserve">黃振益</t>
  </si>
  <si>
    <t xml:space="preserve">黃雅如</t>
  </si>
  <si>
    <t xml:space="preserve">林建勳</t>
  </si>
  <si>
    <t xml:space="preserve">陳炯華</t>
  </si>
  <si>
    <t xml:space="preserve">張培敏</t>
  </si>
  <si>
    <t xml:space="preserve">吳秋華</t>
  </si>
  <si>
    <t xml:space="preserve">卓秋季</t>
  </si>
  <si>
    <t xml:space="preserve">陳貴雄</t>
  </si>
  <si>
    <t xml:space="preserve">陳建穆</t>
  </si>
  <si>
    <t xml:space="preserve">林育憲</t>
  </si>
  <si>
    <t xml:space="preserve">陳彥勳</t>
  </si>
  <si>
    <t xml:space="preserve">王國州</t>
  </si>
  <si>
    <t xml:space="preserve">曾嶠隆</t>
  </si>
  <si>
    <t xml:space="preserve">許庭瑤</t>
  </si>
  <si>
    <t xml:space="preserve">賴朝中</t>
  </si>
  <si>
    <t xml:space="preserve">許博淳</t>
  </si>
  <si>
    <t xml:space="preserve">林忠霆</t>
  </si>
  <si>
    <t xml:space="preserve">施育佐</t>
  </si>
  <si>
    <t xml:space="preserve">王月寶</t>
  </si>
  <si>
    <t xml:space="preserve">曾賜吉</t>
  </si>
  <si>
    <t xml:space="preserve">吳爭融</t>
  </si>
  <si>
    <t xml:space="preserve">胡美玲</t>
  </si>
  <si>
    <t xml:space="preserve">林金佑</t>
  </si>
  <si>
    <t xml:space="preserve">曾智鴻</t>
  </si>
  <si>
    <t xml:space="preserve">陳均霖</t>
  </si>
  <si>
    <t xml:space="preserve">莊克臣</t>
  </si>
  <si>
    <t xml:space="preserve">周基本</t>
  </si>
  <si>
    <t xml:space="preserve">吳俊毅</t>
  </si>
  <si>
    <t xml:space="preserve">余清敦</t>
  </si>
  <si>
    <t xml:space="preserve">龔宥澄</t>
  </si>
  <si>
    <t xml:space="preserve">葉祐育</t>
  </si>
  <si>
    <t xml:space="preserve">陳雅文</t>
  </si>
  <si>
    <t xml:space="preserve">趙瑞娟</t>
  </si>
  <si>
    <t xml:space="preserve">石雅鈴</t>
  </si>
  <si>
    <t xml:space="preserve">潘明宏</t>
  </si>
  <si>
    <t xml:space="preserve">林峻宏</t>
  </si>
  <si>
    <t xml:space="preserve">蕭國華</t>
  </si>
  <si>
    <t xml:space="preserve">吳弘麒</t>
  </si>
  <si>
    <t xml:space="preserve">陳世煌</t>
  </si>
  <si>
    <t xml:space="preserve">謝依珊</t>
  </si>
  <si>
    <t xml:space="preserve">廖玉璇</t>
  </si>
  <si>
    <t xml:space="preserve">江秀如</t>
  </si>
  <si>
    <t xml:space="preserve">黎艾昀</t>
  </si>
  <si>
    <t xml:space="preserve">吳坤异</t>
  </si>
  <si>
    <t xml:space="preserve">徐煜凱</t>
  </si>
  <si>
    <t xml:space="preserve">王令通</t>
  </si>
  <si>
    <t xml:space="preserve">黃建溢</t>
  </si>
  <si>
    <t xml:space="preserve">張志榮</t>
  </si>
  <si>
    <t xml:space="preserve">林吟霞</t>
  </si>
  <si>
    <t xml:space="preserve">游雅君</t>
  </si>
  <si>
    <t xml:space="preserve">許文評</t>
  </si>
  <si>
    <t xml:space="preserve">徐志宏</t>
  </si>
  <si>
    <t xml:space="preserve">陳治穎</t>
  </si>
  <si>
    <t xml:space="preserve">邱進龍</t>
  </si>
  <si>
    <t xml:space="preserve">詹淑珍</t>
  </si>
  <si>
    <t xml:space="preserve">賴盈至</t>
  </si>
  <si>
    <t xml:space="preserve">黃茂裕</t>
  </si>
  <si>
    <t xml:space="preserve">陳中勝</t>
  </si>
  <si>
    <t xml:space="preserve">陳坤旺</t>
  </si>
  <si>
    <t xml:space="preserve">許瓊聰</t>
  </si>
  <si>
    <t xml:space="preserve">林國豐</t>
  </si>
  <si>
    <t xml:space="preserve">魏信雄</t>
  </si>
  <si>
    <t xml:space="preserve">馬憲文</t>
  </si>
  <si>
    <t xml:space="preserve">呂夢娜</t>
  </si>
  <si>
    <t xml:space="preserve">蔡文慶</t>
  </si>
  <si>
    <t xml:space="preserve">林祚長</t>
  </si>
  <si>
    <t xml:space="preserve">鄧紹華</t>
  </si>
  <si>
    <t xml:space="preserve">謝顯明</t>
  </si>
  <si>
    <t xml:space="preserve">黃子哲</t>
  </si>
  <si>
    <t xml:space="preserve">謝鳳珠</t>
  </si>
  <si>
    <t xml:space="preserve">吳杰良</t>
  </si>
  <si>
    <t xml:space="preserve">林伯俊</t>
  </si>
  <si>
    <t xml:space="preserve">楊永馨</t>
  </si>
  <si>
    <t xml:space="preserve">趙慶忠</t>
  </si>
  <si>
    <t xml:space="preserve">黃國松</t>
  </si>
  <si>
    <t xml:space="preserve">陳佳興</t>
  </si>
  <si>
    <t xml:space="preserve">謝明峰</t>
  </si>
  <si>
    <t xml:space="preserve">葉志隆</t>
  </si>
  <si>
    <t xml:space="preserve">李浚瑋</t>
  </si>
  <si>
    <t xml:space="preserve">羅世杰</t>
  </si>
  <si>
    <t xml:space="preserve">黃俊宏</t>
  </si>
  <si>
    <t xml:space="preserve">邱瑞榮</t>
  </si>
  <si>
    <t xml:space="preserve">周書賢</t>
  </si>
  <si>
    <t xml:space="preserve">徐婷楓</t>
  </si>
  <si>
    <t xml:space="preserve">王智賢</t>
  </si>
  <si>
    <t xml:space="preserve">楊振旺</t>
  </si>
  <si>
    <t xml:space="preserve">陳重樺</t>
  </si>
  <si>
    <t xml:space="preserve">黃至聖</t>
  </si>
  <si>
    <t xml:space="preserve">陳淑觀</t>
  </si>
  <si>
    <t xml:space="preserve">黃恩平</t>
  </si>
  <si>
    <t xml:space="preserve">周漢忠</t>
  </si>
  <si>
    <t xml:space="preserve">徐志堂</t>
  </si>
  <si>
    <t xml:space="preserve">邱美儒</t>
  </si>
  <si>
    <t xml:space="preserve">張進昇</t>
  </si>
  <si>
    <t xml:space="preserve">温崇俊</t>
  </si>
  <si>
    <t xml:space="preserve">張耿銘</t>
  </si>
  <si>
    <t xml:space="preserve">李佳華</t>
  </si>
  <si>
    <t xml:space="preserve">張振銘</t>
  </si>
  <si>
    <t xml:space="preserve">張志陽</t>
  </si>
  <si>
    <t xml:space="preserve">謝佺珉</t>
  </si>
  <si>
    <t xml:space="preserve">王珮宇</t>
  </si>
  <si>
    <t xml:space="preserve">賴翌蕙</t>
  </si>
  <si>
    <t xml:space="preserve">廖榮緯</t>
  </si>
  <si>
    <t xml:space="preserve">鄭清次</t>
  </si>
  <si>
    <t xml:space="preserve">黃子嘉</t>
  </si>
  <si>
    <t xml:space="preserve">吳振東</t>
  </si>
  <si>
    <t xml:space="preserve">徐麗真</t>
  </si>
  <si>
    <t xml:space="preserve">趙聰文</t>
  </si>
  <si>
    <t xml:space="preserve">張祐甄</t>
  </si>
  <si>
    <t xml:space="preserve">江錦鵬</t>
  </si>
  <si>
    <t xml:space="preserve">謝茲耀</t>
  </si>
  <si>
    <t xml:space="preserve">謝武君</t>
  </si>
  <si>
    <t xml:space="preserve">陳玫璇</t>
  </si>
  <si>
    <t xml:space="preserve">林坤池</t>
  </si>
  <si>
    <t xml:space="preserve">張偉俊</t>
  </si>
  <si>
    <t xml:space="preserve">蕭芳萱</t>
  </si>
  <si>
    <t xml:space="preserve">胡文宗</t>
  </si>
  <si>
    <t xml:space="preserve">陳俊銘</t>
  </si>
  <si>
    <t xml:space="preserve">呂春梅</t>
  </si>
  <si>
    <t xml:space="preserve">林思妤</t>
  </si>
  <si>
    <t xml:space="preserve">陳炎生</t>
  </si>
  <si>
    <t xml:space="preserve">胡冠愷</t>
  </si>
  <si>
    <t xml:space="preserve">鄭淳之</t>
  </si>
  <si>
    <t xml:space="preserve">徐寶玉</t>
  </si>
  <si>
    <t xml:space="preserve">陳位志</t>
  </si>
  <si>
    <t xml:space="preserve">王振吉</t>
  </si>
  <si>
    <t xml:space="preserve">吳政明</t>
  </si>
  <si>
    <t xml:space="preserve">陳耀輝</t>
  </si>
  <si>
    <t xml:space="preserve">林育正</t>
  </si>
  <si>
    <t xml:space="preserve">黃紀燁</t>
  </si>
  <si>
    <t xml:space="preserve">黃胤翔</t>
  </si>
  <si>
    <t xml:space="preserve">陳建成</t>
  </si>
  <si>
    <t xml:space="preserve">蔡茗玲</t>
  </si>
  <si>
    <t xml:space="preserve">林維建</t>
  </si>
  <si>
    <t xml:space="preserve">張嘉元</t>
  </si>
  <si>
    <t xml:space="preserve">陳冠瑋</t>
  </si>
  <si>
    <t xml:space="preserve">郭振義</t>
  </si>
  <si>
    <t xml:space="preserve">陳前</t>
  </si>
  <si>
    <t xml:space="preserve">張世昌</t>
  </si>
  <si>
    <t xml:space="preserve">黃道明</t>
  </si>
  <si>
    <t xml:space="preserve">曾立安</t>
  </si>
  <si>
    <t xml:space="preserve">風承顥</t>
  </si>
  <si>
    <t xml:space="preserve">史菊芳</t>
  </si>
  <si>
    <t xml:space="preserve">莊堃志</t>
  </si>
  <si>
    <t xml:space="preserve">程紹奇</t>
  </si>
  <si>
    <t xml:space="preserve">高銘顯</t>
  </si>
  <si>
    <t xml:space="preserve">張綱顯</t>
  </si>
  <si>
    <t xml:space="preserve">魏苔芸</t>
  </si>
  <si>
    <t xml:space="preserve">詹唯捷</t>
  </si>
  <si>
    <t xml:space="preserve">林崇文</t>
  </si>
  <si>
    <t xml:space="preserve">洪國棟</t>
  </si>
  <si>
    <t xml:space="preserve">張念華</t>
  </si>
  <si>
    <t xml:space="preserve">陳有為</t>
  </si>
  <si>
    <t xml:space="preserve">張慶瑜</t>
  </si>
  <si>
    <t xml:space="preserve">李智銘</t>
  </si>
  <si>
    <t xml:space="preserve">余秉奇</t>
  </si>
  <si>
    <t xml:space="preserve">楊錦諒</t>
  </si>
  <si>
    <t xml:space="preserve">吳佳霖</t>
  </si>
  <si>
    <t xml:space="preserve">陳光陽</t>
  </si>
  <si>
    <t xml:space="preserve">陳育霆</t>
  </si>
  <si>
    <t xml:space="preserve">谷建宏</t>
  </si>
  <si>
    <t xml:space="preserve">陳文讚</t>
  </si>
  <si>
    <t xml:space="preserve">林士程</t>
  </si>
  <si>
    <t xml:space="preserve">程憶惠</t>
  </si>
  <si>
    <t xml:space="preserve">張景盈</t>
  </si>
  <si>
    <t xml:space="preserve">張湧川</t>
  </si>
  <si>
    <t xml:space="preserve">蔡承志</t>
  </si>
  <si>
    <t xml:space="preserve">林佳佑</t>
  </si>
  <si>
    <t xml:space="preserve">周昀樂</t>
  </si>
  <si>
    <t xml:space="preserve">顧紘慈</t>
  </si>
  <si>
    <t xml:space="preserve">蕭莨錡</t>
  </si>
  <si>
    <t xml:space="preserve">張沐沂</t>
  </si>
  <si>
    <t xml:space="preserve">傅全順</t>
  </si>
  <si>
    <t xml:space="preserve">謝淑惠</t>
  </si>
  <si>
    <t xml:space="preserve">張孟琳</t>
  </si>
  <si>
    <t xml:space="preserve">許明源</t>
  </si>
  <si>
    <t xml:space="preserve">付迪</t>
  </si>
  <si>
    <t xml:space="preserve">曾彥凱</t>
  </si>
  <si>
    <t xml:space="preserve">王月嬌</t>
  </si>
  <si>
    <t xml:space="preserve">李韋德</t>
  </si>
  <si>
    <t xml:space="preserve">吳宛靜</t>
  </si>
  <si>
    <t xml:space="preserve">謝佳全</t>
  </si>
  <si>
    <t xml:space="preserve">鄒明志</t>
  </si>
  <si>
    <t xml:space="preserve">楊榮瑞</t>
  </si>
  <si>
    <t xml:space="preserve">吳長宗</t>
  </si>
  <si>
    <t xml:space="preserve">陳季言</t>
  </si>
  <si>
    <t xml:space="preserve">廖志銘</t>
  </si>
  <si>
    <t xml:space="preserve">簡振林</t>
  </si>
  <si>
    <t xml:space="preserve">呂宗訓</t>
  </si>
  <si>
    <t xml:space="preserve">黃位政</t>
  </si>
  <si>
    <t xml:space="preserve">許雅珠</t>
  </si>
  <si>
    <t xml:space="preserve">楊金燦</t>
  </si>
  <si>
    <t xml:space="preserve">劉金書</t>
  </si>
  <si>
    <t xml:space="preserve">許明誌</t>
  </si>
  <si>
    <t xml:space="preserve">盧佳德</t>
  </si>
  <si>
    <t xml:space="preserve">吳綉貞</t>
  </si>
  <si>
    <t xml:space="preserve">黃耀南</t>
  </si>
  <si>
    <t xml:space="preserve">周俊利</t>
  </si>
  <si>
    <t xml:space="preserve">鐘家慶</t>
  </si>
  <si>
    <t xml:space="preserve">吳英儒</t>
  </si>
  <si>
    <t xml:space="preserve">陳東昇</t>
  </si>
  <si>
    <t xml:space="preserve">邱正偉</t>
  </si>
  <si>
    <t xml:space="preserve">李信達</t>
  </si>
  <si>
    <t xml:space="preserve">林天俊</t>
  </si>
  <si>
    <t xml:space="preserve">林建民</t>
  </si>
  <si>
    <t xml:space="preserve">周健圳</t>
  </si>
  <si>
    <t xml:space="preserve">劉冠陞</t>
  </si>
  <si>
    <t xml:space="preserve">蔡清山</t>
  </si>
  <si>
    <t xml:space="preserve">李坤興</t>
  </si>
  <si>
    <t xml:space="preserve">謝易軒</t>
  </si>
  <si>
    <t xml:space="preserve">陳湘云</t>
  </si>
  <si>
    <t xml:space="preserve">廖協發</t>
  </si>
  <si>
    <t xml:space="preserve">方柏偉</t>
  </si>
  <si>
    <t xml:space="preserve">林家煌</t>
  </si>
  <si>
    <t xml:space="preserve">陳建全</t>
  </si>
  <si>
    <t xml:space="preserve">楊鈞皓</t>
  </si>
  <si>
    <t xml:space="preserve">劉哲宏</t>
  </si>
  <si>
    <t xml:space="preserve">劉治昀</t>
  </si>
  <si>
    <t xml:space="preserve">林献棠</t>
  </si>
  <si>
    <t xml:space="preserve">吳逸婷</t>
  </si>
  <si>
    <t xml:space="preserve">楊力權</t>
  </si>
  <si>
    <t xml:space="preserve">房運成</t>
  </si>
  <si>
    <t xml:space="preserve">曾孝昌</t>
  </si>
  <si>
    <t xml:space="preserve">賴權厚</t>
  </si>
  <si>
    <t xml:space="preserve">詹坤諭</t>
  </si>
  <si>
    <t xml:space="preserve">黃軍詠</t>
  </si>
  <si>
    <t xml:space="preserve">許志勇</t>
  </si>
  <si>
    <t xml:space="preserve">陳胤柔</t>
  </si>
  <si>
    <t xml:space="preserve">阮耀昌</t>
  </si>
  <si>
    <t xml:space="preserve">王秀絹</t>
  </si>
  <si>
    <t xml:space="preserve">林文智</t>
  </si>
  <si>
    <t xml:space="preserve">劉耀仁</t>
  </si>
  <si>
    <t xml:space="preserve">楊佳惠</t>
  </si>
  <si>
    <t xml:space="preserve">江彥綸</t>
  </si>
  <si>
    <t xml:space="preserve">林金和</t>
  </si>
  <si>
    <t xml:space="preserve">呂輝翰</t>
  </si>
  <si>
    <t xml:space="preserve">簡永政</t>
  </si>
  <si>
    <t xml:space="preserve">李立軍</t>
  </si>
  <si>
    <t xml:space="preserve">鍾一榮</t>
  </si>
  <si>
    <t xml:space="preserve">賴賢鴻</t>
  </si>
  <si>
    <t xml:space="preserve">廖宣豪</t>
  </si>
  <si>
    <t xml:space="preserve">劉彩媚</t>
  </si>
  <si>
    <t xml:space="preserve">王傳明</t>
  </si>
  <si>
    <t xml:space="preserve">莊基福</t>
  </si>
  <si>
    <t xml:space="preserve">林芳語</t>
  </si>
  <si>
    <t xml:space="preserve">蘇元崑</t>
  </si>
  <si>
    <t xml:space="preserve">林秀齡</t>
  </si>
  <si>
    <t xml:space="preserve">洪俊龍</t>
  </si>
  <si>
    <t xml:space="preserve">吳欣怡</t>
  </si>
  <si>
    <t xml:space="preserve">陳柏勳</t>
  </si>
  <si>
    <t xml:space="preserve">董家琪</t>
  </si>
  <si>
    <t xml:space="preserve">洪菀蒨</t>
  </si>
  <si>
    <t xml:space="preserve">李良宗</t>
  </si>
  <si>
    <t xml:space="preserve">胡文香</t>
  </si>
  <si>
    <t xml:space="preserve">李敬明</t>
  </si>
  <si>
    <t xml:space="preserve">張昶祺</t>
  </si>
  <si>
    <t xml:space="preserve">周仁偉</t>
  </si>
  <si>
    <t xml:space="preserve">黃靖騰</t>
  </si>
  <si>
    <t xml:space="preserve">張淑華</t>
  </si>
  <si>
    <t xml:space="preserve">李順彬</t>
  </si>
  <si>
    <t xml:space="preserve">楊瑞榮</t>
  </si>
  <si>
    <t xml:space="preserve">陳梓銘</t>
  </si>
  <si>
    <t xml:space="preserve">陳泓毅</t>
  </si>
  <si>
    <t xml:space="preserve">張時豪</t>
  </si>
  <si>
    <t xml:space="preserve">林志明</t>
  </si>
  <si>
    <t xml:space="preserve">朱家瑢</t>
  </si>
  <si>
    <t xml:space="preserve">章廣緯</t>
  </si>
  <si>
    <t xml:space="preserve">何亞騰</t>
  </si>
  <si>
    <t xml:space="preserve">曾怡潔</t>
  </si>
  <si>
    <t xml:space="preserve">陳瓊英</t>
  </si>
  <si>
    <t xml:space="preserve">楊敏昌</t>
  </si>
  <si>
    <t xml:space="preserve">吳咨誼</t>
  </si>
  <si>
    <t xml:space="preserve">張涵瑋</t>
  </si>
  <si>
    <t xml:space="preserve">朱庭遠</t>
  </si>
  <si>
    <t xml:space="preserve">呂佳雯</t>
  </si>
  <si>
    <t xml:space="preserve">謝秉軸</t>
  </si>
  <si>
    <t xml:space="preserve">周芳瑀</t>
  </si>
  <si>
    <t xml:space="preserve">張婷婷</t>
  </si>
  <si>
    <t xml:space="preserve">陳玟霓</t>
  </si>
  <si>
    <t xml:space="preserve">蔡文彬</t>
  </si>
  <si>
    <t xml:space="preserve">高雅琪</t>
  </si>
  <si>
    <t xml:space="preserve">陳洪龍</t>
  </si>
  <si>
    <t xml:space="preserve">郭增良</t>
  </si>
  <si>
    <t xml:space="preserve">羅浩全</t>
  </si>
  <si>
    <t xml:space="preserve">林玉華</t>
  </si>
  <si>
    <t xml:space="preserve">黃義程</t>
  </si>
  <si>
    <t xml:space="preserve">張格碩</t>
  </si>
  <si>
    <t xml:space="preserve">曹武郎</t>
  </si>
  <si>
    <t xml:space="preserve">張則誠</t>
  </si>
  <si>
    <t xml:space="preserve">李英林</t>
  </si>
  <si>
    <t xml:space="preserve">許宏榮</t>
  </si>
  <si>
    <t xml:space="preserve">何雅玲</t>
  </si>
  <si>
    <t xml:space="preserve">吳志宏</t>
  </si>
  <si>
    <t xml:space="preserve">吳嘉倫</t>
  </si>
  <si>
    <t xml:space="preserve">陳麗雪</t>
  </si>
  <si>
    <t xml:space="preserve">蘇育民</t>
  </si>
  <si>
    <t xml:space="preserve">黃勝鴻</t>
  </si>
  <si>
    <t xml:space="preserve">洪子傑</t>
  </si>
  <si>
    <t xml:space="preserve">葉村聲</t>
  </si>
  <si>
    <t xml:space="preserve">林東海</t>
  </si>
  <si>
    <t xml:space="preserve">楊焜堯</t>
  </si>
  <si>
    <t xml:space="preserve">林昭璿</t>
  </si>
  <si>
    <t xml:space="preserve">廖再乾</t>
  </si>
  <si>
    <t xml:space="preserve">陳信行</t>
  </si>
  <si>
    <t xml:space="preserve">李慧慧</t>
  </si>
  <si>
    <t xml:space="preserve">張石定</t>
  </si>
  <si>
    <t xml:space="preserve">劉永濠</t>
  </si>
  <si>
    <t xml:space="preserve">廖芸榆</t>
  </si>
  <si>
    <t xml:space="preserve">廖子滔</t>
  </si>
  <si>
    <t xml:space="preserve">廖芷嫻</t>
  </si>
  <si>
    <t xml:space="preserve">王瑞勳</t>
  </si>
  <si>
    <t xml:space="preserve">潘小慧</t>
  </si>
  <si>
    <t xml:space="preserve">江孟儒</t>
  </si>
  <si>
    <t xml:space="preserve">陳貝漢</t>
  </si>
  <si>
    <t xml:space="preserve">楊陞豪</t>
  </si>
  <si>
    <t xml:space="preserve">田睿祥</t>
  </si>
  <si>
    <t xml:space="preserve">黃凱程</t>
  </si>
  <si>
    <t xml:space="preserve">賴俊諺</t>
  </si>
  <si>
    <t xml:space="preserve">胡逢珮</t>
  </si>
  <si>
    <t xml:space="preserve">賴美君</t>
  </si>
  <si>
    <t xml:space="preserve">宋庭帆</t>
  </si>
  <si>
    <t xml:space="preserve">施文棟</t>
  </si>
  <si>
    <t xml:space="preserve">林吉皇</t>
  </si>
  <si>
    <t xml:space="preserve">徐偉翔</t>
  </si>
  <si>
    <t xml:space="preserve">吳明杰</t>
  </si>
  <si>
    <t xml:space="preserve">巫丞瑋</t>
  </si>
  <si>
    <t xml:space="preserve">連明瑜</t>
  </si>
  <si>
    <t xml:space="preserve">余英杰</t>
  </si>
  <si>
    <t xml:space="preserve">鄒沃洲</t>
  </si>
  <si>
    <t xml:space="preserve">李佳樺</t>
  </si>
  <si>
    <t xml:space="preserve">賴國毓</t>
  </si>
  <si>
    <t xml:space="preserve">陳慧如</t>
  </si>
  <si>
    <t xml:space="preserve">李東林</t>
  </si>
  <si>
    <t xml:space="preserve">吳宗翰</t>
  </si>
  <si>
    <t xml:space="preserve">吳宛玲</t>
  </si>
  <si>
    <t xml:space="preserve">王語瑄</t>
  </si>
  <si>
    <t xml:space="preserve">陳昱書</t>
  </si>
  <si>
    <t xml:space="preserve">楊晁青</t>
  </si>
  <si>
    <t xml:space="preserve">蔡政祐</t>
  </si>
  <si>
    <t xml:space="preserve">江桓丞</t>
  </si>
  <si>
    <t xml:space="preserve">陳俊龍</t>
  </si>
  <si>
    <t xml:space="preserve">許育菀</t>
  </si>
  <si>
    <t xml:space="preserve">黃維民</t>
  </si>
  <si>
    <t xml:space="preserve">楊程貴</t>
  </si>
  <si>
    <t xml:space="preserve">詹證諠</t>
  </si>
  <si>
    <t xml:space="preserve">江冠毅</t>
  </si>
  <si>
    <t xml:space="preserve">張家豪</t>
  </si>
  <si>
    <t xml:space="preserve">陳志偉</t>
  </si>
  <si>
    <t xml:space="preserve">林業勳</t>
  </si>
  <si>
    <t xml:space="preserve">吳其罡</t>
  </si>
  <si>
    <t xml:space="preserve">賴育群</t>
  </si>
  <si>
    <t xml:space="preserve">范鎧承</t>
  </si>
  <si>
    <t xml:space="preserve">林嘉健</t>
  </si>
  <si>
    <t xml:space="preserve">許傳勲</t>
  </si>
  <si>
    <t xml:space="preserve">郭承傑</t>
  </si>
  <si>
    <t xml:space="preserve">黃宗蔚</t>
  </si>
  <si>
    <t xml:space="preserve">黃培育</t>
  </si>
  <si>
    <t xml:space="preserve">林建名</t>
  </si>
  <si>
    <t xml:space="preserve">徐彩延</t>
  </si>
  <si>
    <t xml:space="preserve">林宸亦</t>
  </si>
  <si>
    <t xml:space="preserve">吳巧惠</t>
  </si>
  <si>
    <t xml:space="preserve">吳宗霖</t>
  </si>
  <si>
    <t xml:space="preserve">王岳勳</t>
  </si>
  <si>
    <t xml:space="preserve">蔡貴香</t>
  </si>
  <si>
    <t xml:space="preserve">合計</t>
  </si>
  <si>
    <t xml:space="preserve">記點方式</t>
  </si>
  <si>
    <t xml:space="preserve">項目</t>
  </si>
  <si>
    <t xml:space="preserve">點數</t>
  </si>
  <si>
    <t xml:space="preserve">一般路跑</t>
  </si>
  <si>
    <t xml:space="preserve">半程馬拉松</t>
  </si>
  <si>
    <r>
      <rPr>
        <sz val="12"/>
        <rFont val="Noto Sans"/>
        <family val="2"/>
      </rPr>
      <t xml:space="preserve">全馬</t>
    </r>
    <r>
      <rPr>
        <sz val="12"/>
        <rFont val="新細明體"/>
        <family val="1"/>
        <charset val="136"/>
      </rPr>
      <t xml:space="preserve">~49K</t>
    </r>
  </si>
  <si>
    <t xml:space="preserve">50K~99K</t>
  </si>
  <si>
    <r>
      <rPr>
        <sz val="12"/>
        <rFont val="新細明體"/>
        <family val="1"/>
        <charset val="136"/>
      </rPr>
      <t xml:space="preserve">100K</t>
    </r>
    <r>
      <rPr>
        <sz val="12"/>
        <rFont val="Noto Sans"/>
        <family val="2"/>
      </rPr>
      <t xml:space="preserve">以上</t>
    </r>
  </si>
  <si>
    <t xml:space="preserve">鐵人二項</t>
  </si>
  <si>
    <t xml:space="preserve">半程鐵人三項</t>
  </si>
  <si>
    <t xml:space="preserve">鐵人三項</t>
  </si>
  <si>
    <r>
      <rPr>
        <sz val="11"/>
        <rFont val="Noto Sans"/>
        <family val="2"/>
      </rPr>
      <t xml:space="preserve">超級鐵人三項</t>
    </r>
    <r>
      <rPr>
        <sz val="11"/>
        <rFont val="新細明體"/>
        <family val="1"/>
        <charset val="136"/>
      </rPr>
      <t xml:space="preserve">113k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及第獎累積明細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5.29</t>
    </r>
  </si>
  <si>
    <t xml:space="preserve">合計金額</t>
  </si>
  <si>
    <t xml:space="preserve">計獎方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半程馬拉松↑</t>
  </si>
  <si>
    <t xml:space="preserve">馬拉松↑</t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10K↑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10K↑</t>
    </r>
  </si>
  <si>
    <t xml:space="preserve">鐵人三項↑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競賽里程累計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5.29</t>
    </r>
  </si>
  <si>
    <t xml:space="preserve">參加次數</t>
  </si>
  <si>
    <t xml:space="preserve">合計里程</t>
  </si>
  <si>
    <t xml:space="preserve">三鐵競賽項目換算方式</t>
  </si>
  <si>
    <t xml:space="preserve">公里數</t>
  </si>
  <si>
    <t xml:space="preserve">游泳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*5</t>
    </r>
  </si>
  <si>
    <t xml:space="preserve">單車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/3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226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113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51.5K</t>
    </r>
  </si>
  <si>
    <t xml:space="preserve">路跑</t>
  </si>
  <si>
    <t xml:space="preserve">馬拉松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馬拉松次數累計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5.29</t>
    </r>
  </si>
  <si>
    <r>
      <rPr>
        <sz val="12"/>
        <rFont val="Noto Sans"/>
        <family val="2"/>
      </rPr>
      <t xml:space="preserve">計次方式：</t>
    </r>
    <r>
      <rPr>
        <sz val="12"/>
        <rFont val="新細明體"/>
        <family val="1"/>
        <charset val="136"/>
      </rPr>
      <t xml:space="preserve">42.195km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團訓次數累計明細表</t>
    </r>
    <r>
      <rPr>
        <sz val="12"/>
        <color rgb="FFFF0000"/>
        <rFont val="Noto Sans"/>
        <family val="2"/>
      </rPr>
      <t xml:space="preserve">           更新：</t>
    </r>
    <r>
      <rPr>
        <sz val="12"/>
        <color rgb="FFFF0000"/>
        <rFont val="新細明體"/>
        <family val="1"/>
        <charset val="136"/>
      </rPr>
      <t xml:space="preserve">114.5.29</t>
    </r>
  </si>
  <si>
    <t xml:space="preserve">序號</t>
  </si>
  <si>
    <t xml:space="preserve">大腳丫事務所</t>
  </si>
  <si>
    <t xml:space="preserve">邱仁道</t>
  </si>
  <si>
    <t xml:space="preserve">枋茂義</t>
  </si>
  <si>
    <t xml:space="preserve">謝錦淑</t>
  </si>
  <si>
    <t xml:space="preserve">吳世惠</t>
  </si>
  <si>
    <t xml:space="preserve">陳袊鳳</t>
  </si>
  <si>
    <t xml:space="preserve">陳旭良</t>
  </si>
  <si>
    <t xml:space="preserve">呂紹堅</t>
  </si>
  <si>
    <t xml:space="preserve">紀承儒</t>
  </si>
  <si>
    <t xml:space="preserve">蘇國豪</t>
  </si>
  <si>
    <t xml:space="preserve">陳文聰</t>
  </si>
  <si>
    <t xml:space="preserve">彭維昌</t>
  </si>
  <si>
    <t xml:space="preserve">柯香如</t>
  </si>
  <si>
    <t xml:space="preserve">徐世憲</t>
  </si>
  <si>
    <t xml:space="preserve">陳奐文</t>
  </si>
  <si>
    <t xml:space="preserve">曾韋量</t>
  </si>
  <si>
    <t xml:space="preserve">施文欽</t>
  </si>
  <si>
    <t xml:space="preserve">柯銘倫</t>
  </si>
  <si>
    <t xml:space="preserve">謝佰虔</t>
  </si>
  <si>
    <t xml:space="preserve">林慶松</t>
  </si>
  <si>
    <t xml:space="preserve">蔡易達</t>
  </si>
  <si>
    <t xml:space="preserve">陳晉諺</t>
  </si>
  <si>
    <t xml:space="preserve">紀建豪</t>
  </si>
  <si>
    <t xml:space="preserve">蔣世鵬</t>
  </si>
  <si>
    <t xml:space="preserve">胡志榮</t>
  </si>
  <si>
    <t xml:space="preserve">蔡美琴</t>
  </si>
  <si>
    <t xml:space="preserve">蔡幸紋</t>
  </si>
  <si>
    <t xml:space="preserve">林世文</t>
  </si>
  <si>
    <t xml:space="preserve">許惠如</t>
  </si>
  <si>
    <t xml:space="preserve">張評超</t>
  </si>
  <si>
    <t xml:space="preserve">陳立全</t>
  </si>
  <si>
    <t xml:space="preserve">林棋遠</t>
  </si>
  <si>
    <t xml:space="preserve">許家銘</t>
  </si>
  <si>
    <t xml:space="preserve">許清文</t>
  </si>
  <si>
    <t xml:space="preserve">劉志彥</t>
  </si>
  <si>
    <t xml:space="preserve">王琮閔</t>
  </si>
  <si>
    <t xml:space="preserve">胡智凱</t>
  </si>
  <si>
    <t xml:space="preserve">林冠彣</t>
  </si>
  <si>
    <t xml:space="preserve">劉青駐</t>
  </si>
  <si>
    <t xml:space="preserve">陳宗聖</t>
  </si>
  <si>
    <t xml:space="preserve">蕭佳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3</xdr:row>
      <xdr:rowOff>0</xdr:rowOff>
    </xdr:from>
    <xdr:to>
      <xdr:col>48</xdr:col>
      <xdr:colOff>86760</xdr:colOff>
      <xdr:row>4</xdr:row>
      <xdr:rowOff>38520</xdr:rowOff>
    </xdr:to>
    <xdr:sp>
      <xdr:nvSpPr>
        <xdr:cNvPr id="0" name="Text 1"/>
        <xdr:cNvSpPr/>
      </xdr:nvSpPr>
      <xdr:spPr>
        <a:xfrm>
          <a:off x="37155240" y="838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86760</xdr:colOff>
      <xdr:row>5</xdr:row>
      <xdr:rowOff>38160</xdr:rowOff>
    </xdr:to>
    <xdr:sp>
      <xdr:nvSpPr>
        <xdr:cNvPr id="1" name="Text 2"/>
        <xdr:cNvSpPr/>
      </xdr:nvSpPr>
      <xdr:spPr>
        <a:xfrm>
          <a:off x="3715524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86760</xdr:colOff>
      <xdr:row>5</xdr:row>
      <xdr:rowOff>38160</xdr:rowOff>
    </xdr:to>
    <xdr:sp>
      <xdr:nvSpPr>
        <xdr:cNvPr id="2" name="Text 3"/>
        <xdr:cNvSpPr/>
      </xdr:nvSpPr>
      <xdr:spPr>
        <a:xfrm>
          <a:off x="3715524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86760</xdr:colOff>
      <xdr:row>5</xdr:row>
      <xdr:rowOff>38160</xdr:rowOff>
    </xdr:to>
    <xdr:sp>
      <xdr:nvSpPr>
        <xdr:cNvPr id="3" name="Text 4"/>
        <xdr:cNvSpPr/>
      </xdr:nvSpPr>
      <xdr:spPr>
        <a:xfrm>
          <a:off x="3715524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4" name="Text 5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5" name="Text 6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6" name="Text 7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7" name="Text 8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8" name="Text 9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9" name="Text 10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10" name="Text 11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11" name="Text 12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12" name="Text 13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3" name="Text 14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4" name="Text 15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5" name="Text 16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6" name="Text 17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7" name="Text 18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8" name="Text 19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19" name="Text 20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20" name="Text 21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21" name="Text 22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86760</xdr:colOff>
      <xdr:row>5</xdr:row>
      <xdr:rowOff>38160</xdr:rowOff>
    </xdr:to>
    <xdr:sp>
      <xdr:nvSpPr>
        <xdr:cNvPr id="22" name="Text 23"/>
        <xdr:cNvSpPr/>
      </xdr:nvSpPr>
      <xdr:spPr>
        <a:xfrm>
          <a:off x="3715524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23" name="Text 24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24" name="Text 25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25" name="Text 26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26" name="Text 27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27" name="Text 28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28" name="Text 29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29" name="Text 30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30" name="Text 31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31" name="Text 32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32" name="Text 33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33" name="Text 34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34" name="Text 35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35" name="Text 36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36" name="Text 37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37" name="Text 38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38" name="Text 39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39" name="Text 40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40" name="Text 41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41" name="Text 42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42" name="Text 43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43" name="Text 44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44" name="Text 45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45" name="Text 46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46" name="Text 47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86760</xdr:colOff>
      <xdr:row>5</xdr:row>
      <xdr:rowOff>38160</xdr:rowOff>
    </xdr:to>
    <xdr:sp>
      <xdr:nvSpPr>
        <xdr:cNvPr id="47" name="Text 48"/>
        <xdr:cNvSpPr/>
      </xdr:nvSpPr>
      <xdr:spPr>
        <a:xfrm>
          <a:off x="3715524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48" name="Text 49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49" name="Text 50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50" name="Text 51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51" name="Text 52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52" name="Text 53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53" name="Text 54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54" name="Text 55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55" name="Text 56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56" name="Text 57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57" name="Text 58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58" name="Text 59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59" name="Text 60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60" name="Text 61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61" name="Text 62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62" name="Text 63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63" name="Text 64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64" name="Text 65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65" name="Text 66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66" name="Text 67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67" name="Text 68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68" name="Text 69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0</xdr:rowOff>
    </xdr:from>
    <xdr:to>
      <xdr:col>48</xdr:col>
      <xdr:colOff>86760</xdr:colOff>
      <xdr:row>12</xdr:row>
      <xdr:rowOff>38520</xdr:rowOff>
    </xdr:to>
    <xdr:sp>
      <xdr:nvSpPr>
        <xdr:cNvPr id="69" name="Text 70"/>
        <xdr:cNvSpPr/>
      </xdr:nvSpPr>
      <xdr:spPr>
        <a:xfrm>
          <a:off x="3715524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0" name="Text 71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1" name="Text 72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2" name="Text 73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3" name="Text 74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4" name="Text 75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5" name="Text 76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6" name="Text 77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7" name="Text 78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8" name="Text 79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2</xdr:row>
      <xdr:rowOff>0</xdr:rowOff>
    </xdr:from>
    <xdr:to>
      <xdr:col>48</xdr:col>
      <xdr:colOff>86760</xdr:colOff>
      <xdr:row>13</xdr:row>
      <xdr:rowOff>38520</xdr:rowOff>
    </xdr:to>
    <xdr:sp>
      <xdr:nvSpPr>
        <xdr:cNvPr id="79" name="Text 80"/>
        <xdr:cNvSpPr/>
      </xdr:nvSpPr>
      <xdr:spPr>
        <a:xfrm>
          <a:off x="3715524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</xdr:row>
      <xdr:rowOff>0</xdr:rowOff>
    </xdr:from>
    <xdr:to>
      <xdr:col>48</xdr:col>
      <xdr:colOff>86760</xdr:colOff>
      <xdr:row>5</xdr:row>
      <xdr:rowOff>38160</xdr:rowOff>
    </xdr:to>
    <xdr:sp>
      <xdr:nvSpPr>
        <xdr:cNvPr id="80" name="Text 81"/>
        <xdr:cNvSpPr/>
      </xdr:nvSpPr>
      <xdr:spPr>
        <a:xfrm>
          <a:off x="3715524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81" name="Text 82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82" name="Text 83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83" name="Text 84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84" name="Text 85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85" name="Text 86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0</xdr:rowOff>
    </xdr:from>
    <xdr:to>
      <xdr:col>48</xdr:col>
      <xdr:colOff>86760</xdr:colOff>
      <xdr:row>6</xdr:row>
      <xdr:rowOff>38160</xdr:rowOff>
    </xdr:to>
    <xdr:sp>
      <xdr:nvSpPr>
        <xdr:cNvPr id="86" name="Text 87"/>
        <xdr:cNvSpPr/>
      </xdr:nvSpPr>
      <xdr:spPr>
        <a:xfrm>
          <a:off x="3715524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87" name="Text 88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88" name="Text 89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89" name="Text 90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90" name="Text 91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91" name="Text 92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86760</xdr:colOff>
      <xdr:row>7</xdr:row>
      <xdr:rowOff>38520</xdr:rowOff>
    </xdr:to>
    <xdr:sp>
      <xdr:nvSpPr>
        <xdr:cNvPr id="92" name="Text 93"/>
        <xdr:cNvSpPr/>
      </xdr:nvSpPr>
      <xdr:spPr>
        <a:xfrm>
          <a:off x="3715524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93" name="Text 94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94" name="Text 95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95" name="Text 96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96" name="Text 97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97" name="Text 98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86760</xdr:colOff>
      <xdr:row>8</xdr:row>
      <xdr:rowOff>38520</xdr:rowOff>
    </xdr:to>
    <xdr:sp>
      <xdr:nvSpPr>
        <xdr:cNvPr id="98" name="Text 99"/>
        <xdr:cNvSpPr/>
      </xdr:nvSpPr>
      <xdr:spPr>
        <a:xfrm>
          <a:off x="3715524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99" name="Text 100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00" name="Text 101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01" name="Text 102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02" name="Text 103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03" name="Text 104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6760</xdr:colOff>
      <xdr:row>9</xdr:row>
      <xdr:rowOff>38520</xdr:rowOff>
    </xdr:to>
    <xdr:sp>
      <xdr:nvSpPr>
        <xdr:cNvPr id="104" name="Text 105"/>
        <xdr:cNvSpPr/>
      </xdr:nvSpPr>
      <xdr:spPr>
        <a:xfrm>
          <a:off x="3715524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05" name="Text 106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06" name="Text 107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07" name="Text 108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08" name="Text 109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09" name="Text 110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86760</xdr:colOff>
      <xdr:row>10</xdr:row>
      <xdr:rowOff>38520</xdr:rowOff>
    </xdr:to>
    <xdr:sp>
      <xdr:nvSpPr>
        <xdr:cNvPr id="110" name="Text 111"/>
        <xdr:cNvSpPr/>
      </xdr:nvSpPr>
      <xdr:spPr>
        <a:xfrm>
          <a:off x="3715524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111" name="Text 112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112" name="Text 113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113" name="Text 114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114" name="Text 115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0</xdr:row>
      <xdr:rowOff>0</xdr:rowOff>
    </xdr:from>
    <xdr:to>
      <xdr:col>48</xdr:col>
      <xdr:colOff>86760</xdr:colOff>
      <xdr:row>11</xdr:row>
      <xdr:rowOff>38520</xdr:rowOff>
    </xdr:to>
    <xdr:sp>
      <xdr:nvSpPr>
        <xdr:cNvPr id="115" name="Text 116"/>
        <xdr:cNvSpPr/>
      </xdr:nvSpPr>
      <xdr:spPr>
        <a:xfrm>
          <a:off x="3715524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3</xdr:row>
      <xdr:rowOff>0</xdr:rowOff>
    </xdr:from>
    <xdr:to>
      <xdr:col>49</xdr:col>
      <xdr:colOff>97560</xdr:colOff>
      <xdr:row>4</xdr:row>
      <xdr:rowOff>28800</xdr:rowOff>
    </xdr:to>
    <xdr:sp>
      <xdr:nvSpPr>
        <xdr:cNvPr id="116" name="Text Box 14"/>
        <xdr:cNvSpPr/>
      </xdr:nvSpPr>
      <xdr:spPr>
        <a:xfrm>
          <a:off x="3792924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49</xdr:col>
      <xdr:colOff>97560</xdr:colOff>
      <xdr:row>4</xdr:row>
      <xdr:rowOff>28800</xdr:rowOff>
    </xdr:to>
    <xdr:sp>
      <xdr:nvSpPr>
        <xdr:cNvPr id="117" name="Text Box 15"/>
        <xdr:cNvSpPr/>
      </xdr:nvSpPr>
      <xdr:spPr>
        <a:xfrm>
          <a:off x="3792924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49</xdr:col>
      <xdr:colOff>97560</xdr:colOff>
      <xdr:row>4</xdr:row>
      <xdr:rowOff>28800</xdr:rowOff>
    </xdr:to>
    <xdr:sp>
      <xdr:nvSpPr>
        <xdr:cNvPr id="118" name="Text Box 16"/>
        <xdr:cNvSpPr/>
      </xdr:nvSpPr>
      <xdr:spPr>
        <a:xfrm>
          <a:off x="3792924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19" name="Text Box 14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20" name="Text Box 15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21" name="Text Box 16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22" name="Text Box 14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23" name="Text Box 15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24" name="Text Box 16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25" name="Text Box 14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26" name="Text Box 15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27" name="Text Box 16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28" name="Text Box 14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29" name="Text Box 15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30" name="Text Box 16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31" name="Text Box 14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32" name="Text Box 15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33" name="Text Box 16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34" name="Text Box 14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35" name="Text Box 15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36" name="Text Box 16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37" name="Text Box 14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38" name="Text Box 15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39" name="Text Box 16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40" name="Text Box 14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41" name="Text Box 15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42" name="Text Box 16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97560</xdr:colOff>
      <xdr:row>9</xdr:row>
      <xdr:rowOff>28440</xdr:rowOff>
    </xdr:to>
    <xdr:sp>
      <xdr:nvSpPr>
        <xdr:cNvPr id="143" name="Text Box 14"/>
        <xdr:cNvSpPr/>
      </xdr:nvSpPr>
      <xdr:spPr>
        <a:xfrm>
          <a:off x="37929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97560</xdr:colOff>
      <xdr:row>9</xdr:row>
      <xdr:rowOff>28440</xdr:rowOff>
    </xdr:to>
    <xdr:sp>
      <xdr:nvSpPr>
        <xdr:cNvPr id="144" name="Text Box 15"/>
        <xdr:cNvSpPr/>
      </xdr:nvSpPr>
      <xdr:spPr>
        <a:xfrm>
          <a:off x="37929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97560</xdr:colOff>
      <xdr:row>9</xdr:row>
      <xdr:rowOff>28440</xdr:rowOff>
    </xdr:to>
    <xdr:sp>
      <xdr:nvSpPr>
        <xdr:cNvPr id="145" name="Text Box 16"/>
        <xdr:cNvSpPr/>
      </xdr:nvSpPr>
      <xdr:spPr>
        <a:xfrm>
          <a:off x="37929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97560</xdr:colOff>
      <xdr:row>10</xdr:row>
      <xdr:rowOff>28440</xdr:rowOff>
    </xdr:to>
    <xdr:sp>
      <xdr:nvSpPr>
        <xdr:cNvPr id="146" name="Text Box 14"/>
        <xdr:cNvSpPr/>
      </xdr:nvSpPr>
      <xdr:spPr>
        <a:xfrm>
          <a:off x="37929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97560</xdr:colOff>
      <xdr:row>10</xdr:row>
      <xdr:rowOff>28440</xdr:rowOff>
    </xdr:to>
    <xdr:sp>
      <xdr:nvSpPr>
        <xdr:cNvPr id="147" name="Text Box 15"/>
        <xdr:cNvSpPr/>
      </xdr:nvSpPr>
      <xdr:spPr>
        <a:xfrm>
          <a:off x="37929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97560</xdr:colOff>
      <xdr:row>10</xdr:row>
      <xdr:rowOff>28440</xdr:rowOff>
    </xdr:to>
    <xdr:sp>
      <xdr:nvSpPr>
        <xdr:cNvPr id="148" name="Text Box 16"/>
        <xdr:cNvSpPr/>
      </xdr:nvSpPr>
      <xdr:spPr>
        <a:xfrm>
          <a:off x="37929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97560</xdr:colOff>
      <xdr:row>11</xdr:row>
      <xdr:rowOff>28800</xdr:rowOff>
    </xdr:to>
    <xdr:sp>
      <xdr:nvSpPr>
        <xdr:cNvPr id="149" name="Text Box 14"/>
        <xdr:cNvSpPr/>
      </xdr:nvSpPr>
      <xdr:spPr>
        <a:xfrm>
          <a:off x="37929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97560</xdr:colOff>
      <xdr:row>11</xdr:row>
      <xdr:rowOff>28800</xdr:rowOff>
    </xdr:to>
    <xdr:sp>
      <xdr:nvSpPr>
        <xdr:cNvPr id="150" name="Text Box 15"/>
        <xdr:cNvSpPr/>
      </xdr:nvSpPr>
      <xdr:spPr>
        <a:xfrm>
          <a:off x="37929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97560</xdr:colOff>
      <xdr:row>11</xdr:row>
      <xdr:rowOff>28800</xdr:rowOff>
    </xdr:to>
    <xdr:sp>
      <xdr:nvSpPr>
        <xdr:cNvPr id="151" name="Text Box 16"/>
        <xdr:cNvSpPr/>
      </xdr:nvSpPr>
      <xdr:spPr>
        <a:xfrm>
          <a:off x="37929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</xdr:row>
      <xdr:rowOff>0</xdr:rowOff>
    </xdr:from>
    <xdr:to>
      <xdr:col>49</xdr:col>
      <xdr:colOff>97560</xdr:colOff>
      <xdr:row>12</xdr:row>
      <xdr:rowOff>28800</xdr:rowOff>
    </xdr:to>
    <xdr:sp>
      <xdr:nvSpPr>
        <xdr:cNvPr id="152" name="Text Box 14"/>
        <xdr:cNvSpPr/>
      </xdr:nvSpPr>
      <xdr:spPr>
        <a:xfrm>
          <a:off x="3792924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</xdr:row>
      <xdr:rowOff>0</xdr:rowOff>
    </xdr:from>
    <xdr:to>
      <xdr:col>49</xdr:col>
      <xdr:colOff>97560</xdr:colOff>
      <xdr:row>12</xdr:row>
      <xdr:rowOff>28800</xdr:rowOff>
    </xdr:to>
    <xdr:sp>
      <xdr:nvSpPr>
        <xdr:cNvPr id="153" name="Text Box 15"/>
        <xdr:cNvSpPr/>
      </xdr:nvSpPr>
      <xdr:spPr>
        <a:xfrm>
          <a:off x="3792924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</xdr:row>
      <xdr:rowOff>0</xdr:rowOff>
    </xdr:from>
    <xdr:to>
      <xdr:col>49</xdr:col>
      <xdr:colOff>97560</xdr:colOff>
      <xdr:row>12</xdr:row>
      <xdr:rowOff>28800</xdr:rowOff>
    </xdr:to>
    <xdr:sp>
      <xdr:nvSpPr>
        <xdr:cNvPr id="154" name="Text Box 16"/>
        <xdr:cNvSpPr/>
      </xdr:nvSpPr>
      <xdr:spPr>
        <a:xfrm>
          <a:off x="3792924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97560</xdr:colOff>
      <xdr:row>13</xdr:row>
      <xdr:rowOff>28800</xdr:rowOff>
    </xdr:to>
    <xdr:sp>
      <xdr:nvSpPr>
        <xdr:cNvPr id="155" name="Text Box 14"/>
        <xdr:cNvSpPr/>
      </xdr:nvSpPr>
      <xdr:spPr>
        <a:xfrm>
          <a:off x="3792924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97560</xdr:colOff>
      <xdr:row>13</xdr:row>
      <xdr:rowOff>28800</xdr:rowOff>
    </xdr:to>
    <xdr:sp>
      <xdr:nvSpPr>
        <xdr:cNvPr id="156" name="Text Box 15"/>
        <xdr:cNvSpPr/>
      </xdr:nvSpPr>
      <xdr:spPr>
        <a:xfrm>
          <a:off x="3792924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97560</xdr:colOff>
      <xdr:row>13</xdr:row>
      <xdr:rowOff>28800</xdr:rowOff>
    </xdr:to>
    <xdr:sp>
      <xdr:nvSpPr>
        <xdr:cNvPr id="157" name="Text Box 16"/>
        <xdr:cNvSpPr/>
      </xdr:nvSpPr>
      <xdr:spPr>
        <a:xfrm>
          <a:off x="3792924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58" name="Text Box 14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59" name="Text Box 15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49</xdr:col>
      <xdr:colOff>97560</xdr:colOff>
      <xdr:row>5</xdr:row>
      <xdr:rowOff>28440</xdr:rowOff>
    </xdr:to>
    <xdr:sp>
      <xdr:nvSpPr>
        <xdr:cNvPr id="160" name="Text Box 16"/>
        <xdr:cNvSpPr/>
      </xdr:nvSpPr>
      <xdr:spPr>
        <a:xfrm>
          <a:off x="3792924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61" name="Text Box 14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62" name="Text Box 15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97560</xdr:colOff>
      <xdr:row>6</xdr:row>
      <xdr:rowOff>28440</xdr:rowOff>
    </xdr:to>
    <xdr:sp>
      <xdr:nvSpPr>
        <xdr:cNvPr id="163" name="Text Box 16"/>
        <xdr:cNvSpPr/>
      </xdr:nvSpPr>
      <xdr:spPr>
        <a:xfrm>
          <a:off x="3792924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64" name="Text Box 14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65" name="Text Box 15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97560</xdr:colOff>
      <xdr:row>7</xdr:row>
      <xdr:rowOff>28440</xdr:rowOff>
    </xdr:to>
    <xdr:sp>
      <xdr:nvSpPr>
        <xdr:cNvPr id="166" name="Text Box 16"/>
        <xdr:cNvSpPr/>
      </xdr:nvSpPr>
      <xdr:spPr>
        <a:xfrm>
          <a:off x="3792924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67" name="Text Box 14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68" name="Text Box 15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97560</xdr:colOff>
      <xdr:row>8</xdr:row>
      <xdr:rowOff>28440</xdr:rowOff>
    </xdr:to>
    <xdr:sp>
      <xdr:nvSpPr>
        <xdr:cNvPr id="169" name="Text Box 16"/>
        <xdr:cNvSpPr/>
      </xdr:nvSpPr>
      <xdr:spPr>
        <a:xfrm>
          <a:off x="3792924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97560</xdr:colOff>
      <xdr:row>9</xdr:row>
      <xdr:rowOff>28440</xdr:rowOff>
    </xdr:to>
    <xdr:sp>
      <xdr:nvSpPr>
        <xdr:cNvPr id="170" name="Text Box 14"/>
        <xdr:cNvSpPr/>
      </xdr:nvSpPr>
      <xdr:spPr>
        <a:xfrm>
          <a:off x="37929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97560</xdr:colOff>
      <xdr:row>9</xdr:row>
      <xdr:rowOff>28440</xdr:rowOff>
    </xdr:to>
    <xdr:sp>
      <xdr:nvSpPr>
        <xdr:cNvPr id="171" name="Text Box 15"/>
        <xdr:cNvSpPr/>
      </xdr:nvSpPr>
      <xdr:spPr>
        <a:xfrm>
          <a:off x="37929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97560</xdr:colOff>
      <xdr:row>9</xdr:row>
      <xdr:rowOff>28440</xdr:rowOff>
    </xdr:to>
    <xdr:sp>
      <xdr:nvSpPr>
        <xdr:cNvPr id="172" name="Text Box 16"/>
        <xdr:cNvSpPr/>
      </xdr:nvSpPr>
      <xdr:spPr>
        <a:xfrm>
          <a:off x="3792924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97560</xdr:colOff>
      <xdr:row>10</xdr:row>
      <xdr:rowOff>28440</xdr:rowOff>
    </xdr:to>
    <xdr:sp>
      <xdr:nvSpPr>
        <xdr:cNvPr id="173" name="Text Box 14"/>
        <xdr:cNvSpPr/>
      </xdr:nvSpPr>
      <xdr:spPr>
        <a:xfrm>
          <a:off x="37929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97560</xdr:colOff>
      <xdr:row>10</xdr:row>
      <xdr:rowOff>28440</xdr:rowOff>
    </xdr:to>
    <xdr:sp>
      <xdr:nvSpPr>
        <xdr:cNvPr id="174" name="Text Box 15"/>
        <xdr:cNvSpPr/>
      </xdr:nvSpPr>
      <xdr:spPr>
        <a:xfrm>
          <a:off x="37929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97560</xdr:colOff>
      <xdr:row>10</xdr:row>
      <xdr:rowOff>28440</xdr:rowOff>
    </xdr:to>
    <xdr:sp>
      <xdr:nvSpPr>
        <xdr:cNvPr id="175" name="Text Box 16"/>
        <xdr:cNvSpPr/>
      </xdr:nvSpPr>
      <xdr:spPr>
        <a:xfrm>
          <a:off x="3792924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97560</xdr:colOff>
      <xdr:row>11</xdr:row>
      <xdr:rowOff>28800</xdr:rowOff>
    </xdr:to>
    <xdr:sp>
      <xdr:nvSpPr>
        <xdr:cNvPr id="176" name="Text Box 14"/>
        <xdr:cNvSpPr/>
      </xdr:nvSpPr>
      <xdr:spPr>
        <a:xfrm>
          <a:off x="37929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97560</xdr:colOff>
      <xdr:row>11</xdr:row>
      <xdr:rowOff>28800</xdr:rowOff>
    </xdr:to>
    <xdr:sp>
      <xdr:nvSpPr>
        <xdr:cNvPr id="177" name="Text Box 15"/>
        <xdr:cNvSpPr/>
      </xdr:nvSpPr>
      <xdr:spPr>
        <a:xfrm>
          <a:off x="37929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97560</xdr:colOff>
      <xdr:row>11</xdr:row>
      <xdr:rowOff>28800</xdr:rowOff>
    </xdr:to>
    <xdr:sp>
      <xdr:nvSpPr>
        <xdr:cNvPr id="178" name="Text Box 16"/>
        <xdr:cNvSpPr/>
      </xdr:nvSpPr>
      <xdr:spPr>
        <a:xfrm>
          <a:off x="3792924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40" activeCellId="0" sqref="A54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n">
        <v>44</v>
      </c>
      <c r="G1" s="2" t="n">
        <v>43</v>
      </c>
      <c r="H1" s="2" t="n">
        <v>42</v>
      </c>
      <c r="I1" s="2" t="n">
        <v>41</v>
      </c>
      <c r="J1" s="2" t="n">
        <v>40</v>
      </c>
      <c r="K1" s="2" t="n">
        <v>39</v>
      </c>
      <c r="L1" s="2" t="n">
        <v>38</v>
      </c>
      <c r="M1" s="2" t="n">
        <v>37</v>
      </c>
      <c r="N1" s="2" t="n">
        <v>36</v>
      </c>
      <c r="O1" s="2" t="n">
        <v>35</v>
      </c>
      <c r="P1" s="2" t="n">
        <v>34</v>
      </c>
      <c r="Q1" s="2" t="n">
        <v>33</v>
      </c>
      <c r="R1" s="2" t="n">
        <v>32</v>
      </c>
      <c r="S1" s="2" t="n">
        <v>31</v>
      </c>
      <c r="T1" s="2" t="n">
        <v>30</v>
      </c>
      <c r="U1" s="2" t="n">
        <v>29</v>
      </c>
      <c r="V1" s="2" t="n">
        <v>28</v>
      </c>
      <c r="W1" s="2" t="n">
        <v>27</v>
      </c>
      <c r="X1" s="2" t="n">
        <v>26</v>
      </c>
      <c r="Y1" s="2" t="n">
        <v>25</v>
      </c>
      <c r="Z1" s="2" t="n">
        <v>24</v>
      </c>
      <c r="AA1" s="3" t="n">
        <v>23</v>
      </c>
      <c r="AB1" s="3" t="n">
        <v>22</v>
      </c>
      <c r="AC1" s="3" t="n">
        <v>21</v>
      </c>
      <c r="AD1" s="3" t="n">
        <v>20</v>
      </c>
      <c r="AE1" s="2" t="n">
        <v>19</v>
      </c>
      <c r="AF1" s="3" t="n">
        <v>18</v>
      </c>
      <c r="AG1" s="2" t="n">
        <v>17</v>
      </c>
      <c r="AH1" s="2" t="n">
        <v>16</v>
      </c>
      <c r="AI1" s="3" t="n">
        <v>15</v>
      </c>
      <c r="AJ1" s="2" t="n">
        <v>14</v>
      </c>
      <c r="AK1" s="3" t="n">
        <v>13</v>
      </c>
      <c r="AL1" s="3" t="n">
        <v>12</v>
      </c>
      <c r="AM1" s="2" t="n">
        <v>11</v>
      </c>
      <c r="AN1" s="2" t="n">
        <v>10</v>
      </c>
      <c r="AO1" s="2" t="n">
        <v>9</v>
      </c>
      <c r="AP1" s="2" t="n">
        <v>8</v>
      </c>
      <c r="AQ1" s="2" t="n">
        <v>7</v>
      </c>
      <c r="AR1" s="2" t="n">
        <v>6</v>
      </c>
      <c r="AS1" s="2" t="n">
        <v>5</v>
      </c>
      <c r="AT1" s="3" t="n">
        <v>4</v>
      </c>
      <c r="AU1" s="3" t="n">
        <v>3</v>
      </c>
      <c r="AV1" s="3" t="n">
        <v>2</v>
      </c>
      <c r="AW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1</v>
      </c>
      <c r="G2" s="4" t="s">
        <v>1</v>
      </c>
      <c r="H2" s="4" t="s">
        <v>1</v>
      </c>
      <c r="I2" s="4" t="s">
        <v>2</v>
      </c>
      <c r="J2" s="4" t="s">
        <v>2</v>
      </c>
      <c r="K2" s="4" t="s">
        <v>2</v>
      </c>
      <c r="L2" s="4" t="s">
        <v>3</v>
      </c>
      <c r="M2" s="4" t="s">
        <v>3</v>
      </c>
      <c r="N2" s="4" t="s">
        <v>4</v>
      </c>
      <c r="O2" s="4" t="s">
        <v>5</v>
      </c>
      <c r="P2" s="4" t="s">
        <v>6</v>
      </c>
      <c r="Q2" s="4" t="s">
        <v>7</v>
      </c>
      <c r="R2" s="4" t="s">
        <v>7</v>
      </c>
      <c r="S2" s="4" t="s">
        <v>7</v>
      </c>
      <c r="T2" s="4" t="s">
        <v>8</v>
      </c>
      <c r="U2" s="4" t="s">
        <v>8</v>
      </c>
      <c r="V2" s="4" t="s">
        <v>9</v>
      </c>
      <c r="W2" s="4" t="s">
        <v>10</v>
      </c>
      <c r="X2" s="4" t="s">
        <v>11</v>
      </c>
      <c r="Y2" s="4" t="s">
        <v>11</v>
      </c>
      <c r="Z2" s="4" t="s">
        <v>12</v>
      </c>
      <c r="AA2" s="4" t="s">
        <v>13</v>
      </c>
      <c r="AB2" s="4" t="s">
        <v>13</v>
      </c>
      <c r="AC2" s="4" t="s">
        <v>14</v>
      </c>
      <c r="AD2" s="4" t="s">
        <v>14</v>
      </c>
      <c r="AE2" s="4" t="s">
        <v>15</v>
      </c>
      <c r="AF2" s="4" t="s">
        <v>16</v>
      </c>
      <c r="AG2" s="4" t="s">
        <v>16</v>
      </c>
      <c r="AH2" s="4" t="s">
        <v>17</v>
      </c>
      <c r="AI2" s="4" t="s">
        <v>18</v>
      </c>
      <c r="AJ2" s="4" t="s">
        <v>19</v>
      </c>
      <c r="AK2" s="4" t="s">
        <v>20</v>
      </c>
      <c r="AL2" s="4" t="s">
        <v>21</v>
      </c>
      <c r="AM2" s="4" t="s">
        <v>22</v>
      </c>
      <c r="AN2" s="4" t="s">
        <v>22</v>
      </c>
      <c r="AO2" s="4" t="s">
        <v>23</v>
      </c>
      <c r="AP2" s="4" t="s">
        <v>23</v>
      </c>
      <c r="AQ2" s="4" t="s">
        <v>24</v>
      </c>
      <c r="AR2" s="4" t="s">
        <v>25</v>
      </c>
      <c r="AS2" s="4" t="s">
        <v>25</v>
      </c>
      <c r="AT2" s="4" t="s">
        <v>26</v>
      </c>
      <c r="AU2" s="4" t="s">
        <v>26</v>
      </c>
      <c r="AV2" s="4" t="s">
        <v>26</v>
      </c>
      <c r="AW2" s="4" t="s">
        <v>27</v>
      </c>
    </row>
    <row r="3" customFormat="false" ht="33" hidden="false" customHeight="false" outlineLevel="0" collapsed="false">
      <c r="A3" s="5" t="s">
        <v>28</v>
      </c>
      <c r="B3" s="5" t="s">
        <v>29</v>
      </c>
      <c r="C3" s="5" t="s">
        <v>30</v>
      </c>
      <c r="D3" s="5" t="s">
        <v>31</v>
      </c>
      <c r="E3" s="5" t="s">
        <v>32</v>
      </c>
      <c r="F3" s="6" t="s">
        <v>33</v>
      </c>
      <c r="G3" s="7" t="s">
        <v>34</v>
      </c>
      <c r="H3" s="7" t="s">
        <v>35</v>
      </c>
      <c r="I3" s="8" t="s">
        <v>36</v>
      </c>
      <c r="J3" s="8" t="s">
        <v>37</v>
      </c>
      <c r="K3" s="8" t="s">
        <v>38</v>
      </c>
      <c r="L3" s="7" t="s">
        <v>39</v>
      </c>
      <c r="M3" s="6" t="s">
        <v>40</v>
      </c>
      <c r="N3" s="7" t="s">
        <v>41</v>
      </c>
      <c r="O3" s="7" t="s">
        <v>42</v>
      </c>
      <c r="P3" s="9" t="s">
        <v>43</v>
      </c>
      <c r="Q3" s="6" t="s">
        <v>44</v>
      </c>
      <c r="R3" s="8" t="s">
        <v>45</v>
      </c>
      <c r="S3" s="7" t="s">
        <v>46</v>
      </c>
      <c r="T3" s="7" t="s">
        <v>47</v>
      </c>
      <c r="U3" s="7" t="s">
        <v>48</v>
      </c>
      <c r="V3" s="8" t="s">
        <v>49</v>
      </c>
      <c r="W3" s="7" t="s">
        <v>50</v>
      </c>
      <c r="X3" s="7" t="s">
        <v>51</v>
      </c>
      <c r="Y3" s="6" t="s">
        <v>52</v>
      </c>
      <c r="Z3" s="8" t="s">
        <v>53</v>
      </c>
      <c r="AA3" s="7" t="s">
        <v>54</v>
      </c>
      <c r="AB3" s="7" t="s">
        <v>55</v>
      </c>
      <c r="AC3" s="7" t="s">
        <v>56</v>
      </c>
      <c r="AD3" s="7" t="s">
        <v>57</v>
      </c>
      <c r="AE3" s="7" t="s">
        <v>58</v>
      </c>
      <c r="AF3" s="7" t="s">
        <v>59</v>
      </c>
      <c r="AG3" s="7" t="s">
        <v>60</v>
      </c>
      <c r="AH3" s="7" t="s">
        <v>61</v>
      </c>
      <c r="AI3" s="6" t="s">
        <v>62</v>
      </c>
      <c r="AJ3" s="7" t="s">
        <v>63</v>
      </c>
      <c r="AK3" s="7" t="s">
        <v>64</v>
      </c>
      <c r="AL3" s="8" t="s">
        <v>65</v>
      </c>
      <c r="AM3" s="7" t="s">
        <v>66</v>
      </c>
      <c r="AN3" s="7" t="s">
        <v>67</v>
      </c>
      <c r="AO3" s="7" t="s">
        <v>68</v>
      </c>
      <c r="AP3" s="7" t="s">
        <v>69</v>
      </c>
      <c r="AQ3" s="7" t="s">
        <v>70</v>
      </c>
      <c r="AR3" s="7" t="s">
        <v>71</v>
      </c>
      <c r="AS3" s="7" t="s">
        <v>72</v>
      </c>
      <c r="AT3" s="7" t="s">
        <v>73</v>
      </c>
      <c r="AU3" s="7" t="s">
        <v>74</v>
      </c>
      <c r="AV3" s="7" t="s">
        <v>75</v>
      </c>
      <c r="AW3" s="7" t="s">
        <v>76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77</v>
      </c>
      <c r="E4" s="3" t="n">
        <f aca="false">SUM(F4:AW4)</f>
        <v>46</v>
      </c>
      <c r="F4" s="12"/>
      <c r="G4" s="12"/>
      <c r="H4" s="12"/>
      <c r="I4" s="12" t="n">
        <v>2</v>
      </c>
      <c r="J4" s="12"/>
      <c r="K4" s="12"/>
      <c r="L4" s="12"/>
      <c r="M4" s="12"/>
      <c r="N4" s="12"/>
      <c r="O4" s="12"/>
      <c r="P4" s="12" t="n">
        <v>5</v>
      </c>
      <c r="Q4" s="12"/>
      <c r="R4" s="12"/>
      <c r="S4" s="12"/>
      <c r="T4" s="12" t="n">
        <v>2</v>
      </c>
      <c r="U4" s="12"/>
      <c r="V4" s="12"/>
      <c r="W4" s="12" t="n">
        <v>1</v>
      </c>
      <c r="X4" s="12"/>
      <c r="Y4" s="12"/>
      <c r="Z4" s="12" t="n">
        <v>5</v>
      </c>
      <c r="AA4" s="12" t="n">
        <v>3</v>
      </c>
      <c r="AB4" s="12"/>
      <c r="AC4" s="12" t="n">
        <v>3</v>
      </c>
      <c r="AD4" s="12"/>
      <c r="AE4" s="12"/>
      <c r="AF4" s="12" t="n">
        <v>3</v>
      </c>
      <c r="AG4" s="12"/>
      <c r="AH4" s="12" t="n">
        <v>3</v>
      </c>
      <c r="AI4" s="12" t="n">
        <v>1</v>
      </c>
      <c r="AJ4" s="12" t="n">
        <v>3</v>
      </c>
      <c r="AK4" s="12"/>
      <c r="AL4" s="12"/>
      <c r="AM4" s="12" t="n">
        <v>3</v>
      </c>
      <c r="AN4" s="12"/>
      <c r="AO4" s="12" t="n">
        <v>3</v>
      </c>
      <c r="AP4" s="12"/>
      <c r="AQ4" s="12" t="n">
        <v>3</v>
      </c>
      <c r="AR4" s="12" t="n">
        <v>3</v>
      </c>
      <c r="AS4" s="12"/>
      <c r="AT4" s="12"/>
      <c r="AU4" s="12" t="n">
        <v>3</v>
      </c>
      <c r="AV4" s="12"/>
      <c r="AW4" s="13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78</v>
      </c>
      <c r="E5" s="3" t="n">
        <f aca="false">SUM(F5:AW5)</f>
        <v>43</v>
      </c>
      <c r="F5" s="12"/>
      <c r="G5" s="12" t="n">
        <v>3</v>
      </c>
      <c r="H5" s="12"/>
      <c r="I5" s="12"/>
      <c r="J5" s="12" t="n">
        <v>3</v>
      </c>
      <c r="K5" s="12"/>
      <c r="L5" s="12"/>
      <c r="M5" s="12"/>
      <c r="N5" s="12"/>
      <c r="O5" s="12" t="n">
        <v>3</v>
      </c>
      <c r="P5" s="12"/>
      <c r="Q5" s="12"/>
      <c r="R5" s="12"/>
      <c r="S5" s="12"/>
      <c r="T5" s="12"/>
      <c r="U5" s="12"/>
      <c r="V5" s="12"/>
      <c r="W5" s="12"/>
      <c r="X5" s="12" t="n">
        <v>3</v>
      </c>
      <c r="Y5" s="12"/>
      <c r="Z5" s="12"/>
      <c r="AA5" s="12" t="n">
        <v>3</v>
      </c>
      <c r="AB5" s="12"/>
      <c r="AC5" s="12" t="n">
        <v>3</v>
      </c>
      <c r="AD5" s="12"/>
      <c r="AE5" s="12"/>
      <c r="AF5" s="12"/>
      <c r="AG5" s="12"/>
      <c r="AH5" s="12" t="n">
        <v>3</v>
      </c>
      <c r="AI5" s="12"/>
      <c r="AJ5" s="12" t="n">
        <v>3</v>
      </c>
      <c r="AK5" s="12"/>
      <c r="AL5" s="12" t="n">
        <v>4</v>
      </c>
      <c r="AM5" s="12" t="n">
        <v>3</v>
      </c>
      <c r="AN5" s="12"/>
      <c r="AO5" s="12"/>
      <c r="AP5" s="12" t="n">
        <v>3</v>
      </c>
      <c r="AQ5" s="12"/>
      <c r="AR5" s="12" t="n">
        <v>3</v>
      </c>
      <c r="AS5" s="12"/>
      <c r="AT5" s="12"/>
      <c r="AU5" s="12" t="n">
        <v>3</v>
      </c>
      <c r="AV5" s="12"/>
      <c r="AW5" s="13" t="n">
        <v>3</v>
      </c>
    </row>
    <row r="6" customFormat="false" ht="16.5" hidden="false" customHeight="false" outlineLevel="0" collapsed="false">
      <c r="A6" s="10" t="n">
        <v>3</v>
      </c>
      <c r="B6" s="3" t="n">
        <v>1</v>
      </c>
      <c r="C6" s="3" t="n">
        <v>998</v>
      </c>
      <c r="D6" s="11" t="s">
        <v>79</v>
      </c>
      <c r="E6" s="3" t="n">
        <f aca="false">SUM(F6:AW6)</f>
        <v>34</v>
      </c>
      <c r="F6" s="12"/>
      <c r="G6" s="12" t="n">
        <v>3</v>
      </c>
      <c r="H6" s="12"/>
      <c r="I6" s="12"/>
      <c r="J6" s="12" t="n">
        <v>3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3</v>
      </c>
      <c r="Y6" s="12"/>
      <c r="Z6" s="12"/>
      <c r="AA6" s="12"/>
      <c r="AB6" s="12"/>
      <c r="AC6" s="12"/>
      <c r="AD6" s="12" t="n">
        <v>3</v>
      </c>
      <c r="AE6" s="12"/>
      <c r="AF6" s="12"/>
      <c r="AG6" s="12"/>
      <c r="AH6" s="12" t="n">
        <v>3</v>
      </c>
      <c r="AI6" s="12"/>
      <c r="AJ6" s="12"/>
      <c r="AK6" s="12"/>
      <c r="AL6" s="12" t="n">
        <v>4</v>
      </c>
      <c r="AM6" s="12" t="n">
        <v>3</v>
      </c>
      <c r="AN6" s="12"/>
      <c r="AO6" s="12"/>
      <c r="AP6" s="12"/>
      <c r="AQ6" s="12" t="n">
        <v>3</v>
      </c>
      <c r="AR6" s="12" t="n">
        <v>3</v>
      </c>
      <c r="AS6" s="12"/>
      <c r="AT6" s="12"/>
      <c r="AU6" s="12" t="n">
        <v>3</v>
      </c>
      <c r="AV6" s="12"/>
      <c r="AW6" s="13" t="n">
        <v>3</v>
      </c>
    </row>
    <row r="7" customFormat="false" ht="16.5" hidden="false" customHeight="false" outlineLevel="0" collapsed="false">
      <c r="A7" s="10" t="n">
        <v>4</v>
      </c>
      <c r="B7" s="12" t="n">
        <v>39</v>
      </c>
      <c r="C7" s="12" t="n">
        <v>2218</v>
      </c>
      <c r="D7" s="11" t="s">
        <v>80</v>
      </c>
      <c r="E7" s="3" t="n">
        <f aca="false">SUM(F7:AW7)</f>
        <v>33</v>
      </c>
      <c r="F7" s="12" t="n">
        <v>1</v>
      </c>
      <c r="G7" s="12"/>
      <c r="H7" s="12"/>
      <c r="I7" s="12"/>
      <c r="J7" s="12"/>
      <c r="K7" s="12"/>
      <c r="L7" s="12"/>
      <c r="M7" s="12" t="n">
        <v>1</v>
      </c>
      <c r="N7" s="12" t="n">
        <v>2</v>
      </c>
      <c r="O7" s="12" t="n">
        <v>3</v>
      </c>
      <c r="P7" s="12"/>
      <c r="Q7" s="12"/>
      <c r="R7" s="12" t="n">
        <v>2</v>
      </c>
      <c r="S7" s="12"/>
      <c r="T7" s="12" t="n">
        <v>2</v>
      </c>
      <c r="U7" s="12"/>
      <c r="V7" s="12"/>
      <c r="W7" s="12"/>
      <c r="X7" s="12"/>
      <c r="Y7" s="12"/>
      <c r="Z7" s="12"/>
      <c r="AA7" s="12"/>
      <c r="AB7" s="12"/>
      <c r="AC7" s="12" t="n">
        <v>3</v>
      </c>
      <c r="AD7" s="12"/>
      <c r="AE7" s="12"/>
      <c r="AF7" s="12"/>
      <c r="AG7" s="12"/>
      <c r="AH7" s="12" t="n">
        <v>3</v>
      </c>
      <c r="AI7" s="12"/>
      <c r="AJ7" s="12" t="n">
        <v>2</v>
      </c>
      <c r="AK7" s="12"/>
      <c r="AL7" s="12"/>
      <c r="AM7" s="12" t="n">
        <v>3</v>
      </c>
      <c r="AN7" s="12"/>
      <c r="AO7" s="12" t="n">
        <v>3</v>
      </c>
      <c r="AP7" s="12"/>
      <c r="AQ7" s="12" t="n">
        <v>3</v>
      </c>
      <c r="AR7" s="12"/>
      <c r="AS7" s="12" t="n">
        <v>3</v>
      </c>
      <c r="AT7" s="12"/>
      <c r="AU7" s="12" t="n">
        <v>2</v>
      </c>
      <c r="AV7" s="12"/>
      <c r="AW7" s="13"/>
    </row>
    <row r="8" customFormat="false" ht="16.5" hidden="false" customHeight="false" outlineLevel="0" collapsed="false">
      <c r="A8" s="10" t="n">
        <v>5</v>
      </c>
      <c r="B8" s="3" t="n">
        <v>6</v>
      </c>
      <c r="C8" s="12" t="n">
        <v>2546</v>
      </c>
      <c r="D8" s="11" t="s">
        <v>81</v>
      </c>
      <c r="E8" s="3" t="n">
        <f aca="false">SUM(F8:AW8)</f>
        <v>30</v>
      </c>
      <c r="F8" s="12"/>
      <c r="G8" s="12"/>
      <c r="H8" s="12"/>
      <c r="I8" s="12"/>
      <c r="J8" s="12" t="n">
        <v>3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 t="n">
        <v>3</v>
      </c>
      <c r="AB8" s="12"/>
      <c r="AC8" s="12" t="n">
        <v>3</v>
      </c>
      <c r="AD8" s="12"/>
      <c r="AE8" s="12"/>
      <c r="AF8" s="12" t="n">
        <v>3</v>
      </c>
      <c r="AG8" s="12"/>
      <c r="AH8" s="12" t="n">
        <v>3</v>
      </c>
      <c r="AI8" s="12"/>
      <c r="AJ8" s="12" t="n">
        <v>3</v>
      </c>
      <c r="AK8" s="12"/>
      <c r="AL8" s="12"/>
      <c r="AM8" s="12" t="n">
        <v>3</v>
      </c>
      <c r="AN8" s="12"/>
      <c r="AO8" s="12"/>
      <c r="AP8" s="12"/>
      <c r="AQ8" s="12" t="n">
        <v>3</v>
      </c>
      <c r="AR8" s="12" t="n">
        <v>3</v>
      </c>
      <c r="AS8" s="12"/>
      <c r="AT8" s="12"/>
      <c r="AU8" s="12" t="n">
        <v>3</v>
      </c>
      <c r="AV8" s="12"/>
      <c r="AW8" s="13"/>
    </row>
    <row r="9" customFormat="false" ht="16.5" hidden="false" customHeight="false" outlineLevel="0" collapsed="false">
      <c r="A9" s="10" t="n">
        <v>6</v>
      </c>
      <c r="B9" s="12" t="n">
        <v>22</v>
      </c>
      <c r="C9" s="12" t="n">
        <v>2438</v>
      </c>
      <c r="D9" s="11" t="s">
        <v>82</v>
      </c>
      <c r="E9" s="3" t="n">
        <f aca="false">SUM(F9:AW9)</f>
        <v>30</v>
      </c>
      <c r="F9" s="12"/>
      <c r="G9" s="12" t="n">
        <v>3</v>
      </c>
      <c r="H9" s="12"/>
      <c r="I9" s="12"/>
      <c r="J9" s="12"/>
      <c r="K9" s="12" t="n">
        <v>3</v>
      </c>
      <c r="L9" s="12"/>
      <c r="M9" s="12"/>
      <c r="N9" s="12"/>
      <c r="O9" s="12"/>
      <c r="P9" s="12"/>
      <c r="Q9" s="12"/>
      <c r="R9" s="12"/>
      <c r="S9" s="12" t="n">
        <v>1</v>
      </c>
      <c r="T9" s="12"/>
      <c r="U9" s="12" t="n">
        <v>1</v>
      </c>
      <c r="V9" s="12"/>
      <c r="W9" s="12" t="n">
        <v>1</v>
      </c>
      <c r="X9" s="12"/>
      <c r="Y9" s="12"/>
      <c r="Z9" s="12"/>
      <c r="AA9" s="12" t="n">
        <v>3</v>
      </c>
      <c r="AB9" s="12"/>
      <c r="AC9" s="12" t="n">
        <v>3</v>
      </c>
      <c r="AD9" s="12"/>
      <c r="AE9" s="12"/>
      <c r="AF9" s="12"/>
      <c r="AG9" s="12"/>
      <c r="AH9" s="12" t="n">
        <v>3</v>
      </c>
      <c r="AI9" s="12"/>
      <c r="AJ9" s="12" t="n">
        <v>3</v>
      </c>
      <c r="AK9" s="12"/>
      <c r="AL9" s="12"/>
      <c r="AM9" s="12" t="n">
        <v>3</v>
      </c>
      <c r="AN9" s="12"/>
      <c r="AO9" s="12"/>
      <c r="AP9" s="12"/>
      <c r="AQ9" s="12" t="n">
        <v>3</v>
      </c>
      <c r="AR9" s="12" t="n">
        <v>3</v>
      </c>
      <c r="AS9" s="12"/>
      <c r="AT9" s="12"/>
      <c r="AU9" s="12"/>
      <c r="AV9" s="12"/>
      <c r="AW9" s="13"/>
    </row>
    <row r="10" customFormat="false" ht="16.5" hidden="false" customHeight="false" outlineLevel="0" collapsed="false">
      <c r="A10" s="10" t="n">
        <v>7</v>
      </c>
      <c r="B10" s="12" t="n">
        <v>10</v>
      </c>
      <c r="C10" s="12" t="n">
        <v>2453</v>
      </c>
      <c r="D10" s="11" t="s">
        <v>83</v>
      </c>
      <c r="E10" s="3" t="n">
        <f aca="false">SUM(F10:AW10)</f>
        <v>27</v>
      </c>
      <c r="F10" s="12"/>
      <c r="G10" s="12"/>
      <c r="H10" s="12"/>
      <c r="I10" s="12"/>
      <c r="J10" s="12"/>
      <c r="K10" s="12" t="n">
        <v>3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3</v>
      </c>
      <c r="AB10" s="12"/>
      <c r="AC10" s="12" t="n">
        <v>3</v>
      </c>
      <c r="AD10" s="12"/>
      <c r="AE10" s="12"/>
      <c r="AF10" s="12" t="n">
        <v>3</v>
      </c>
      <c r="AG10" s="12"/>
      <c r="AH10" s="12" t="n">
        <v>3</v>
      </c>
      <c r="AI10" s="12"/>
      <c r="AJ10" s="12"/>
      <c r="AK10" s="12"/>
      <c r="AL10" s="12"/>
      <c r="AM10" s="12"/>
      <c r="AN10" s="12"/>
      <c r="AO10" s="12" t="n">
        <v>3</v>
      </c>
      <c r="AP10" s="12"/>
      <c r="AQ10" s="12"/>
      <c r="AR10" s="12" t="n">
        <v>3</v>
      </c>
      <c r="AS10" s="12"/>
      <c r="AT10" s="12"/>
      <c r="AU10" s="12" t="n">
        <v>3</v>
      </c>
      <c r="AV10" s="12"/>
      <c r="AW10" s="13" t="n">
        <v>3</v>
      </c>
    </row>
    <row r="11" customFormat="false" ht="16.5" hidden="false" customHeight="false" outlineLevel="0" collapsed="false">
      <c r="A11" s="10" t="n">
        <v>8</v>
      </c>
      <c r="B11" s="12" t="n">
        <v>26</v>
      </c>
      <c r="C11" s="12" t="n">
        <v>453</v>
      </c>
      <c r="D11" s="11" t="s">
        <v>84</v>
      </c>
      <c r="E11" s="3" t="n">
        <f aca="false">SUM(F11:AW11)</f>
        <v>27</v>
      </c>
      <c r="F11" s="12"/>
      <c r="G11" s="12" t="n">
        <v>3</v>
      </c>
      <c r="H11" s="12"/>
      <c r="I11" s="12"/>
      <c r="J11" s="12" t="n">
        <v>3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3</v>
      </c>
      <c r="Y11" s="12"/>
      <c r="Z11" s="12"/>
      <c r="AA11" s="12" t="n">
        <v>3</v>
      </c>
      <c r="AB11" s="12"/>
      <c r="AC11" s="12"/>
      <c r="AD11" s="12" t="n">
        <v>3</v>
      </c>
      <c r="AE11" s="12"/>
      <c r="AF11" s="12"/>
      <c r="AG11" s="12"/>
      <c r="AH11" s="12" t="n">
        <v>3</v>
      </c>
      <c r="AI11" s="12"/>
      <c r="AJ11" s="12"/>
      <c r="AK11" s="12"/>
      <c r="AL11" s="12"/>
      <c r="AM11" s="12"/>
      <c r="AN11" s="12"/>
      <c r="AO11" s="12"/>
      <c r="AP11" s="12"/>
      <c r="AQ11" s="12" t="n">
        <v>3</v>
      </c>
      <c r="AR11" s="12" t="n">
        <v>3</v>
      </c>
      <c r="AS11" s="12"/>
      <c r="AT11" s="12"/>
      <c r="AU11" s="12" t="n">
        <v>3</v>
      </c>
      <c r="AV11" s="12"/>
      <c r="AW11" s="13"/>
    </row>
    <row r="12" customFormat="false" ht="16.5" hidden="false" customHeight="false" outlineLevel="0" collapsed="false">
      <c r="A12" s="10" t="n">
        <v>9</v>
      </c>
      <c r="B12" s="3" t="n">
        <v>4</v>
      </c>
      <c r="C12" s="3" t="n">
        <v>173</v>
      </c>
      <c r="D12" s="11" t="s">
        <v>85</v>
      </c>
      <c r="E12" s="3" t="n">
        <f aca="false">SUM(F12:AW12)</f>
        <v>25</v>
      </c>
      <c r="F12" s="12"/>
      <c r="G12" s="12"/>
      <c r="H12" s="12"/>
      <c r="I12" s="12"/>
      <c r="J12" s="12"/>
      <c r="K12" s="12" t="n">
        <v>3</v>
      </c>
      <c r="L12" s="12"/>
      <c r="M12" s="12"/>
      <c r="N12" s="12"/>
      <c r="O12" s="12"/>
      <c r="P12" s="12" t="n">
        <v>5</v>
      </c>
      <c r="Q12" s="12"/>
      <c r="R12" s="12"/>
      <c r="S12" s="12"/>
      <c r="T12" s="12"/>
      <c r="U12" s="12"/>
      <c r="V12" s="12"/>
      <c r="W12" s="12"/>
      <c r="X12" s="12"/>
      <c r="Y12" s="12"/>
      <c r="Z12" s="12" t="n">
        <v>5</v>
      </c>
      <c r="AA12" s="12"/>
      <c r="AB12" s="12"/>
      <c r="AC12" s="12"/>
      <c r="AD12" s="12"/>
      <c r="AE12" s="12" t="n">
        <v>3</v>
      </c>
      <c r="AF12" s="12"/>
      <c r="AG12" s="12"/>
      <c r="AH12" s="12" t="n">
        <v>3</v>
      </c>
      <c r="AI12" s="12"/>
      <c r="AJ12" s="12"/>
      <c r="AK12" s="12"/>
      <c r="AL12" s="12"/>
      <c r="AM12" s="12" t="n">
        <v>3</v>
      </c>
      <c r="AN12" s="12"/>
      <c r="AO12" s="12"/>
      <c r="AP12" s="12"/>
      <c r="AQ12" s="12"/>
      <c r="AR12" s="12" t="n">
        <v>3</v>
      </c>
      <c r="AS12" s="12"/>
      <c r="AT12" s="12"/>
      <c r="AU12" s="12"/>
      <c r="AV12" s="12"/>
      <c r="AW12" s="13"/>
    </row>
    <row r="13" customFormat="false" ht="16.5" hidden="false" customHeight="false" outlineLevel="0" collapsed="false">
      <c r="A13" s="10" t="n">
        <v>10</v>
      </c>
      <c r="B13" s="12" t="n">
        <v>16</v>
      </c>
      <c r="C13" s="12" t="n">
        <v>2147</v>
      </c>
      <c r="D13" s="5" t="s">
        <v>86</v>
      </c>
      <c r="E13" s="3" t="n">
        <f aca="false">SUM(F13:AW13)</f>
        <v>25</v>
      </c>
      <c r="F13" s="12"/>
      <c r="G13" s="12" t="n">
        <v>3</v>
      </c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 t="n">
        <v>1</v>
      </c>
      <c r="T13" s="12"/>
      <c r="U13" s="12"/>
      <c r="V13" s="12"/>
      <c r="W13" s="12"/>
      <c r="X13" s="12" t="n">
        <v>3</v>
      </c>
      <c r="Y13" s="12"/>
      <c r="Z13" s="12"/>
      <c r="AA13" s="12"/>
      <c r="AB13" s="12"/>
      <c r="AC13" s="12" t="n">
        <v>3</v>
      </c>
      <c r="AD13" s="12"/>
      <c r="AE13" s="12"/>
      <c r="AF13" s="12"/>
      <c r="AG13" s="12"/>
      <c r="AH13" s="12" t="n">
        <v>3</v>
      </c>
      <c r="AI13" s="12"/>
      <c r="AJ13" s="12" t="n">
        <v>3</v>
      </c>
      <c r="AK13" s="12"/>
      <c r="AL13" s="12"/>
      <c r="AM13" s="12"/>
      <c r="AN13" s="12"/>
      <c r="AO13" s="12" t="n">
        <v>3</v>
      </c>
      <c r="AP13" s="12"/>
      <c r="AQ13" s="12"/>
      <c r="AR13" s="12"/>
      <c r="AS13" s="12" t="n">
        <v>3</v>
      </c>
      <c r="AT13" s="12"/>
      <c r="AU13" s="12"/>
      <c r="AV13" s="12"/>
      <c r="AW13" s="13"/>
    </row>
    <row r="14" customFormat="false" ht="16.5" hidden="false" customHeight="false" outlineLevel="0" collapsed="false">
      <c r="A14" s="10" t="n">
        <v>11</v>
      </c>
      <c r="B14" s="12" t="n">
        <v>4</v>
      </c>
      <c r="C14" s="12" t="n">
        <v>2475</v>
      </c>
      <c r="D14" s="11" t="s">
        <v>87</v>
      </c>
      <c r="E14" s="3" t="n">
        <f aca="false">SUM(F14:AW14)</f>
        <v>2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 t="n">
        <v>3</v>
      </c>
      <c r="AB14" s="12"/>
      <c r="AC14" s="12"/>
      <c r="AD14" s="12"/>
      <c r="AE14" s="12"/>
      <c r="AF14" s="12" t="n">
        <v>3</v>
      </c>
      <c r="AG14" s="12"/>
      <c r="AH14" s="12" t="n">
        <v>3</v>
      </c>
      <c r="AI14" s="12"/>
      <c r="AJ14" s="12" t="n">
        <v>3</v>
      </c>
      <c r="AK14" s="12"/>
      <c r="AL14" s="12"/>
      <c r="AM14" s="12"/>
      <c r="AN14" s="12"/>
      <c r="AO14" s="12"/>
      <c r="AP14" s="12" t="n">
        <v>3</v>
      </c>
      <c r="AQ14" s="12" t="n">
        <v>3</v>
      </c>
      <c r="AR14" s="12" t="n">
        <v>3</v>
      </c>
      <c r="AS14" s="12"/>
      <c r="AT14" s="12"/>
      <c r="AU14" s="12" t="n">
        <v>3</v>
      </c>
      <c r="AV14" s="12"/>
      <c r="AW14" s="13"/>
    </row>
    <row r="15" customFormat="false" ht="16.5" hidden="false" customHeight="false" outlineLevel="0" collapsed="false">
      <c r="A15" s="10" t="n">
        <v>12</v>
      </c>
      <c r="B15" s="12" t="n">
        <v>1</v>
      </c>
      <c r="C15" s="12" t="n">
        <v>1991</v>
      </c>
      <c r="D15" s="11" t="s">
        <v>88</v>
      </c>
      <c r="E15" s="3" t="n">
        <f aca="false">SUM(F15:AW15)</f>
        <v>2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n">
        <v>3</v>
      </c>
      <c r="AB15" s="12"/>
      <c r="AC15" s="12"/>
      <c r="AD15" s="12"/>
      <c r="AE15" s="12"/>
      <c r="AF15" s="12" t="n">
        <v>3</v>
      </c>
      <c r="AG15" s="12"/>
      <c r="AH15" s="12" t="n">
        <v>3</v>
      </c>
      <c r="AI15" s="12"/>
      <c r="AJ15" s="12" t="n">
        <v>3</v>
      </c>
      <c r="AK15" s="12"/>
      <c r="AL15" s="12"/>
      <c r="AM15" s="12"/>
      <c r="AN15" s="12"/>
      <c r="AO15" s="12"/>
      <c r="AP15" s="12" t="n">
        <v>3</v>
      </c>
      <c r="AQ15" s="12" t="n">
        <v>3</v>
      </c>
      <c r="AR15" s="12" t="n">
        <v>3</v>
      </c>
      <c r="AS15" s="12"/>
      <c r="AT15" s="12"/>
      <c r="AU15" s="12" t="n">
        <v>3</v>
      </c>
      <c r="AV15" s="12"/>
      <c r="AW15" s="13"/>
    </row>
    <row r="16" customFormat="false" ht="16.5" hidden="false" customHeight="false" outlineLevel="0" collapsed="false">
      <c r="A16" s="10" t="n">
        <v>13</v>
      </c>
      <c r="B16" s="3" t="n">
        <v>32</v>
      </c>
      <c r="C16" s="3" t="n">
        <v>1982</v>
      </c>
      <c r="D16" s="11" t="s">
        <v>89</v>
      </c>
      <c r="E16" s="3" t="n">
        <f aca="false">SUM(F16:AW16)</f>
        <v>2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 t="n">
        <v>3</v>
      </c>
      <c r="AB16" s="12"/>
      <c r="AC16" s="12"/>
      <c r="AD16" s="12"/>
      <c r="AE16" s="12"/>
      <c r="AF16" s="12" t="n">
        <v>3</v>
      </c>
      <c r="AG16" s="12"/>
      <c r="AH16" s="12" t="n">
        <v>3</v>
      </c>
      <c r="AI16" s="12"/>
      <c r="AJ16" s="12" t="n">
        <v>3</v>
      </c>
      <c r="AK16" s="12"/>
      <c r="AL16" s="12"/>
      <c r="AM16" s="12" t="n">
        <v>3</v>
      </c>
      <c r="AN16" s="12"/>
      <c r="AO16" s="12" t="n">
        <v>3</v>
      </c>
      <c r="AP16" s="12"/>
      <c r="AQ16" s="12" t="n">
        <v>3</v>
      </c>
      <c r="AR16" s="12"/>
      <c r="AS16" s="12"/>
      <c r="AT16" s="12" t="n">
        <v>3</v>
      </c>
      <c r="AU16" s="12"/>
      <c r="AV16" s="12"/>
      <c r="AW16" s="13"/>
    </row>
    <row r="17" customFormat="false" ht="16.5" hidden="false" customHeight="false" outlineLevel="0" collapsed="false">
      <c r="A17" s="10" t="n">
        <v>14</v>
      </c>
      <c r="B17" s="3" t="n">
        <v>32</v>
      </c>
      <c r="C17" s="3" t="n">
        <v>1682</v>
      </c>
      <c r="D17" s="11" t="s">
        <v>90</v>
      </c>
      <c r="E17" s="3" t="n">
        <f aca="false">SUM(F17:AW17)</f>
        <v>2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 t="n">
        <v>3</v>
      </c>
      <c r="AD17" s="12"/>
      <c r="AE17" s="12"/>
      <c r="AF17" s="12" t="n">
        <v>3</v>
      </c>
      <c r="AG17" s="12"/>
      <c r="AH17" s="12" t="n">
        <v>3</v>
      </c>
      <c r="AI17" s="12"/>
      <c r="AJ17" s="12" t="n">
        <v>3</v>
      </c>
      <c r="AK17" s="12"/>
      <c r="AL17" s="12"/>
      <c r="AM17" s="12" t="n">
        <v>3</v>
      </c>
      <c r="AN17" s="12"/>
      <c r="AO17" s="12" t="n">
        <v>3</v>
      </c>
      <c r="AP17" s="12"/>
      <c r="AQ17" s="12" t="n">
        <v>3</v>
      </c>
      <c r="AR17" s="12"/>
      <c r="AS17" s="12"/>
      <c r="AT17" s="12" t="n">
        <v>3</v>
      </c>
      <c r="AU17" s="12"/>
      <c r="AV17" s="12"/>
      <c r="AW17" s="13"/>
    </row>
    <row r="18" customFormat="false" ht="16.5" hidden="false" customHeight="false" outlineLevel="0" collapsed="false">
      <c r="A18" s="10" t="n">
        <v>15</v>
      </c>
      <c r="B18" s="12" t="n">
        <v>32</v>
      </c>
      <c r="C18" s="12" t="n">
        <v>1953</v>
      </c>
      <c r="D18" s="11" t="s">
        <v>91</v>
      </c>
      <c r="E18" s="3" t="n">
        <f aca="false">SUM(F18:AW18)</f>
        <v>2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 t="n">
        <v>3</v>
      </c>
      <c r="AD18" s="12"/>
      <c r="AE18" s="12"/>
      <c r="AF18" s="12" t="n">
        <v>3</v>
      </c>
      <c r="AG18" s="12"/>
      <c r="AH18" s="12" t="n">
        <v>3</v>
      </c>
      <c r="AI18" s="12"/>
      <c r="AJ18" s="12" t="n">
        <v>3</v>
      </c>
      <c r="AK18" s="12"/>
      <c r="AL18" s="12"/>
      <c r="AM18" s="12" t="n">
        <v>3</v>
      </c>
      <c r="AN18" s="12"/>
      <c r="AO18" s="12" t="n">
        <v>3</v>
      </c>
      <c r="AP18" s="12"/>
      <c r="AQ18" s="12" t="n">
        <v>3</v>
      </c>
      <c r="AR18" s="12"/>
      <c r="AS18" s="12"/>
      <c r="AT18" s="12" t="n">
        <v>3</v>
      </c>
      <c r="AU18" s="12"/>
      <c r="AV18" s="12"/>
      <c r="AW18" s="13"/>
    </row>
    <row r="19" customFormat="false" ht="16.5" hidden="false" customHeight="false" outlineLevel="0" collapsed="false">
      <c r="A19" s="10" t="n">
        <v>16</v>
      </c>
      <c r="B19" s="3" t="n">
        <v>2</v>
      </c>
      <c r="C19" s="3" t="n">
        <v>1133</v>
      </c>
      <c r="D19" s="11" t="s">
        <v>92</v>
      </c>
      <c r="E19" s="3" t="n">
        <f aca="false">SUM(F19:AW19)</f>
        <v>24</v>
      </c>
      <c r="F19" s="12"/>
      <c r="G19" s="12" t="n">
        <v>3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v>3</v>
      </c>
      <c r="Y19" s="12"/>
      <c r="Z19" s="12"/>
      <c r="AA19" s="12" t="n">
        <v>3</v>
      </c>
      <c r="AB19" s="12"/>
      <c r="AC19" s="12"/>
      <c r="AD19" s="12"/>
      <c r="AE19" s="12"/>
      <c r="AF19" s="12"/>
      <c r="AG19" s="12"/>
      <c r="AH19" s="12"/>
      <c r="AI19" s="12"/>
      <c r="AJ19" s="12" t="n">
        <v>3</v>
      </c>
      <c r="AK19" s="12"/>
      <c r="AL19" s="12"/>
      <c r="AM19" s="12" t="n">
        <v>3</v>
      </c>
      <c r="AN19" s="12"/>
      <c r="AO19" s="12"/>
      <c r="AP19" s="12"/>
      <c r="AQ19" s="12" t="n">
        <v>3</v>
      </c>
      <c r="AR19" s="12" t="n">
        <v>3</v>
      </c>
      <c r="AS19" s="12"/>
      <c r="AT19" s="12" t="n">
        <v>3</v>
      </c>
      <c r="AU19" s="12"/>
      <c r="AV19" s="12"/>
      <c r="AW19" s="13"/>
    </row>
    <row r="20" customFormat="false" ht="16.5" hidden="false" customHeight="false" outlineLevel="0" collapsed="false">
      <c r="A20" s="10" t="n">
        <v>17</v>
      </c>
      <c r="B20" s="12" t="n">
        <v>9</v>
      </c>
      <c r="C20" s="12" t="n">
        <v>33</v>
      </c>
      <c r="D20" s="5" t="s">
        <v>93</v>
      </c>
      <c r="E20" s="3" t="n">
        <f aca="false">SUM(F20:AW20)</f>
        <v>24</v>
      </c>
      <c r="F20" s="12"/>
      <c r="G20" s="12" t="n">
        <v>3</v>
      </c>
      <c r="H20" s="12"/>
      <c r="I20" s="12"/>
      <c r="J20" s="12"/>
      <c r="K20" s="12" t="n">
        <v>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n">
        <v>3</v>
      </c>
      <c r="Y20" s="12"/>
      <c r="Z20" s="12"/>
      <c r="AA20" s="12" t="n">
        <v>3</v>
      </c>
      <c r="AB20" s="12"/>
      <c r="AC20" s="12" t="n">
        <v>3</v>
      </c>
      <c r="AD20" s="12"/>
      <c r="AE20" s="12"/>
      <c r="AF20" s="12"/>
      <c r="AG20" s="12"/>
      <c r="AH20" s="12"/>
      <c r="AI20" s="12"/>
      <c r="AJ20" s="12" t="n">
        <v>3</v>
      </c>
      <c r="AK20" s="12"/>
      <c r="AL20" s="12"/>
      <c r="AM20" s="12" t="n">
        <v>3</v>
      </c>
      <c r="AN20" s="12"/>
      <c r="AO20" s="12"/>
      <c r="AP20" s="12" t="n">
        <v>3</v>
      </c>
      <c r="AQ20" s="12"/>
      <c r="AR20" s="12"/>
      <c r="AS20" s="12"/>
      <c r="AT20" s="12"/>
      <c r="AU20" s="12"/>
      <c r="AV20" s="12"/>
      <c r="AW20" s="13"/>
    </row>
    <row r="21" customFormat="false" ht="16.5" hidden="false" customHeight="false" outlineLevel="0" collapsed="false">
      <c r="A21" s="10" t="n">
        <v>18</v>
      </c>
      <c r="B21" s="3" t="n">
        <v>29</v>
      </c>
      <c r="C21" s="3" t="n">
        <v>2132</v>
      </c>
      <c r="D21" s="11" t="s">
        <v>94</v>
      </c>
      <c r="E21" s="3" t="n">
        <f aca="false">SUM(F21:AW21)</f>
        <v>24</v>
      </c>
      <c r="F21" s="12"/>
      <c r="G21" s="12" t="n">
        <v>3</v>
      </c>
      <c r="H21" s="12"/>
      <c r="I21" s="12"/>
      <c r="J21" s="12" t="n">
        <v>3</v>
      </c>
      <c r="K21" s="12"/>
      <c r="L21" s="12"/>
      <c r="M21" s="12"/>
      <c r="N21" s="12"/>
      <c r="O21" s="12" t="n">
        <v>3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 t="n">
        <v>3</v>
      </c>
      <c r="AG21" s="12"/>
      <c r="AH21" s="12"/>
      <c r="AI21" s="12"/>
      <c r="AJ21" s="12"/>
      <c r="AK21" s="12"/>
      <c r="AL21" s="12"/>
      <c r="AM21" s="12" t="n">
        <v>3</v>
      </c>
      <c r="AN21" s="12"/>
      <c r="AO21" s="12" t="n">
        <v>3</v>
      </c>
      <c r="AP21" s="12"/>
      <c r="AQ21" s="12"/>
      <c r="AR21" s="12" t="n">
        <v>3</v>
      </c>
      <c r="AS21" s="12"/>
      <c r="AT21" s="12" t="n">
        <v>3</v>
      </c>
      <c r="AU21" s="12"/>
      <c r="AV21" s="12"/>
      <c r="AW21" s="13"/>
    </row>
    <row r="22" customFormat="false" ht="16.5" hidden="false" customHeight="false" outlineLevel="0" collapsed="false">
      <c r="A22" s="10" t="n">
        <v>19</v>
      </c>
      <c r="B22" s="12" t="n">
        <v>40</v>
      </c>
      <c r="C22" s="13" t="n">
        <v>2419</v>
      </c>
      <c r="D22" s="11" t="s">
        <v>95</v>
      </c>
      <c r="E22" s="3" t="n">
        <f aca="false">SUM(F22:AW22)</f>
        <v>24</v>
      </c>
      <c r="F22" s="12" t="n">
        <v>2</v>
      </c>
      <c r="G22" s="12"/>
      <c r="H22" s="12"/>
      <c r="I22" s="12"/>
      <c r="J22" s="12" t="n">
        <v>3</v>
      </c>
      <c r="K22" s="12"/>
      <c r="L22" s="12" t="n">
        <v>1</v>
      </c>
      <c r="M22" s="12"/>
      <c r="N22" s="12"/>
      <c r="O22" s="12" t="n">
        <v>3</v>
      </c>
      <c r="P22" s="12"/>
      <c r="Q22" s="12"/>
      <c r="R22" s="12"/>
      <c r="S22" s="12"/>
      <c r="T22" s="12"/>
      <c r="U22" s="12"/>
      <c r="V22" s="12"/>
      <c r="W22" s="12"/>
      <c r="X22" s="12"/>
      <c r="Y22" s="12" t="n">
        <v>2</v>
      </c>
      <c r="Z22" s="12"/>
      <c r="AA22" s="12"/>
      <c r="AB22" s="12" t="n">
        <v>3</v>
      </c>
      <c r="AC22" s="12"/>
      <c r="AD22" s="12"/>
      <c r="AE22" s="12"/>
      <c r="AF22" s="12"/>
      <c r="AG22" s="12" t="n">
        <v>1</v>
      </c>
      <c r="AH22" s="12" t="n">
        <v>3</v>
      </c>
      <c r="AI22" s="12"/>
      <c r="AJ22" s="12"/>
      <c r="AK22" s="12"/>
      <c r="AL22" s="12"/>
      <c r="AM22" s="12"/>
      <c r="AN22" s="12"/>
      <c r="AO22" s="12"/>
      <c r="AP22" s="12" t="n">
        <v>3</v>
      </c>
      <c r="AQ22" s="12" t="n">
        <v>3</v>
      </c>
      <c r="AR22" s="12"/>
      <c r="AS22" s="12"/>
      <c r="AT22" s="12"/>
      <c r="AU22" s="12"/>
      <c r="AV22" s="12"/>
      <c r="AW22" s="13"/>
    </row>
    <row r="23" customFormat="false" ht="16.5" hidden="false" customHeight="false" outlineLevel="0" collapsed="false">
      <c r="A23" s="10" t="n">
        <v>20</v>
      </c>
      <c r="B23" s="12" t="n">
        <v>2</v>
      </c>
      <c r="C23" s="12" t="n">
        <v>1619</v>
      </c>
      <c r="D23" s="11" t="s">
        <v>96</v>
      </c>
      <c r="E23" s="3" t="n">
        <f aca="false">SUM(F23:AW23)</f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n">
        <v>3</v>
      </c>
      <c r="AB23" s="12"/>
      <c r="AC23" s="12"/>
      <c r="AD23" s="12" t="n">
        <v>3</v>
      </c>
      <c r="AE23" s="12"/>
      <c r="AF23" s="12"/>
      <c r="AG23" s="12"/>
      <c r="AH23" s="12" t="n">
        <v>3</v>
      </c>
      <c r="AI23" s="12"/>
      <c r="AJ23" s="12" t="n">
        <v>3</v>
      </c>
      <c r="AK23" s="12"/>
      <c r="AL23" s="12"/>
      <c r="AM23" s="12" t="n">
        <v>3</v>
      </c>
      <c r="AN23" s="12"/>
      <c r="AO23" s="12"/>
      <c r="AP23" s="12"/>
      <c r="AQ23" s="12" t="n">
        <v>3</v>
      </c>
      <c r="AR23" s="12" t="n">
        <v>3</v>
      </c>
      <c r="AS23" s="12"/>
      <c r="AT23" s="12"/>
      <c r="AU23" s="12" t="n">
        <v>2</v>
      </c>
      <c r="AV23" s="12"/>
      <c r="AW23" s="13"/>
    </row>
    <row r="24" customFormat="false" ht="16.5" hidden="false" customHeight="false" outlineLevel="0" collapsed="false">
      <c r="A24" s="10" t="n">
        <v>21</v>
      </c>
      <c r="B24" s="3" t="n">
        <v>32</v>
      </c>
      <c r="C24" s="3" t="n">
        <v>1942</v>
      </c>
      <c r="D24" s="11" t="s">
        <v>97</v>
      </c>
      <c r="E24" s="3" t="n">
        <f aca="false">SUM(F24:AW24)</f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v>5</v>
      </c>
      <c r="AA24" s="12" t="n">
        <v>3</v>
      </c>
      <c r="AB24" s="12"/>
      <c r="AC24" s="12" t="n">
        <v>3</v>
      </c>
      <c r="AD24" s="12"/>
      <c r="AE24" s="12"/>
      <c r="AF24" s="12"/>
      <c r="AG24" s="12"/>
      <c r="AH24" s="12"/>
      <c r="AI24" s="12"/>
      <c r="AJ24" s="12" t="n">
        <v>3</v>
      </c>
      <c r="AK24" s="12"/>
      <c r="AL24" s="12"/>
      <c r="AM24" s="12" t="n">
        <v>3</v>
      </c>
      <c r="AN24" s="12"/>
      <c r="AO24" s="12"/>
      <c r="AP24" s="12" t="n">
        <v>3</v>
      </c>
      <c r="AQ24" s="12"/>
      <c r="AR24" s="12"/>
      <c r="AS24" s="12"/>
      <c r="AT24" s="12" t="n">
        <v>3</v>
      </c>
      <c r="AU24" s="12"/>
      <c r="AV24" s="12"/>
      <c r="AW24" s="13"/>
    </row>
    <row r="25" customFormat="false" ht="16.5" hidden="false" customHeight="false" outlineLevel="0" collapsed="false">
      <c r="A25" s="10" t="n">
        <v>22</v>
      </c>
      <c r="B25" s="3" t="n">
        <v>4</v>
      </c>
      <c r="C25" s="3" t="n">
        <v>458</v>
      </c>
      <c r="D25" s="11" t="s">
        <v>98</v>
      </c>
      <c r="E25" s="3" t="n">
        <f aca="false">SUM(F25:AW25)</f>
        <v>23</v>
      </c>
      <c r="F25" s="12"/>
      <c r="G25" s="12"/>
      <c r="H25" s="12"/>
      <c r="I25" s="12"/>
      <c r="J25" s="12"/>
      <c r="K25" s="12" t="n">
        <v>3</v>
      </c>
      <c r="L25" s="12"/>
      <c r="M25" s="12"/>
      <c r="N25" s="12" t="n">
        <v>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 t="n">
        <v>3</v>
      </c>
      <c r="AB25" s="12"/>
      <c r="AC25" s="12"/>
      <c r="AD25" s="12"/>
      <c r="AE25" s="12"/>
      <c r="AF25" s="12"/>
      <c r="AG25" s="12"/>
      <c r="AH25" s="12" t="n">
        <v>3</v>
      </c>
      <c r="AI25" s="12"/>
      <c r="AJ25" s="12" t="n">
        <v>3</v>
      </c>
      <c r="AK25" s="12"/>
      <c r="AL25" s="12"/>
      <c r="AM25" s="12"/>
      <c r="AN25" s="12"/>
      <c r="AO25" s="12"/>
      <c r="AP25" s="12" t="n">
        <v>3</v>
      </c>
      <c r="AQ25" s="12" t="n">
        <v>3</v>
      </c>
      <c r="AR25" s="12"/>
      <c r="AS25" s="12"/>
      <c r="AT25" s="12"/>
      <c r="AU25" s="12" t="n">
        <v>3</v>
      </c>
      <c r="AV25" s="12"/>
      <c r="AW25" s="13"/>
    </row>
    <row r="26" customFormat="false" ht="16.5" hidden="false" customHeight="false" outlineLevel="0" collapsed="false">
      <c r="A26" s="10" t="n">
        <v>23</v>
      </c>
      <c r="B26" s="12" t="n">
        <v>4</v>
      </c>
      <c r="C26" s="12" t="n">
        <v>459</v>
      </c>
      <c r="D26" s="11" t="s">
        <v>99</v>
      </c>
      <c r="E26" s="3" t="n">
        <f aca="false">SUM(F26:AW26)</f>
        <v>23</v>
      </c>
      <c r="F26" s="12"/>
      <c r="G26" s="12"/>
      <c r="H26" s="12"/>
      <c r="I26" s="12"/>
      <c r="J26" s="12"/>
      <c r="K26" s="12" t="n">
        <v>3</v>
      </c>
      <c r="L26" s="12"/>
      <c r="M26" s="12"/>
      <c r="N26" s="12" t="n">
        <v>2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 t="n">
        <v>3</v>
      </c>
      <c r="AB26" s="12"/>
      <c r="AC26" s="12"/>
      <c r="AD26" s="12"/>
      <c r="AE26" s="12"/>
      <c r="AF26" s="12"/>
      <c r="AG26" s="12"/>
      <c r="AH26" s="12" t="n">
        <v>3</v>
      </c>
      <c r="AI26" s="12"/>
      <c r="AJ26" s="12" t="n">
        <v>3</v>
      </c>
      <c r="AK26" s="12"/>
      <c r="AL26" s="12"/>
      <c r="AM26" s="12"/>
      <c r="AN26" s="12"/>
      <c r="AO26" s="12"/>
      <c r="AP26" s="12" t="n">
        <v>3</v>
      </c>
      <c r="AQ26" s="12" t="n">
        <v>3</v>
      </c>
      <c r="AR26" s="12"/>
      <c r="AS26" s="12"/>
      <c r="AT26" s="12"/>
      <c r="AU26" s="12" t="n">
        <v>3</v>
      </c>
      <c r="AV26" s="12"/>
      <c r="AW26" s="13"/>
    </row>
    <row r="27" customFormat="false" ht="16.5" hidden="false" customHeight="false" outlineLevel="0" collapsed="false">
      <c r="A27" s="10" t="n">
        <v>24</v>
      </c>
      <c r="B27" s="12" t="n">
        <v>31</v>
      </c>
      <c r="C27" s="12" t="n">
        <v>596</v>
      </c>
      <c r="D27" s="11" t="s">
        <v>100</v>
      </c>
      <c r="E27" s="3" t="n">
        <f aca="false">SUM(F27:AW27)</f>
        <v>23</v>
      </c>
      <c r="F27" s="12"/>
      <c r="G27" s="12" t="n">
        <v>3</v>
      </c>
      <c r="H27" s="12"/>
      <c r="I27" s="12" t="n">
        <v>2</v>
      </c>
      <c r="J27" s="12"/>
      <c r="K27" s="12"/>
      <c r="L27" s="12"/>
      <c r="M27" s="12"/>
      <c r="N27" s="12"/>
      <c r="O27" s="12"/>
      <c r="P27" s="12"/>
      <c r="Q27" s="12"/>
      <c r="R27" s="12"/>
      <c r="S27" s="12" t="n">
        <v>1</v>
      </c>
      <c r="T27" s="12"/>
      <c r="U27" s="12"/>
      <c r="V27" s="12"/>
      <c r="W27" s="12"/>
      <c r="X27" s="12"/>
      <c r="Y27" s="12"/>
      <c r="Z27" s="12"/>
      <c r="AA27" s="12"/>
      <c r="AB27" s="12"/>
      <c r="AC27" s="12" t="n">
        <v>3</v>
      </c>
      <c r="AD27" s="12"/>
      <c r="AE27" s="12"/>
      <c r="AF27" s="12"/>
      <c r="AG27" s="12"/>
      <c r="AH27" s="12" t="n">
        <v>3</v>
      </c>
      <c r="AI27" s="12"/>
      <c r="AJ27" s="12" t="n">
        <v>3</v>
      </c>
      <c r="AK27" s="12"/>
      <c r="AL27" s="12"/>
      <c r="AM27" s="12" t="n">
        <v>3</v>
      </c>
      <c r="AN27" s="12"/>
      <c r="AO27" s="12"/>
      <c r="AP27" s="12" t="n">
        <v>2</v>
      </c>
      <c r="AQ27" s="12"/>
      <c r="AR27" s="12" t="n">
        <v>3</v>
      </c>
      <c r="AS27" s="12"/>
      <c r="AT27" s="12"/>
      <c r="AU27" s="12"/>
      <c r="AV27" s="12"/>
      <c r="AW27" s="13"/>
    </row>
    <row r="28" customFormat="false" ht="16.5" hidden="false" customHeight="false" outlineLevel="0" collapsed="false">
      <c r="A28" s="10" t="n">
        <v>25</v>
      </c>
      <c r="B28" s="3" t="n">
        <v>14</v>
      </c>
      <c r="C28" s="3" t="n">
        <v>211</v>
      </c>
      <c r="D28" s="11" t="s">
        <v>101</v>
      </c>
      <c r="E28" s="3" t="n">
        <f aca="false">SUM(F28:AW28)</f>
        <v>22</v>
      </c>
      <c r="F28" s="12"/>
      <c r="G28" s="12"/>
      <c r="H28" s="12"/>
      <c r="I28" s="12" t="n">
        <v>2</v>
      </c>
      <c r="J28" s="12"/>
      <c r="K28" s="12"/>
      <c r="L28" s="12"/>
      <c r="M28" s="12"/>
      <c r="N28" s="12" t="n">
        <v>2</v>
      </c>
      <c r="O28" s="12" t="n">
        <v>3</v>
      </c>
      <c r="P28" s="12"/>
      <c r="Q28" s="12"/>
      <c r="R28" s="12"/>
      <c r="S28" s="12"/>
      <c r="T28" s="12"/>
      <c r="U28" s="12"/>
      <c r="V28" s="12"/>
      <c r="W28" s="12"/>
      <c r="X28" s="12" t="n">
        <v>3</v>
      </c>
      <c r="Y28" s="12"/>
      <c r="Z28" s="12"/>
      <c r="AA28" s="12"/>
      <c r="AB28" s="12"/>
      <c r="AC28" s="12"/>
      <c r="AD28" s="12"/>
      <c r="AE28" s="12"/>
      <c r="AF28" s="12"/>
      <c r="AG28" s="12"/>
      <c r="AH28" s="12" t="n">
        <v>3</v>
      </c>
      <c r="AI28" s="12"/>
      <c r="AJ28" s="12"/>
      <c r="AK28" s="12"/>
      <c r="AL28" s="12"/>
      <c r="AM28" s="12"/>
      <c r="AN28" s="12" t="n">
        <v>3</v>
      </c>
      <c r="AO28" s="12"/>
      <c r="AP28" s="12"/>
      <c r="AQ28" s="12" t="n">
        <v>3</v>
      </c>
      <c r="AR28" s="12" t="n">
        <v>3</v>
      </c>
      <c r="AS28" s="12"/>
      <c r="AT28" s="12"/>
      <c r="AU28" s="12"/>
      <c r="AV28" s="12"/>
      <c r="AW28" s="13"/>
    </row>
    <row r="29" customFormat="false" ht="16.5" hidden="false" customHeight="false" outlineLevel="0" collapsed="false">
      <c r="A29" s="10" t="n">
        <v>26</v>
      </c>
      <c r="B29" s="12" t="n">
        <v>39</v>
      </c>
      <c r="C29" s="12" t="n">
        <v>2213</v>
      </c>
      <c r="D29" s="11" t="s">
        <v>102</v>
      </c>
      <c r="E29" s="3" t="n">
        <f aca="false">SUM(F29:AW29)</f>
        <v>22</v>
      </c>
      <c r="F29" s="12"/>
      <c r="G29" s="12"/>
      <c r="H29" s="12"/>
      <c r="I29" s="12"/>
      <c r="J29" s="12"/>
      <c r="K29" s="12"/>
      <c r="L29" s="12"/>
      <c r="M29" s="12" t="n">
        <v>2</v>
      </c>
      <c r="N29" s="12" t="n">
        <v>2</v>
      </c>
      <c r="O29" s="12"/>
      <c r="P29" s="12"/>
      <c r="Q29" s="12"/>
      <c r="R29" s="12"/>
      <c r="S29" s="12"/>
      <c r="T29" s="12" t="n">
        <v>2</v>
      </c>
      <c r="U29" s="12"/>
      <c r="V29" s="12"/>
      <c r="W29" s="12" t="n">
        <v>1</v>
      </c>
      <c r="X29" s="12" t="n">
        <v>2</v>
      </c>
      <c r="Y29" s="12"/>
      <c r="Z29" s="12"/>
      <c r="AA29" s="12"/>
      <c r="AB29" s="12"/>
      <c r="AC29" s="12" t="n">
        <v>3</v>
      </c>
      <c r="AD29" s="12"/>
      <c r="AE29" s="12"/>
      <c r="AF29" s="12"/>
      <c r="AG29" s="12"/>
      <c r="AH29" s="12"/>
      <c r="AI29" s="12"/>
      <c r="AJ29" s="12" t="n">
        <v>2</v>
      </c>
      <c r="AK29" s="12"/>
      <c r="AL29" s="12"/>
      <c r="AM29" s="12"/>
      <c r="AN29" s="12"/>
      <c r="AO29" s="12" t="n">
        <v>2</v>
      </c>
      <c r="AP29" s="12"/>
      <c r="AQ29" s="12" t="n">
        <v>2</v>
      </c>
      <c r="AR29" s="12"/>
      <c r="AS29" s="12" t="n">
        <v>2</v>
      </c>
      <c r="AT29" s="12" t="n">
        <v>2</v>
      </c>
      <c r="AU29" s="12"/>
      <c r="AV29" s="12"/>
      <c r="AW29" s="13"/>
    </row>
    <row r="30" customFormat="false" ht="16.5" hidden="false" customHeight="false" outlineLevel="0" collapsed="false">
      <c r="A30" s="10" t="n">
        <v>27</v>
      </c>
      <c r="B30" s="3" t="n">
        <v>27</v>
      </c>
      <c r="C30" s="3" t="n">
        <v>2106</v>
      </c>
      <c r="D30" s="11" t="s">
        <v>103</v>
      </c>
      <c r="E30" s="3" t="n">
        <f aca="false">SUM(F30:AW30)</f>
        <v>22</v>
      </c>
      <c r="F30" s="12"/>
      <c r="G30" s="12" t="n">
        <v>3</v>
      </c>
      <c r="H30" s="12"/>
      <c r="I30" s="12" t="n">
        <v>2</v>
      </c>
      <c r="J30" s="12"/>
      <c r="K30" s="12"/>
      <c r="L30" s="12"/>
      <c r="M30" s="12"/>
      <c r="N30" s="12" t="n">
        <v>2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 t="n">
        <v>3</v>
      </c>
      <c r="AI30" s="12"/>
      <c r="AJ30" s="12" t="n">
        <v>3</v>
      </c>
      <c r="AK30" s="12"/>
      <c r="AL30" s="12"/>
      <c r="AM30" s="12" t="n">
        <v>3</v>
      </c>
      <c r="AN30" s="12"/>
      <c r="AO30" s="12"/>
      <c r="AP30" s="12"/>
      <c r="AQ30" s="12" t="n">
        <v>3</v>
      </c>
      <c r="AR30" s="12" t="n">
        <v>3</v>
      </c>
      <c r="AS30" s="12"/>
      <c r="AT30" s="12"/>
      <c r="AU30" s="12"/>
      <c r="AV30" s="12"/>
      <c r="AW30" s="13"/>
    </row>
    <row r="31" customFormat="false" ht="16.5" hidden="false" customHeight="false" outlineLevel="0" collapsed="false">
      <c r="A31" s="10" t="n">
        <v>28</v>
      </c>
      <c r="B31" s="3" t="n">
        <v>32</v>
      </c>
      <c r="C31" s="3" t="n">
        <v>2286</v>
      </c>
      <c r="D31" s="11" t="s">
        <v>104</v>
      </c>
      <c r="E31" s="3" t="n">
        <f aca="false">SUM(F31:AW31)</f>
        <v>2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n">
        <v>3</v>
      </c>
      <c r="AI31" s="12"/>
      <c r="AJ31" s="12" t="n">
        <v>3</v>
      </c>
      <c r="AK31" s="12"/>
      <c r="AL31" s="12"/>
      <c r="AM31" s="12" t="n">
        <v>3</v>
      </c>
      <c r="AN31" s="12"/>
      <c r="AO31" s="12" t="n">
        <v>3</v>
      </c>
      <c r="AP31" s="12"/>
      <c r="AQ31" s="12" t="n">
        <v>3</v>
      </c>
      <c r="AR31" s="12" t="n">
        <v>3</v>
      </c>
      <c r="AS31" s="12"/>
      <c r="AT31" s="12" t="n">
        <v>3</v>
      </c>
      <c r="AU31" s="12"/>
      <c r="AV31" s="12"/>
      <c r="AW31" s="13"/>
    </row>
    <row r="32" customFormat="false" ht="16.5" hidden="false" customHeight="false" outlineLevel="0" collapsed="false">
      <c r="A32" s="10" t="n">
        <v>29</v>
      </c>
      <c r="B32" s="12" t="n">
        <v>35</v>
      </c>
      <c r="C32" s="12" t="n">
        <v>1071</v>
      </c>
      <c r="D32" s="11" t="s">
        <v>105</v>
      </c>
      <c r="E32" s="3" t="n">
        <f aca="false">SUM(F32:AW32)</f>
        <v>2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 t="n">
        <v>3</v>
      </c>
      <c r="AB32" s="12"/>
      <c r="AC32" s="12"/>
      <c r="AD32" s="12"/>
      <c r="AE32" s="12"/>
      <c r="AF32" s="12"/>
      <c r="AG32" s="12"/>
      <c r="AH32" s="12" t="n">
        <v>3</v>
      </c>
      <c r="AI32" s="12"/>
      <c r="AJ32" s="12" t="n">
        <v>3</v>
      </c>
      <c r="AK32" s="12"/>
      <c r="AL32" s="12"/>
      <c r="AM32" s="12" t="n">
        <v>3</v>
      </c>
      <c r="AN32" s="12"/>
      <c r="AO32" s="12" t="n">
        <v>3</v>
      </c>
      <c r="AP32" s="12"/>
      <c r="AQ32" s="12" t="n">
        <v>3</v>
      </c>
      <c r="AR32" s="12" t="n">
        <v>3</v>
      </c>
      <c r="AS32" s="12"/>
      <c r="AT32" s="12"/>
      <c r="AU32" s="12"/>
      <c r="AV32" s="12"/>
      <c r="AW32" s="13"/>
    </row>
    <row r="33" customFormat="false" ht="16.5" hidden="false" customHeight="false" outlineLevel="0" collapsed="false">
      <c r="A33" s="10" t="n">
        <v>30</v>
      </c>
      <c r="B33" s="12" t="n">
        <v>21</v>
      </c>
      <c r="C33" s="12" t="n">
        <v>608</v>
      </c>
      <c r="D33" s="11" t="s">
        <v>106</v>
      </c>
      <c r="E33" s="3" t="n">
        <f aca="false">SUM(F33:AW33)</f>
        <v>2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 t="n">
        <v>3</v>
      </c>
      <c r="Y33" s="12"/>
      <c r="Z33" s="12"/>
      <c r="AA33" s="12" t="n">
        <v>3</v>
      </c>
      <c r="AB33" s="12"/>
      <c r="AC33" s="12"/>
      <c r="AD33" s="12"/>
      <c r="AE33" s="12"/>
      <c r="AF33" s="12"/>
      <c r="AG33" s="12"/>
      <c r="AH33" s="12" t="n">
        <v>3</v>
      </c>
      <c r="AI33" s="12"/>
      <c r="AJ33" s="12" t="n">
        <v>3</v>
      </c>
      <c r="AK33" s="12"/>
      <c r="AL33" s="12"/>
      <c r="AM33" s="12" t="n">
        <v>3</v>
      </c>
      <c r="AN33" s="12"/>
      <c r="AO33" s="12"/>
      <c r="AP33" s="12"/>
      <c r="AQ33" s="12" t="n">
        <v>3</v>
      </c>
      <c r="AR33" s="12"/>
      <c r="AS33" s="12"/>
      <c r="AT33" s="12"/>
      <c r="AU33" s="12" t="n">
        <v>3</v>
      </c>
      <c r="AV33" s="12"/>
      <c r="AW33" s="13"/>
    </row>
    <row r="34" customFormat="false" ht="16.5" hidden="false" customHeight="false" outlineLevel="0" collapsed="false">
      <c r="A34" s="10" t="n">
        <v>31</v>
      </c>
      <c r="B34" s="3" t="n">
        <v>8</v>
      </c>
      <c r="C34" s="3" t="n">
        <v>1196</v>
      </c>
      <c r="D34" s="11" t="s">
        <v>107</v>
      </c>
      <c r="E34" s="3" t="n">
        <f aca="false">SUM(F34:AW34)</f>
        <v>21</v>
      </c>
      <c r="F34" s="12"/>
      <c r="G34" s="12"/>
      <c r="H34" s="12"/>
      <c r="I34" s="12"/>
      <c r="J34" s="12"/>
      <c r="K34" s="12"/>
      <c r="L34" s="12"/>
      <c r="M34" s="12"/>
      <c r="N34" s="12"/>
      <c r="O34" s="12" t="n">
        <v>3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 t="n">
        <v>3</v>
      </c>
      <c r="AD34" s="12"/>
      <c r="AE34" s="12"/>
      <c r="AF34" s="12"/>
      <c r="AG34" s="12"/>
      <c r="AH34" s="12" t="n">
        <v>3</v>
      </c>
      <c r="AI34" s="12"/>
      <c r="AJ34" s="12"/>
      <c r="AK34" s="12"/>
      <c r="AL34" s="12"/>
      <c r="AM34" s="12" t="n">
        <v>3</v>
      </c>
      <c r="AN34" s="12"/>
      <c r="AO34" s="12" t="n">
        <v>3</v>
      </c>
      <c r="AP34" s="12"/>
      <c r="AQ34" s="12" t="n">
        <v>3</v>
      </c>
      <c r="AR34" s="12" t="n">
        <v>3</v>
      </c>
      <c r="AS34" s="12"/>
      <c r="AT34" s="12"/>
      <c r="AU34" s="12"/>
      <c r="AV34" s="12"/>
      <c r="AW34" s="13"/>
    </row>
    <row r="35" customFormat="false" ht="16.5" hidden="false" customHeight="false" outlineLevel="0" collapsed="false">
      <c r="A35" s="10" t="n">
        <v>32</v>
      </c>
      <c r="B35" s="3" t="n">
        <v>19</v>
      </c>
      <c r="C35" s="3" t="n">
        <v>1780</v>
      </c>
      <c r="D35" s="11" t="s">
        <v>108</v>
      </c>
      <c r="E35" s="3" t="n">
        <f aca="false">SUM(F35:AW35)</f>
        <v>21</v>
      </c>
      <c r="F35" s="12"/>
      <c r="G35" s="12"/>
      <c r="H35" s="12"/>
      <c r="I35" s="12"/>
      <c r="J35" s="12"/>
      <c r="K35" s="12" t="n">
        <v>3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 t="n">
        <v>3</v>
      </c>
      <c r="AB35" s="12"/>
      <c r="AC35" s="12"/>
      <c r="AD35" s="12"/>
      <c r="AE35" s="12"/>
      <c r="AF35" s="12"/>
      <c r="AG35" s="12"/>
      <c r="AH35" s="12" t="n">
        <v>3</v>
      </c>
      <c r="AI35" s="12"/>
      <c r="AJ35" s="12" t="n">
        <v>3</v>
      </c>
      <c r="AK35" s="12"/>
      <c r="AL35" s="12"/>
      <c r="AM35" s="12"/>
      <c r="AN35" s="12"/>
      <c r="AO35" s="12"/>
      <c r="AP35" s="12" t="n">
        <v>3</v>
      </c>
      <c r="AQ35" s="12" t="n">
        <v>3</v>
      </c>
      <c r="AR35" s="12" t="n">
        <v>3</v>
      </c>
      <c r="AS35" s="12"/>
      <c r="AT35" s="12"/>
      <c r="AU35" s="12"/>
      <c r="AV35" s="12"/>
      <c r="AW35" s="13"/>
    </row>
    <row r="36" customFormat="false" ht="16.5" hidden="false" customHeight="false" outlineLevel="0" collapsed="false">
      <c r="A36" s="10" t="n">
        <v>33</v>
      </c>
      <c r="B36" s="13" t="n">
        <v>40</v>
      </c>
      <c r="C36" s="13" t="n">
        <v>2420</v>
      </c>
      <c r="D36" s="11" t="s">
        <v>109</v>
      </c>
      <c r="E36" s="3" t="n">
        <f aca="false">SUM(F36:AW36)</f>
        <v>21</v>
      </c>
      <c r="F36" s="12" t="n">
        <v>2</v>
      </c>
      <c r="G36" s="12"/>
      <c r="H36" s="12"/>
      <c r="I36" s="12"/>
      <c r="J36" s="12"/>
      <c r="K36" s="12"/>
      <c r="L36" s="12" t="n">
        <v>1</v>
      </c>
      <c r="M36" s="12"/>
      <c r="N36" s="12"/>
      <c r="O36" s="12" t="n">
        <v>3</v>
      </c>
      <c r="P36" s="12"/>
      <c r="Q36" s="12"/>
      <c r="R36" s="12"/>
      <c r="S36" s="12"/>
      <c r="T36" s="12"/>
      <c r="U36" s="12"/>
      <c r="V36" s="12"/>
      <c r="W36" s="12"/>
      <c r="X36" s="12"/>
      <c r="Y36" s="12" t="n">
        <v>2</v>
      </c>
      <c r="Z36" s="12"/>
      <c r="AA36" s="12"/>
      <c r="AB36" s="12" t="n">
        <v>3</v>
      </c>
      <c r="AC36" s="12"/>
      <c r="AD36" s="12"/>
      <c r="AE36" s="12"/>
      <c r="AF36" s="12"/>
      <c r="AG36" s="12" t="n">
        <v>1</v>
      </c>
      <c r="AH36" s="12" t="n">
        <v>3</v>
      </c>
      <c r="AI36" s="12"/>
      <c r="AJ36" s="12"/>
      <c r="AK36" s="12"/>
      <c r="AL36" s="12"/>
      <c r="AM36" s="12"/>
      <c r="AN36" s="12"/>
      <c r="AO36" s="12"/>
      <c r="AP36" s="12" t="n">
        <v>3</v>
      </c>
      <c r="AQ36" s="12" t="n">
        <v>3</v>
      </c>
      <c r="AR36" s="12"/>
      <c r="AS36" s="12"/>
      <c r="AT36" s="12"/>
      <c r="AU36" s="12"/>
      <c r="AV36" s="12"/>
      <c r="AW36" s="13"/>
    </row>
    <row r="37" customFormat="false" ht="16.5" hidden="false" customHeight="false" outlineLevel="0" collapsed="false">
      <c r="A37" s="10" t="n">
        <v>34</v>
      </c>
      <c r="B37" s="3" t="n">
        <v>17</v>
      </c>
      <c r="C37" s="3" t="n">
        <v>2435</v>
      </c>
      <c r="D37" s="11" t="s">
        <v>110</v>
      </c>
      <c r="E37" s="3" t="n">
        <f aca="false">SUM(F37:AW37)</f>
        <v>21</v>
      </c>
      <c r="F37" s="12"/>
      <c r="G37" s="12"/>
      <c r="H37" s="12"/>
      <c r="I37" s="12" t="n">
        <v>2</v>
      </c>
      <c r="J37" s="12"/>
      <c r="K37" s="12"/>
      <c r="L37" s="12"/>
      <c r="M37" s="12"/>
      <c r="N37" s="12" t="n">
        <v>2</v>
      </c>
      <c r="O37" s="12"/>
      <c r="P37" s="12"/>
      <c r="Q37" s="12"/>
      <c r="R37" s="12"/>
      <c r="S37" s="12"/>
      <c r="T37" s="12" t="n">
        <v>2</v>
      </c>
      <c r="U37" s="12"/>
      <c r="V37" s="12"/>
      <c r="W37" s="12"/>
      <c r="X37" s="12"/>
      <c r="Y37" s="12"/>
      <c r="Z37" s="12"/>
      <c r="AA37" s="12"/>
      <c r="AB37" s="12"/>
      <c r="AC37" s="12" t="n">
        <v>3</v>
      </c>
      <c r="AD37" s="12"/>
      <c r="AE37" s="12"/>
      <c r="AF37" s="12"/>
      <c r="AG37" s="12"/>
      <c r="AH37" s="12" t="n">
        <v>2</v>
      </c>
      <c r="AI37" s="12"/>
      <c r="AJ37" s="12"/>
      <c r="AK37" s="12"/>
      <c r="AL37" s="12"/>
      <c r="AM37" s="12" t="n">
        <v>3</v>
      </c>
      <c r="AN37" s="12"/>
      <c r="AO37" s="12"/>
      <c r="AP37" s="12"/>
      <c r="AQ37" s="12" t="n">
        <v>3</v>
      </c>
      <c r="AR37" s="12" t="n">
        <v>2</v>
      </c>
      <c r="AS37" s="12"/>
      <c r="AT37" s="12"/>
      <c r="AU37" s="12" t="n">
        <v>2</v>
      </c>
      <c r="AV37" s="12"/>
      <c r="AW37" s="13"/>
    </row>
    <row r="38" customFormat="false" ht="16.5" hidden="false" customHeight="false" outlineLevel="0" collapsed="false">
      <c r="A38" s="10" t="n">
        <v>35</v>
      </c>
      <c r="B38" s="3" t="n">
        <v>8</v>
      </c>
      <c r="C38" s="3" t="n">
        <v>35</v>
      </c>
      <c r="D38" s="11" t="s">
        <v>111</v>
      </c>
      <c r="E38" s="3" t="n">
        <f aca="false">SUM(F38:AW38)</f>
        <v>21</v>
      </c>
      <c r="F38" s="12"/>
      <c r="G38" s="12"/>
      <c r="H38" s="12" t="n">
        <v>2</v>
      </c>
      <c r="I38" s="12" t="n">
        <v>2</v>
      </c>
      <c r="J38" s="12"/>
      <c r="K38" s="12"/>
      <c r="L38" s="12"/>
      <c r="M38" s="12"/>
      <c r="N38" s="12" t="n">
        <v>2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 t="n">
        <v>2</v>
      </c>
      <c r="AB38" s="12"/>
      <c r="AC38" s="12"/>
      <c r="AD38" s="12"/>
      <c r="AE38" s="12"/>
      <c r="AF38" s="12" t="n">
        <v>2</v>
      </c>
      <c r="AG38" s="12"/>
      <c r="AH38" s="12" t="n">
        <v>2</v>
      </c>
      <c r="AI38" s="12" t="n">
        <v>1</v>
      </c>
      <c r="AJ38" s="12"/>
      <c r="AK38" s="12"/>
      <c r="AL38" s="12"/>
      <c r="AM38" s="12" t="n">
        <v>2</v>
      </c>
      <c r="AN38" s="12"/>
      <c r="AO38" s="12"/>
      <c r="AP38" s="12"/>
      <c r="AQ38" s="12" t="n">
        <v>2</v>
      </c>
      <c r="AR38" s="12" t="n">
        <v>2</v>
      </c>
      <c r="AS38" s="12"/>
      <c r="AT38" s="12"/>
      <c r="AU38" s="12" t="n">
        <v>2</v>
      </c>
      <c r="AV38" s="12"/>
      <c r="AW38" s="13"/>
    </row>
    <row r="39" customFormat="false" ht="16.5" hidden="false" customHeight="false" outlineLevel="0" collapsed="false">
      <c r="A39" s="10" t="n">
        <v>36</v>
      </c>
      <c r="B39" s="12" t="n">
        <v>10</v>
      </c>
      <c r="C39" s="12" t="n">
        <v>2091</v>
      </c>
      <c r="D39" s="11" t="s">
        <v>112</v>
      </c>
      <c r="E39" s="3" t="n">
        <f aca="false">SUM(F39:AW39)</f>
        <v>21</v>
      </c>
      <c r="F39" s="12"/>
      <c r="G39" s="12"/>
      <c r="H39" s="12" t="n">
        <v>2</v>
      </c>
      <c r="I39" s="12" t="n">
        <v>2</v>
      </c>
      <c r="J39" s="12"/>
      <c r="K39" s="12"/>
      <c r="L39" s="12"/>
      <c r="M39" s="12"/>
      <c r="N39" s="12" t="n">
        <v>2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 t="n">
        <v>3</v>
      </c>
      <c r="AB39" s="12"/>
      <c r="AC39" s="12"/>
      <c r="AD39" s="12"/>
      <c r="AE39" s="12"/>
      <c r="AF39" s="12"/>
      <c r="AG39" s="12"/>
      <c r="AH39" s="12" t="n">
        <v>3</v>
      </c>
      <c r="AI39" s="12"/>
      <c r="AJ39" s="12"/>
      <c r="AK39" s="12"/>
      <c r="AL39" s="12"/>
      <c r="AM39" s="12"/>
      <c r="AN39" s="12"/>
      <c r="AO39" s="12"/>
      <c r="AP39" s="12" t="n">
        <v>3</v>
      </c>
      <c r="AQ39" s="12" t="n">
        <v>3</v>
      </c>
      <c r="AR39" s="12" t="n">
        <v>3</v>
      </c>
      <c r="AS39" s="12"/>
      <c r="AT39" s="12"/>
      <c r="AU39" s="12"/>
      <c r="AV39" s="12"/>
      <c r="AW39" s="13"/>
    </row>
    <row r="40" customFormat="false" ht="16.5" hidden="false" customHeight="false" outlineLevel="0" collapsed="false">
      <c r="A40" s="10" t="n">
        <v>37</v>
      </c>
      <c r="B40" s="12" t="n">
        <v>10</v>
      </c>
      <c r="C40" s="12" t="n">
        <v>2108</v>
      </c>
      <c r="D40" s="11" t="s">
        <v>113</v>
      </c>
      <c r="E40" s="3" t="n">
        <f aca="false">SUM(F40:AW40)</f>
        <v>2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 t="n">
        <v>2</v>
      </c>
      <c r="U40" s="12"/>
      <c r="V40" s="12"/>
      <c r="W40" s="12"/>
      <c r="X40" s="12"/>
      <c r="Y40" s="12"/>
      <c r="Z40" s="12"/>
      <c r="AA40" s="12" t="n">
        <v>3</v>
      </c>
      <c r="AB40" s="12"/>
      <c r="AC40" s="12"/>
      <c r="AD40" s="12"/>
      <c r="AE40" s="12"/>
      <c r="AF40" s="12"/>
      <c r="AG40" s="12"/>
      <c r="AH40" s="12" t="n">
        <v>3</v>
      </c>
      <c r="AI40" s="12"/>
      <c r="AJ40" s="12" t="n">
        <v>3</v>
      </c>
      <c r="AK40" s="12"/>
      <c r="AL40" s="12"/>
      <c r="AM40" s="12"/>
      <c r="AN40" s="12"/>
      <c r="AO40" s="12" t="n">
        <v>3</v>
      </c>
      <c r="AP40" s="12"/>
      <c r="AQ40" s="12" t="n">
        <v>3</v>
      </c>
      <c r="AR40" s="12"/>
      <c r="AS40" s="12"/>
      <c r="AT40" s="12"/>
      <c r="AU40" s="12" t="n">
        <v>3</v>
      </c>
      <c r="AV40" s="12"/>
      <c r="AW40" s="13"/>
    </row>
    <row r="41" customFormat="false" ht="16.5" hidden="false" customHeight="false" outlineLevel="0" collapsed="false">
      <c r="A41" s="10" t="n">
        <v>38</v>
      </c>
      <c r="B41" s="12" t="n">
        <v>39</v>
      </c>
      <c r="C41" s="12" t="n">
        <v>2191</v>
      </c>
      <c r="D41" s="11" t="s">
        <v>114</v>
      </c>
      <c r="E41" s="3" t="n">
        <f aca="false">SUM(F41:AW41)</f>
        <v>20</v>
      </c>
      <c r="F41" s="12"/>
      <c r="G41" s="12"/>
      <c r="H41" s="12"/>
      <c r="I41" s="12" t="n">
        <v>2</v>
      </c>
      <c r="J41" s="12"/>
      <c r="K41" s="12"/>
      <c r="L41" s="12"/>
      <c r="M41" s="12" t="n">
        <v>1</v>
      </c>
      <c r="N41" s="12" t="n">
        <v>2</v>
      </c>
      <c r="O41" s="12"/>
      <c r="P41" s="12"/>
      <c r="Q41" s="12"/>
      <c r="R41" s="12"/>
      <c r="S41" s="12"/>
      <c r="T41" s="12"/>
      <c r="U41" s="12" t="n">
        <v>1</v>
      </c>
      <c r="V41" s="12"/>
      <c r="W41" s="12" t="n">
        <v>1</v>
      </c>
      <c r="X41" s="12"/>
      <c r="Y41" s="12"/>
      <c r="Z41" s="12"/>
      <c r="AA41" s="12" t="n">
        <v>2</v>
      </c>
      <c r="AB41" s="12"/>
      <c r="AC41" s="12"/>
      <c r="AD41" s="12"/>
      <c r="AE41" s="12"/>
      <c r="AF41" s="12"/>
      <c r="AG41" s="12"/>
      <c r="AH41" s="12" t="n">
        <v>2</v>
      </c>
      <c r="AI41" s="12"/>
      <c r="AJ41" s="12"/>
      <c r="AK41" s="12"/>
      <c r="AL41" s="12"/>
      <c r="AM41" s="12" t="n">
        <v>2</v>
      </c>
      <c r="AN41" s="12"/>
      <c r="AO41" s="12" t="n">
        <v>2</v>
      </c>
      <c r="AP41" s="12"/>
      <c r="AQ41" s="12" t="n">
        <v>1</v>
      </c>
      <c r="AR41" s="12" t="n">
        <v>2</v>
      </c>
      <c r="AS41" s="12"/>
      <c r="AT41" s="12"/>
      <c r="AU41" s="12" t="n">
        <v>2</v>
      </c>
      <c r="AV41" s="12"/>
      <c r="AW41" s="13"/>
    </row>
    <row r="42" customFormat="false" ht="16.5" hidden="false" customHeight="false" outlineLevel="0" collapsed="false">
      <c r="A42" s="10" t="n">
        <v>39</v>
      </c>
      <c r="B42" s="3" t="n">
        <v>8</v>
      </c>
      <c r="C42" s="12" t="n">
        <v>2261</v>
      </c>
      <c r="D42" s="11" t="s">
        <v>115</v>
      </c>
      <c r="E42" s="3" t="n">
        <f aca="false">SUM(F42:AW42)</f>
        <v>20</v>
      </c>
      <c r="F42" s="12"/>
      <c r="G42" s="12"/>
      <c r="H42" s="12" t="n">
        <v>2</v>
      </c>
      <c r="I42" s="12" t="n">
        <v>2</v>
      </c>
      <c r="J42" s="12"/>
      <c r="K42" s="12"/>
      <c r="L42" s="12"/>
      <c r="M42" s="12"/>
      <c r="N42" s="12" t="n">
        <v>2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n">
        <v>2</v>
      </c>
      <c r="AB42" s="12"/>
      <c r="AC42" s="12"/>
      <c r="AD42" s="12"/>
      <c r="AE42" s="12"/>
      <c r="AF42" s="12" t="n">
        <v>2</v>
      </c>
      <c r="AG42" s="12"/>
      <c r="AH42" s="12" t="n">
        <v>2</v>
      </c>
      <c r="AI42" s="12"/>
      <c r="AJ42" s="12"/>
      <c r="AK42" s="12"/>
      <c r="AL42" s="12"/>
      <c r="AM42" s="12" t="n">
        <v>2</v>
      </c>
      <c r="AN42" s="12"/>
      <c r="AO42" s="12"/>
      <c r="AP42" s="12"/>
      <c r="AQ42" s="12" t="n">
        <v>2</v>
      </c>
      <c r="AR42" s="12" t="n">
        <v>2</v>
      </c>
      <c r="AS42" s="12"/>
      <c r="AT42" s="12"/>
      <c r="AU42" s="12" t="n">
        <v>2</v>
      </c>
      <c r="AV42" s="12"/>
      <c r="AW42" s="13"/>
    </row>
    <row r="43" customFormat="false" ht="16.5" hidden="false" customHeight="false" outlineLevel="0" collapsed="false">
      <c r="A43" s="10" t="n">
        <v>40</v>
      </c>
      <c r="B43" s="3" t="n">
        <v>39</v>
      </c>
      <c r="C43" s="12" t="n">
        <v>2331</v>
      </c>
      <c r="D43" s="11" t="s">
        <v>116</v>
      </c>
      <c r="E43" s="3" t="n">
        <f aca="false">SUM(F43:AW43)</f>
        <v>20</v>
      </c>
      <c r="F43" s="12"/>
      <c r="G43" s="12"/>
      <c r="H43" s="12"/>
      <c r="I43" s="12" t="n">
        <v>2</v>
      </c>
      <c r="J43" s="12"/>
      <c r="K43" s="12"/>
      <c r="L43" s="12"/>
      <c r="M43" s="12" t="n">
        <v>2</v>
      </c>
      <c r="N43" s="12" t="n">
        <v>2</v>
      </c>
      <c r="O43" s="12" t="n">
        <v>2</v>
      </c>
      <c r="P43" s="12"/>
      <c r="Q43" s="12" t="n">
        <v>2</v>
      </c>
      <c r="R43" s="12"/>
      <c r="S43" s="12"/>
      <c r="T43" s="12"/>
      <c r="U43" s="12"/>
      <c r="V43" s="12"/>
      <c r="W43" s="12"/>
      <c r="X43" s="12" t="n">
        <v>2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 t="n">
        <v>3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 t="n">
        <v>3</v>
      </c>
      <c r="AT43" s="12" t="n">
        <v>2</v>
      </c>
      <c r="AU43" s="12"/>
      <c r="AV43" s="12"/>
      <c r="AW43" s="13"/>
    </row>
    <row r="44" customFormat="false" ht="16.5" hidden="false" customHeight="false" outlineLevel="0" collapsed="false">
      <c r="A44" s="10" t="n">
        <v>41</v>
      </c>
      <c r="B44" s="3" t="n">
        <v>39</v>
      </c>
      <c r="C44" s="3" t="n">
        <v>2433</v>
      </c>
      <c r="D44" s="11" t="s">
        <v>117</v>
      </c>
      <c r="E44" s="3" t="n">
        <f aca="false">SUM(F44:AW44)</f>
        <v>19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 t="n">
        <v>1</v>
      </c>
      <c r="V44" s="12"/>
      <c r="W44" s="12"/>
      <c r="X44" s="12" t="n">
        <v>3</v>
      </c>
      <c r="Y44" s="12"/>
      <c r="Z44" s="12"/>
      <c r="AA44" s="12" t="n">
        <v>3</v>
      </c>
      <c r="AB44" s="12"/>
      <c r="AC44" s="12" t="n">
        <v>3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 t="n">
        <v>2</v>
      </c>
      <c r="AN44" s="12"/>
      <c r="AO44" s="12"/>
      <c r="AP44" s="12"/>
      <c r="AQ44" s="12" t="n">
        <v>2</v>
      </c>
      <c r="AR44" s="12"/>
      <c r="AS44" s="12" t="n">
        <v>3</v>
      </c>
      <c r="AT44" s="12"/>
      <c r="AU44" s="12" t="n">
        <v>2</v>
      </c>
      <c r="AV44" s="12"/>
      <c r="AW44" s="13"/>
    </row>
    <row r="45" customFormat="false" ht="16.5" hidden="false" customHeight="false" outlineLevel="0" collapsed="false">
      <c r="A45" s="10" t="n">
        <v>42</v>
      </c>
      <c r="B45" s="3" t="n">
        <v>7</v>
      </c>
      <c r="C45" s="3" t="n">
        <v>237</v>
      </c>
      <c r="D45" s="11" t="s">
        <v>118</v>
      </c>
      <c r="E45" s="3" t="n">
        <f aca="false">SUM(F45:AW45)</f>
        <v>19</v>
      </c>
      <c r="F45" s="12"/>
      <c r="G45" s="12" t="n">
        <v>3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3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 t="n">
        <v>3</v>
      </c>
      <c r="AI45" s="12"/>
      <c r="AJ45" s="12" t="n">
        <v>3</v>
      </c>
      <c r="AK45" s="12"/>
      <c r="AL45" s="12"/>
      <c r="AM45" s="12" t="n">
        <v>3</v>
      </c>
      <c r="AN45" s="12"/>
      <c r="AO45" s="12"/>
      <c r="AP45" s="12"/>
      <c r="AQ45" s="12" t="n">
        <v>2</v>
      </c>
      <c r="AR45" s="12" t="n">
        <v>2</v>
      </c>
      <c r="AS45" s="12"/>
      <c r="AT45" s="12"/>
      <c r="AU45" s="12"/>
      <c r="AV45" s="12"/>
      <c r="AW45" s="13"/>
    </row>
    <row r="46" customFormat="false" ht="16.5" hidden="false" customHeight="false" outlineLevel="0" collapsed="false">
      <c r="A46" s="10" t="n">
        <v>43</v>
      </c>
      <c r="B46" s="12" t="n">
        <v>7</v>
      </c>
      <c r="C46" s="12" t="n">
        <v>2151</v>
      </c>
      <c r="D46" s="11" t="s">
        <v>119</v>
      </c>
      <c r="E46" s="3" t="n">
        <f aca="false">SUM(F46:AW46)</f>
        <v>19</v>
      </c>
      <c r="F46" s="12"/>
      <c r="G46" s="12" t="n">
        <v>3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 t="n">
        <v>1</v>
      </c>
      <c r="X46" s="12" t="n">
        <v>3</v>
      </c>
      <c r="Y46" s="12"/>
      <c r="Z46" s="12"/>
      <c r="AA46" s="12"/>
      <c r="AB46" s="12"/>
      <c r="AC46" s="12" t="n">
        <v>3</v>
      </c>
      <c r="AD46" s="12"/>
      <c r="AE46" s="12"/>
      <c r="AF46" s="12"/>
      <c r="AG46" s="12"/>
      <c r="AH46" s="12"/>
      <c r="AI46" s="12"/>
      <c r="AJ46" s="12"/>
      <c r="AK46" s="12"/>
      <c r="AL46" s="12"/>
      <c r="AM46" s="12" t="n">
        <v>3</v>
      </c>
      <c r="AN46" s="12"/>
      <c r="AO46" s="12"/>
      <c r="AP46" s="12"/>
      <c r="AQ46" s="12" t="n">
        <v>3</v>
      </c>
      <c r="AR46" s="12" t="n">
        <v>3</v>
      </c>
      <c r="AS46" s="12"/>
      <c r="AT46" s="12"/>
      <c r="AU46" s="12"/>
      <c r="AV46" s="12"/>
      <c r="AW46" s="13"/>
    </row>
    <row r="47" customFormat="false" ht="16.5" hidden="false" customHeight="false" outlineLevel="0" collapsed="false">
      <c r="A47" s="10" t="n">
        <v>44</v>
      </c>
      <c r="B47" s="12" t="n">
        <v>39</v>
      </c>
      <c r="C47" s="12" t="n">
        <v>2287</v>
      </c>
      <c r="D47" s="11" t="s">
        <v>120</v>
      </c>
      <c r="E47" s="3" t="n">
        <f aca="false">SUM(F47:AW47)</f>
        <v>19</v>
      </c>
      <c r="F47" s="12"/>
      <c r="G47" s="12" t="n">
        <v>3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 t="n">
        <v>1</v>
      </c>
      <c r="X47" s="12" t="n">
        <v>3</v>
      </c>
      <c r="Y47" s="12"/>
      <c r="Z47" s="12"/>
      <c r="AA47" s="12"/>
      <c r="AB47" s="12"/>
      <c r="AC47" s="12" t="n">
        <v>3</v>
      </c>
      <c r="AD47" s="12"/>
      <c r="AE47" s="12"/>
      <c r="AF47" s="12"/>
      <c r="AG47" s="12"/>
      <c r="AH47" s="12" t="n">
        <v>3</v>
      </c>
      <c r="AI47" s="12"/>
      <c r="AJ47" s="12"/>
      <c r="AK47" s="12"/>
      <c r="AL47" s="12"/>
      <c r="AM47" s="12"/>
      <c r="AN47" s="12"/>
      <c r="AO47" s="12"/>
      <c r="AP47" s="12"/>
      <c r="AQ47" s="12" t="n">
        <v>3</v>
      </c>
      <c r="AR47" s="12"/>
      <c r="AS47" s="12"/>
      <c r="AT47" s="12"/>
      <c r="AU47" s="12" t="n">
        <v>3</v>
      </c>
      <c r="AV47" s="12"/>
      <c r="AW47" s="13"/>
    </row>
    <row r="48" customFormat="false" ht="16.5" hidden="false" customHeight="false" outlineLevel="0" collapsed="false">
      <c r="A48" s="10" t="n">
        <v>45</v>
      </c>
      <c r="B48" s="3" t="n">
        <v>25</v>
      </c>
      <c r="C48" s="3" t="n">
        <v>1293</v>
      </c>
      <c r="D48" s="11" t="s">
        <v>121</v>
      </c>
      <c r="E48" s="3" t="n">
        <f aca="false">SUM(F48:AW48)</f>
        <v>18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n">
        <v>3</v>
      </c>
      <c r="AB48" s="12"/>
      <c r="AC48" s="12"/>
      <c r="AD48" s="12"/>
      <c r="AE48" s="12"/>
      <c r="AF48" s="12" t="n">
        <v>3</v>
      </c>
      <c r="AG48" s="12"/>
      <c r="AH48" s="12" t="n">
        <v>3</v>
      </c>
      <c r="AI48" s="12"/>
      <c r="AJ48" s="12"/>
      <c r="AK48" s="12"/>
      <c r="AL48" s="12"/>
      <c r="AM48" s="12"/>
      <c r="AN48" s="12"/>
      <c r="AO48" s="12"/>
      <c r="AP48" s="12"/>
      <c r="AQ48" s="12"/>
      <c r="AR48" s="12" t="n">
        <v>3</v>
      </c>
      <c r="AS48" s="12"/>
      <c r="AT48" s="12"/>
      <c r="AU48" s="12" t="n">
        <v>3</v>
      </c>
      <c r="AV48" s="12"/>
      <c r="AW48" s="13" t="n">
        <v>3</v>
      </c>
    </row>
    <row r="49" customFormat="false" ht="16.5" hidden="false" customHeight="false" outlineLevel="0" collapsed="false">
      <c r="A49" s="10" t="n">
        <v>46</v>
      </c>
      <c r="B49" s="3" t="n">
        <v>32</v>
      </c>
      <c r="C49" s="3" t="n">
        <v>1170</v>
      </c>
      <c r="D49" s="11" t="s">
        <v>122</v>
      </c>
      <c r="E49" s="3" t="n">
        <f aca="false">SUM(F49:AW49)</f>
        <v>1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 t="n">
        <v>3</v>
      </c>
      <c r="AB49" s="12"/>
      <c r="AC49" s="12"/>
      <c r="AD49" s="12"/>
      <c r="AE49" s="12"/>
      <c r="AF49" s="12"/>
      <c r="AG49" s="12"/>
      <c r="AH49" s="12" t="n">
        <v>3</v>
      </c>
      <c r="AI49" s="12"/>
      <c r="AJ49" s="12" t="n">
        <v>3</v>
      </c>
      <c r="AK49" s="12"/>
      <c r="AL49" s="12"/>
      <c r="AM49" s="12"/>
      <c r="AN49" s="12"/>
      <c r="AO49" s="12" t="n">
        <v>3</v>
      </c>
      <c r="AP49" s="12"/>
      <c r="AQ49" s="12" t="n">
        <v>3</v>
      </c>
      <c r="AR49" s="12" t="n">
        <v>3</v>
      </c>
      <c r="AS49" s="12"/>
      <c r="AT49" s="12"/>
      <c r="AU49" s="12"/>
      <c r="AV49" s="12"/>
      <c r="AW49" s="13"/>
    </row>
    <row r="50" customFormat="false" ht="16.5" hidden="false" customHeight="false" outlineLevel="0" collapsed="false">
      <c r="A50" s="10" t="n">
        <v>47</v>
      </c>
      <c r="B50" s="12" t="n">
        <v>2</v>
      </c>
      <c r="C50" s="12" t="n">
        <v>791</v>
      </c>
      <c r="D50" s="11" t="s">
        <v>123</v>
      </c>
      <c r="E50" s="3" t="n">
        <f aca="false">SUM(F50:AW50)</f>
        <v>1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 t="n">
        <v>3</v>
      </c>
      <c r="AB50" s="12"/>
      <c r="AC50" s="12"/>
      <c r="AD50" s="12"/>
      <c r="AE50" s="12"/>
      <c r="AF50" s="12" t="n">
        <v>3</v>
      </c>
      <c r="AG50" s="12"/>
      <c r="AH50" s="12" t="n">
        <v>3</v>
      </c>
      <c r="AI50" s="12"/>
      <c r="AJ50" s="12" t="n">
        <v>3</v>
      </c>
      <c r="AK50" s="12"/>
      <c r="AL50" s="12"/>
      <c r="AM50" s="12"/>
      <c r="AN50" s="12"/>
      <c r="AO50" s="12"/>
      <c r="AP50" s="12"/>
      <c r="AQ50" s="12" t="n">
        <v>3</v>
      </c>
      <c r="AR50" s="12"/>
      <c r="AS50" s="12"/>
      <c r="AT50" s="12"/>
      <c r="AU50" s="12" t="n">
        <v>3</v>
      </c>
      <c r="AV50" s="12"/>
      <c r="AW50" s="13"/>
    </row>
    <row r="51" customFormat="false" ht="16.5" hidden="false" customHeight="false" outlineLevel="0" collapsed="false">
      <c r="A51" s="10" t="n">
        <v>48</v>
      </c>
      <c r="B51" s="3" t="n">
        <v>4</v>
      </c>
      <c r="C51" s="3" t="n">
        <v>1047</v>
      </c>
      <c r="D51" s="11" t="s">
        <v>124</v>
      </c>
      <c r="E51" s="3" t="n">
        <f aca="false">SUM(F51:AW51)</f>
        <v>18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 t="n">
        <v>3</v>
      </c>
      <c r="AB51" s="12"/>
      <c r="AC51" s="12" t="n">
        <v>3</v>
      </c>
      <c r="AD51" s="12"/>
      <c r="AE51" s="12"/>
      <c r="AF51" s="12"/>
      <c r="AG51" s="12"/>
      <c r="AH51" s="12" t="n">
        <v>3</v>
      </c>
      <c r="AI51" s="12"/>
      <c r="AJ51" s="12"/>
      <c r="AK51" s="12"/>
      <c r="AL51" s="12"/>
      <c r="AM51" s="12"/>
      <c r="AN51" s="12"/>
      <c r="AO51" s="12"/>
      <c r="AP51" s="12"/>
      <c r="AQ51" s="12" t="n">
        <v>3</v>
      </c>
      <c r="AR51" s="12" t="n">
        <v>3</v>
      </c>
      <c r="AS51" s="12"/>
      <c r="AT51" s="12" t="n">
        <v>3</v>
      </c>
      <c r="AU51" s="12"/>
      <c r="AV51" s="12"/>
      <c r="AW51" s="13"/>
    </row>
    <row r="52" customFormat="false" ht="16.5" hidden="false" customHeight="false" outlineLevel="0" collapsed="false">
      <c r="A52" s="10" t="n">
        <v>49</v>
      </c>
      <c r="B52" s="3" t="n">
        <v>15</v>
      </c>
      <c r="C52" s="3" t="n">
        <v>2336</v>
      </c>
      <c r="D52" s="11" t="s">
        <v>125</v>
      </c>
      <c r="E52" s="3" t="n">
        <f aca="false">SUM(F52:AW52)</f>
        <v>18</v>
      </c>
      <c r="F52" s="12"/>
      <c r="G52" s="12"/>
      <c r="H52" s="12"/>
      <c r="I52" s="12"/>
      <c r="J52" s="12"/>
      <c r="K52" s="12"/>
      <c r="L52" s="12" t="n">
        <v>1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 t="n">
        <v>2</v>
      </c>
      <c r="Z52" s="12"/>
      <c r="AA52" s="12"/>
      <c r="AB52" s="12"/>
      <c r="AC52" s="12"/>
      <c r="AD52" s="12"/>
      <c r="AE52" s="12"/>
      <c r="AF52" s="12"/>
      <c r="AG52" s="12" t="n">
        <v>1</v>
      </c>
      <c r="AH52" s="12" t="n">
        <v>3</v>
      </c>
      <c r="AI52" s="12"/>
      <c r="AJ52" s="12"/>
      <c r="AK52" s="12"/>
      <c r="AL52" s="12"/>
      <c r="AM52" s="12"/>
      <c r="AN52" s="12" t="n">
        <v>2</v>
      </c>
      <c r="AO52" s="12"/>
      <c r="AP52" s="12" t="n">
        <v>3</v>
      </c>
      <c r="AQ52" s="12" t="n">
        <v>3</v>
      </c>
      <c r="AR52" s="12"/>
      <c r="AS52" s="12" t="n">
        <v>3</v>
      </c>
      <c r="AT52" s="12"/>
      <c r="AU52" s="12"/>
      <c r="AV52" s="12"/>
      <c r="AW52" s="13"/>
    </row>
    <row r="53" customFormat="false" ht="16.5" hidden="false" customHeight="false" outlineLevel="0" collapsed="false">
      <c r="A53" s="10" t="n">
        <v>50</v>
      </c>
      <c r="B53" s="12" t="n">
        <v>39</v>
      </c>
      <c r="C53" s="12" t="n">
        <v>2439</v>
      </c>
      <c r="D53" s="11" t="s">
        <v>126</v>
      </c>
      <c r="E53" s="3" t="n">
        <f aca="false">SUM(F53:AW53)</f>
        <v>18</v>
      </c>
      <c r="F53" s="12"/>
      <c r="G53" s="12"/>
      <c r="H53" s="12"/>
      <c r="I53" s="12"/>
      <c r="J53" s="12"/>
      <c r="K53" s="12"/>
      <c r="L53" s="12"/>
      <c r="M53" s="12"/>
      <c r="N53" s="12" t="n">
        <v>2</v>
      </c>
      <c r="O53" s="12"/>
      <c r="P53" s="12"/>
      <c r="Q53" s="12"/>
      <c r="R53" s="12"/>
      <c r="S53" s="12"/>
      <c r="T53" s="12"/>
      <c r="U53" s="12"/>
      <c r="V53" s="12"/>
      <c r="W53" s="12" t="n">
        <v>1</v>
      </c>
      <c r="X53" s="12"/>
      <c r="Y53" s="12"/>
      <c r="Z53" s="12"/>
      <c r="AA53" s="12" t="n">
        <v>3</v>
      </c>
      <c r="AB53" s="12"/>
      <c r="AC53" s="12" t="n">
        <v>3</v>
      </c>
      <c r="AD53" s="12"/>
      <c r="AE53" s="12"/>
      <c r="AF53" s="12"/>
      <c r="AG53" s="12"/>
      <c r="AH53" s="12"/>
      <c r="AI53" s="12"/>
      <c r="AJ53" s="12" t="n">
        <v>3</v>
      </c>
      <c r="AK53" s="12"/>
      <c r="AL53" s="12"/>
      <c r="AM53" s="12"/>
      <c r="AN53" s="12"/>
      <c r="AO53" s="12"/>
      <c r="AP53" s="12"/>
      <c r="AQ53" s="12"/>
      <c r="AR53" s="12"/>
      <c r="AS53" s="12" t="n">
        <v>3</v>
      </c>
      <c r="AT53" s="12" t="n">
        <v>3</v>
      </c>
      <c r="AU53" s="12"/>
      <c r="AV53" s="12"/>
      <c r="AW53" s="13"/>
    </row>
    <row r="54" customFormat="false" ht="16.5" hidden="false" customHeight="false" outlineLevel="0" collapsed="false">
      <c r="A54" s="10" t="n">
        <v>51</v>
      </c>
      <c r="B54" s="12" t="n">
        <v>32</v>
      </c>
      <c r="C54" s="12" t="n">
        <v>1272</v>
      </c>
      <c r="D54" s="11" t="s">
        <v>127</v>
      </c>
      <c r="E54" s="3" t="n">
        <f aca="false">SUM(F54:AW54)</f>
        <v>18</v>
      </c>
      <c r="F54" s="12"/>
      <c r="G54" s="12"/>
      <c r="H54" s="12"/>
      <c r="I54" s="12"/>
      <c r="J54" s="12" t="n">
        <v>3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 t="n">
        <v>3</v>
      </c>
      <c r="AB54" s="12"/>
      <c r="AC54" s="12"/>
      <c r="AD54" s="12"/>
      <c r="AE54" s="12"/>
      <c r="AF54" s="12"/>
      <c r="AG54" s="12"/>
      <c r="AH54" s="12" t="n">
        <v>3</v>
      </c>
      <c r="AI54" s="12"/>
      <c r="AJ54" s="12" t="n">
        <v>3</v>
      </c>
      <c r="AK54" s="12"/>
      <c r="AL54" s="12"/>
      <c r="AM54" s="12"/>
      <c r="AN54" s="12"/>
      <c r="AO54" s="12"/>
      <c r="AP54" s="12"/>
      <c r="AQ54" s="12" t="n">
        <v>3</v>
      </c>
      <c r="AR54" s="12" t="n">
        <v>3</v>
      </c>
      <c r="AS54" s="12"/>
      <c r="AT54" s="12"/>
      <c r="AU54" s="12"/>
      <c r="AV54" s="12"/>
      <c r="AW54" s="13"/>
    </row>
    <row r="55" customFormat="false" ht="16.5" hidden="false" customHeight="false" outlineLevel="0" collapsed="false">
      <c r="A55" s="10" t="n">
        <v>52</v>
      </c>
      <c r="B55" s="12" t="n">
        <v>19</v>
      </c>
      <c r="C55" s="12" t="n">
        <v>2281</v>
      </c>
      <c r="D55" s="11" t="s">
        <v>128</v>
      </c>
      <c r="E55" s="3" t="n">
        <f aca="false">SUM(F55:AW55)</f>
        <v>17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5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 t="n">
        <v>3</v>
      </c>
      <c r="AB55" s="12"/>
      <c r="AC55" s="12" t="n">
        <v>3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 t="n">
        <v>3</v>
      </c>
      <c r="AQ55" s="12"/>
      <c r="AR55" s="12"/>
      <c r="AS55" s="12"/>
      <c r="AT55" s="12"/>
      <c r="AU55" s="12"/>
      <c r="AV55" s="12" t="n">
        <v>3</v>
      </c>
      <c r="AW55" s="13"/>
    </row>
    <row r="56" customFormat="false" ht="16.5" hidden="false" customHeight="false" outlineLevel="0" collapsed="false">
      <c r="A56" s="10" t="n">
        <v>53</v>
      </c>
      <c r="B56" s="3" t="n">
        <v>22</v>
      </c>
      <c r="C56" s="3" t="n">
        <v>257</v>
      </c>
      <c r="D56" s="11" t="s">
        <v>129</v>
      </c>
      <c r="E56" s="3" t="n">
        <f aca="false">SUM(F56:AW56)</f>
        <v>17</v>
      </c>
      <c r="F56" s="12"/>
      <c r="G56" s="12" t="n">
        <v>3</v>
      </c>
      <c r="H56" s="12"/>
      <c r="I56" s="12"/>
      <c r="J56" s="12"/>
      <c r="K56" s="12" t="n">
        <v>3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 t="n">
        <v>3</v>
      </c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 t="n">
        <v>2</v>
      </c>
      <c r="AK56" s="12"/>
      <c r="AL56" s="12"/>
      <c r="AM56" s="12" t="n">
        <v>3</v>
      </c>
      <c r="AN56" s="12"/>
      <c r="AO56" s="12"/>
      <c r="AP56" s="12"/>
      <c r="AQ56" s="12"/>
      <c r="AR56" s="12"/>
      <c r="AS56" s="12"/>
      <c r="AT56" s="12" t="n">
        <v>3</v>
      </c>
      <c r="AU56" s="12"/>
      <c r="AV56" s="12"/>
      <c r="AW56" s="13"/>
    </row>
    <row r="57" customFormat="false" ht="16.5" hidden="false" customHeight="false" outlineLevel="0" collapsed="false">
      <c r="A57" s="10" t="n">
        <v>54</v>
      </c>
      <c r="B57" s="3" t="n">
        <v>24</v>
      </c>
      <c r="C57" s="3" t="n">
        <v>1299</v>
      </c>
      <c r="D57" s="5" t="s">
        <v>130</v>
      </c>
      <c r="E57" s="3" t="n">
        <f aca="false">SUM(F57:AW57)</f>
        <v>16</v>
      </c>
      <c r="F57" s="12"/>
      <c r="G57" s="12"/>
      <c r="H57" s="12"/>
      <c r="I57" s="12"/>
      <c r="J57" s="12"/>
      <c r="K57" s="12" t="n">
        <v>3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 t="n">
        <v>5</v>
      </c>
      <c r="AA57" s="12"/>
      <c r="AB57" s="12"/>
      <c r="AC57" s="12" t="n">
        <v>3</v>
      </c>
      <c r="AD57" s="12"/>
      <c r="AE57" s="12"/>
      <c r="AF57" s="12"/>
      <c r="AG57" s="12"/>
      <c r="AH57" s="12"/>
      <c r="AI57" s="12"/>
      <c r="AJ57" s="12"/>
      <c r="AK57" s="12"/>
      <c r="AL57" s="12" t="n">
        <v>5</v>
      </c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3"/>
    </row>
    <row r="58" customFormat="false" ht="16.5" hidden="false" customHeight="false" outlineLevel="0" collapsed="false">
      <c r="A58" s="10" t="n">
        <v>55</v>
      </c>
      <c r="B58" s="3" t="n">
        <v>40</v>
      </c>
      <c r="C58" s="14" t="n">
        <v>2361</v>
      </c>
      <c r="D58" s="11" t="s">
        <v>131</v>
      </c>
      <c r="E58" s="3" t="n">
        <f aca="false">SUM(F58:AW58)</f>
        <v>16</v>
      </c>
      <c r="F58" s="12" t="n">
        <v>2</v>
      </c>
      <c r="G58" s="12"/>
      <c r="H58" s="12"/>
      <c r="I58" s="12"/>
      <c r="J58" s="12"/>
      <c r="K58" s="12"/>
      <c r="L58" s="12" t="n">
        <v>1</v>
      </c>
      <c r="M58" s="12"/>
      <c r="N58" s="12"/>
      <c r="O58" s="12"/>
      <c r="P58" s="12"/>
      <c r="Q58" s="12"/>
      <c r="R58" s="12" t="n">
        <v>2</v>
      </c>
      <c r="S58" s="12"/>
      <c r="T58" s="12"/>
      <c r="U58" s="12"/>
      <c r="V58" s="12"/>
      <c r="W58" s="12"/>
      <c r="X58" s="12"/>
      <c r="Y58" s="12" t="n">
        <v>2</v>
      </c>
      <c r="Z58" s="12"/>
      <c r="AA58" s="12"/>
      <c r="AB58" s="12"/>
      <c r="AC58" s="12" t="n">
        <v>1</v>
      </c>
      <c r="AD58" s="12"/>
      <c r="AE58" s="12"/>
      <c r="AF58" s="12"/>
      <c r="AG58" s="12" t="n">
        <v>1</v>
      </c>
      <c r="AH58" s="12"/>
      <c r="AI58" s="12" t="n">
        <v>1</v>
      </c>
      <c r="AJ58" s="12"/>
      <c r="AK58" s="12"/>
      <c r="AL58" s="12"/>
      <c r="AM58" s="12"/>
      <c r="AN58" s="12"/>
      <c r="AO58" s="12"/>
      <c r="AP58" s="12"/>
      <c r="AQ58" s="12" t="n">
        <v>3</v>
      </c>
      <c r="AR58" s="12"/>
      <c r="AS58" s="12" t="n">
        <v>3</v>
      </c>
      <c r="AT58" s="12"/>
      <c r="AU58" s="12"/>
      <c r="AV58" s="12"/>
      <c r="AW58" s="13"/>
    </row>
    <row r="59" customFormat="false" ht="16.5" hidden="false" customHeight="false" outlineLevel="0" collapsed="false">
      <c r="A59" s="10" t="n">
        <v>56</v>
      </c>
      <c r="B59" s="12" t="n">
        <v>2</v>
      </c>
      <c r="C59" s="12" t="n">
        <v>1388</v>
      </c>
      <c r="D59" s="11" t="s">
        <v>132</v>
      </c>
      <c r="E59" s="3" t="n">
        <f aca="false">SUM(F59:AW59)</f>
        <v>1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 t="n">
        <v>3</v>
      </c>
      <c r="AE59" s="12"/>
      <c r="AF59" s="12"/>
      <c r="AG59" s="12"/>
      <c r="AH59" s="12" t="n">
        <v>3</v>
      </c>
      <c r="AI59" s="12"/>
      <c r="AJ59" s="12"/>
      <c r="AK59" s="12"/>
      <c r="AL59" s="12"/>
      <c r="AM59" s="12" t="n">
        <v>3</v>
      </c>
      <c r="AN59" s="12"/>
      <c r="AO59" s="12"/>
      <c r="AP59" s="12"/>
      <c r="AQ59" s="12" t="n">
        <v>3</v>
      </c>
      <c r="AR59" s="12" t="n">
        <v>3</v>
      </c>
      <c r="AS59" s="12"/>
      <c r="AT59" s="12"/>
      <c r="AU59" s="12"/>
      <c r="AV59" s="12"/>
      <c r="AW59" s="13"/>
    </row>
    <row r="60" customFormat="false" ht="16.5" hidden="false" customHeight="false" outlineLevel="0" collapsed="false">
      <c r="A60" s="10" t="n">
        <v>57</v>
      </c>
      <c r="B60" s="12" t="n">
        <v>20</v>
      </c>
      <c r="C60" s="12" t="n">
        <v>450</v>
      </c>
      <c r="D60" s="11" t="s">
        <v>133</v>
      </c>
      <c r="E60" s="3" t="n">
        <f aca="false">SUM(F60:AW60)</f>
        <v>1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 t="n">
        <v>3</v>
      </c>
      <c r="AB60" s="12"/>
      <c r="AC60" s="12"/>
      <c r="AD60" s="12"/>
      <c r="AE60" s="12"/>
      <c r="AF60" s="12"/>
      <c r="AG60" s="12"/>
      <c r="AH60" s="12" t="n">
        <v>3</v>
      </c>
      <c r="AI60" s="12"/>
      <c r="AJ60" s="12"/>
      <c r="AK60" s="12"/>
      <c r="AL60" s="12"/>
      <c r="AM60" s="12" t="n">
        <v>3</v>
      </c>
      <c r="AN60" s="12"/>
      <c r="AO60" s="12" t="n">
        <v>3</v>
      </c>
      <c r="AP60" s="12"/>
      <c r="AQ60" s="12"/>
      <c r="AR60" s="12" t="n">
        <v>3</v>
      </c>
      <c r="AS60" s="12"/>
      <c r="AT60" s="12"/>
      <c r="AU60" s="12"/>
      <c r="AV60" s="12"/>
      <c r="AW60" s="13"/>
    </row>
    <row r="61" customFormat="false" ht="16.5" hidden="false" customHeight="false" outlineLevel="0" collapsed="false">
      <c r="A61" s="10" t="n">
        <v>58</v>
      </c>
      <c r="B61" s="12" t="n">
        <v>7</v>
      </c>
      <c r="C61" s="12" t="n">
        <v>911</v>
      </c>
      <c r="D61" s="11" t="s">
        <v>134</v>
      </c>
      <c r="E61" s="3" t="n">
        <f aca="false">SUM(F61:AW61)</f>
        <v>1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 t="n">
        <v>3</v>
      </c>
      <c r="AB61" s="12"/>
      <c r="AC61" s="12"/>
      <c r="AD61" s="12"/>
      <c r="AE61" s="12"/>
      <c r="AF61" s="12"/>
      <c r="AG61" s="12"/>
      <c r="AH61" s="12" t="n">
        <v>3</v>
      </c>
      <c r="AI61" s="12"/>
      <c r="AJ61" s="12" t="n">
        <v>3</v>
      </c>
      <c r="AK61" s="12"/>
      <c r="AL61" s="12"/>
      <c r="AM61" s="12"/>
      <c r="AN61" s="12"/>
      <c r="AO61" s="12"/>
      <c r="AP61" s="12"/>
      <c r="AQ61" s="12" t="n">
        <v>3</v>
      </c>
      <c r="AR61" s="12" t="n">
        <v>3</v>
      </c>
      <c r="AS61" s="12"/>
      <c r="AT61" s="12"/>
      <c r="AU61" s="12"/>
      <c r="AV61" s="12"/>
      <c r="AW61" s="13"/>
    </row>
    <row r="62" customFormat="false" ht="16.5" hidden="false" customHeight="false" outlineLevel="0" collapsed="false">
      <c r="A62" s="10" t="n">
        <v>59</v>
      </c>
      <c r="B62" s="12" t="n">
        <v>35</v>
      </c>
      <c r="C62" s="12" t="n">
        <v>1087</v>
      </c>
      <c r="D62" s="11" t="s">
        <v>135</v>
      </c>
      <c r="E62" s="3" t="n">
        <f aca="false">SUM(F62:AW62)</f>
        <v>1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 t="n">
        <v>3</v>
      </c>
      <c r="AB62" s="12"/>
      <c r="AC62" s="12"/>
      <c r="AD62" s="12"/>
      <c r="AE62" s="12"/>
      <c r="AF62" s="12"/>
      <c r="AG62" s="12"/>
      <c r="AH62" s="12" t="n">
        <v>3</v>
      </c>
      <c r="AI62" s="12"/>
      <c r="AJ62" s="12" t="n">
        <v>3</v>
      </c>
      <c r="AK62" s="12"/>
      <c r="AL62" s="12"/>
      <c r="AM62" s="12"/>
      <c r="AN62" s="12"/>
      <c r="AO62" s="12"/>
      <c r="AP62" s="12"/>
      <c r="AQ62" s="12" t="n">
        <v>3</v>
      </c>
      <c r="AR62" s="12" t="n">
        <v>3</v>
      </c>
      <c r="AS62" s="12"/>
      <c r="AT62" s="12"/>
      <c r="AU62" s="12"/>
      <c r="AV62" s="12"/>
      <c r="AW62" s="13"/>
    </row>
    <row r="63" customFormat="false" ht="16.5" hidden="false" customHeight="false" outlineLevel="0" collapsed="false">
      <c r="A63" s="10" t="n">
        <v>60</v>
      </c>
      <c r="B63" s="12" t="n">
        <v>2</v>
      </c>
      <c r="C63" s="12" t="n">
        <v>605</v>
      </c>
      <c r="D63" s="11" t="s">
        <v>136</v>
      </c>
      <c r="E63" s="3" t="n">
        <f aca="false">SUM(F63:AW63)</f>
        <v>1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 t="n">
        <v>3</v>
      </c>
      <c r="AB63" s="12"/>
      <c r="AC63" s="12"/>
      <c r="AD63" s="12"/>
      <c r="AE63" s="12"/>
      <c r="AF63" s="12" t="n">
        <v>3</v>
      </c>
      <c r="AG63" s="12"/>
      <c r="AH63" s="12"/>
      <c r="AI63" s="12"/>
      <c r="AJ63" s="12" t="n">
        <v>3</v>
      </c>
      <c r="AK63" s="12"/>
      <c r="AL63" s="12"/>
      <c r="AM63" s="12"/>
      <c r="AN63" s="12"/>
      <c r="AO63" s="12"/>
      <c r="AP63" s="12" t="n">
        <v>3</v>
      </c>
      <c r="AQ63" s="12"/>
      <c r="AR63" s="12"/>
      <c r="AS63" s="12"/>
      <c r="AT63" s="12"/>
      <c r="AU63" s="12" t="n">
        <v>3</v>
      </c>
      <c r="AV63" s="12"/>
      <c r="AW63" s="13"/>
    </row>
    <row r="64" customFormat="false" ht="16.5" hidden="false" customHeight="false" outlineLevel="0" collapsed="false">
      <c r="A64" s="10" t="n">
        <v>61</v>
      </c>
      <c r="B64" s="12" t="n">
        <v>15</v>
      </c>
      <c r="C64" s="13" t="n">
        <v>2342</v>
      </c>
      <c r="D64" s="11" t="s">
        <v>137</v>
      </c>
      <c r="E64" s="3" t="n">
        <f aca="false">SUM(F64:AW64)</f>
        <v>1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 t="n">
        <v>3</v>
      </c>
      <c r="AC64" s="12" t="n">
        <v>3</v>
      </c>
      <c r="AD64" s="12"/>
      <c r="AE64" s="12"/>
      <c r="AF64" s="12"/>
      <c r="AG64" s="12" t="n">
        <v>1</v>
      </c>
      <c r="AH64" s="12"/>
      <c r="AI64" s="12"/>
      <c r="AJ64" s="12"/>
      <c r="AK64" s="12"/>
      <c r="AL64" s="12"/>
      <c r="AM64" s="12"/>
      <c r="AN64" s="12"/>
      <c r="AO64" s="12"/>
      <c r="AP64" s="12" t="n">
        <v>2</v>
      </c>
      <c r="AQ64" s="12" t="n">
        <v>3</v>
      </c>
      <c r="AR64" s="12"/>
      <c r="AS64" s="12"/>
      <c r="AT64" s="12"/>
      <c r="AU64" s="12"/>
      <c r="AV64" s="12"/>
      <c r="AW64" s="13" t="n">
        <v>3</v>
      </c>
    </row>
    <row r="65" customFormat="false" ht="16.5" hidden="false" customHeight="false" outlineLevel="0" collapsed="false">
      <c r="A65" s="10" t="n">
        <v>62</v>
      </c>
      <c r="B65" s="12" t="n">
        <v>35</v>
      </c>
      <c r="C65" s="12" t="n">
        <v>1721</v>
      </c>
      <c r="D65" s="11" t="s">
        <v>138</v>
      </c>
      <c r="E65" s="3" t="n">
        <f aca="false">SUM(F65:AW65)</f>
        <v>1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 t="n">
        <v>3</v>
      </c>
      <c r="AB65" s="12"/>
      <c r="AC65" s="12" t="n">
        <v>3</v>
      </c>
      <c r="AD65" s="12"/>
      <c r="AE65" s="12"/>
      <c r="AF65" s="12"/>
      <c r="AG65" s="12"/>
      <c r="AH65" s="12" t="n">
        <v>3</v>
      </c>
      <c r="AI65" s="12"/>
      <c r="AJ65" s="12" t="n">
        <v>3</v>
      </c>
      <c r="AK65" s="12"/>
      <c r="AL65" s="12"/>
      <c r="AM65" s="12"/>
      <c r="AN65" s="12"/>
      <c r="AO65" s="12"/>
      <c r="AP65" s="12"/>
      <c r="AQ65" s="12" t="n">
        <v>3</v>
      </c>
      <c r="AR65" s="12"/>
      <c r="AS65" s="12"/>
      <c r="AT65" s="12"/>
      <c r="AU65" s="12"/>
      <c r="AV65" s="12"/>
      <c r="AW65" s="13"/>
    </row>
    <row r="66" customFormat="false" ht="16.5" hidden="false" customHeight="false" outlineLevel="0" collapsed="false">
      <c r="A66" s="10" t="n">
        <v>63</v>
      </c>
      <c r="B66" s="12" t="n">
        <v>19</v>
      </c>
      <c r="C66" s="12" t="n">
        <v>1692</v>
      </c>
      <c r="D66" s="11" t="s">
        <v>139</v>
      </c>
      <c r="E66" s="3" t="n">
        <f aca="false">SUM(F66:AW66)</f>
        <v>15</v>
      </c>
      <c r="F66" s="12"/>
      <c r="G66" s="12"/>
      <c r="H66" s="12"/>
      <c r="I66" s="12" t="n">
        <v>2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 t="n">
        <v>3</v>
      </c>
      <c r="AG66" s="12"/>
      <c r="AH66" s="12"/>
      <c r="AI66" s="12"/>
      <c r="AJ66" s="12"/>
      <c r="AK66" s="12"/>
      <c r="AL66" s="12" t="n">
        <v>4</v>
      </c>
      <c r="AM66" s="12"/>
      <c r="AN66" s="12"/>
      <c r="AO66" s="12"/>
      <c r="AP66" s="12"/>
      <c r="AQ66" s="12" t="n">
        <v>3</v>
      </c>
      <c r="AR66" s="12"/>
      <c r="AS66" s="12"/>
      <c r="AT66" s="12"/>
      <c r="AU66" s="12"/>
      <c r="AV66" s="12" t="n">
        <v>3</v>
      </c>
      <c r="AW66" s="13"/>
    </row>
    <row r="67" customFormat="false" ht="16.5" hidden="false" customHeight="false" outlineLevel="0" collapsed="false">
      <c r="A67" s="10" t="n">
        <v>64</v>
      </c>
      <c r="B67" s="3" t="n">
        <v>10</v>
      </c>
      <c r="C67" s="3" t="n">
        <v>2245</v>
      </c>
      <c r="D67" s="11" t="s">
        <v>140</v>
      </c>
      <c r="E67" s="3" t="n">
        <f aca="false">SUM(F67:AW67)</f>
        <v>15</v>
      </c>
      <c r="F67" s="12"/>
      <c r="G67" s="12"/>
      <c r="H67" s="12"/>
      <c r="I67" s="12"/>
      <c r="J67" s="12"/>
      <c r="K67" s="12"/>
      <c r="L67" s="12"/>
      <c r="M67" s="12"/>
      <c r="N67" s="12" t="n">
        <v>2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 t="n">
        <v>3</v>
      </c>
      <c r="AB67" s="12"/>
      <c r="AC67" s="12" t="n">
        <v>3</v>
      </c>
      <c r="AD67" s="12"/>
      <c r="AE67" s="12"/>
      <c r="AF67" s="12"/>
      <c r="AG67" s="12"/>
      <c r="AH67" s="12" t="n">
        <v>2</v>
      </c>
      <c r="AI67" s="12"/>
      <c r="AJ67" s="12" t="n">
        <v>3</v>
      </c>
      <c r="AK67" s="12"/>
      <c r="AL67" s="12"/>
      <c r="AM67" s="12"/>
      <c r="AN67" s="12"/>
      <c r="AO67" s="12"/>
      <c r="AP67" s="12"/>
      <c r="AQ67" s="12" t="n">
        <v>2</v>
      </c>
      <c r="AR67" s="12"/>
      <c r="AS67" s="12"/>
      <c r="AT67" s="12"/>
      <c r="AU67" s="12"/>
      <c r="AV67" s="12"/>
      <c r="AW67" s="13"/>
    </row>
    <row r="68" customFormat="false" ht="16.5" hidden="false" customHeight="false" outlineLevel="0" collapsed="false">
      <c r="A68" s="10" t="n">
        <v>65</v>
      </c>
      <c r="B68" s="12" t="n">
        <v>6</v>
      </c>
      <c r="C68" s="12" t="n">
        <v>2201</v>
      </c>
      <c r="D68" s="11" t="s">
        <v>141</v>
      </c>
      <c r="E68" s="3" t="n">
        <f aca="false">SUM(F68:AW68)</f>
        <v>15</v>
      </c>
      <c r="F68" s="12"/>
      <c r="G68" s="12"/>
      <c r="H68" s="12"/>
      <c r="I68" s="12"/>
      <c r="J68" s="12" t="n">
        <v>3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 t="n">
        <v>3</v>
      </c>
      <c r="AE68" s="12"/>
      <c r="AF68" s="12" t="n">
        <v>3</v>
      </c>
      <c r="AG68" s="12"/>
      <c r="AH68" s="12"/>
      <c r="AI68" s="12"/>
      <c r="AJ68" s="12"/>
      <c r="AK68" s="12"/>
      <c r="AL68" s="12"/>
      <c r="AM68" s="12" t="n">
        <v>3</v>
      </c>
      <c r="AN68" s="12"/>
      <c r="AO68" s="12"/>
      <c r="AP68" s="12"/>
      <c r="AQ68" s="12"/>
      <c r="AR68" s="12" t="n">
        <v>3</v>
      </c>
      <c r="AS68" s="12"/>
      <c r="AT68" s="12"/>
      <c r="AU68" s="12"/>
      <c r="AV68" s="12"/>
      <c r="AW68" s="13"/>
    </row>
    <row r="69" customFormat="false" ht="16.5" hidden="false" customHeight="false" outlineLevel="0" collapsed="false">
      <c r="A69" s="10" t="n">
        <v>66</v>
      </c>
      <c r="B69" s="12" t="n">
        <v>22</v>
      </c>
      <c r="C69" s="12" t="n">
        <v>1405</v>
      </c>
      <c r="D69" s="11" t="s">
        <v>142</v>
      </c>
      <c r="E69" s="3" t="n">
        <f aca="false">SUM(F69:AW69)</f>
        <v>15</v>
      </c>
      <c r="F69" s="12"/>
      <c r="G69" s="12"/>
      <c r="H69" s="12"/>
      <c r="I69" s="12"/>
      <c r="J69" s="12" t="n">
        <v>3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 t="n">
        <v>3</v>
      </c>
      <c r="AD69" s="12"/>
      <c r="AE69" s="12"/>
      <c r="AF69" s="12"/>
      <c r="AG69" s="12"/>
      <c r="AH69" s="12" t="n">
        <v>3</v>
      </c>
      <c r="AI69" s="12"/>
      <c r="AJ69" s="12" t="n">
        <v>3</v>
      </c>
      <c r="AK69" s="12"/>
      <c r="AL69" s="12"/>
      <c r="AM69" s="12"/>
      <c r="AN69" s="12"/>
      <c r="AO69" s="12"/>
      <c r="AP69" s="12"/>
      <c r="AQ69" s="12"/>
      <c r="AR69" s="12"/>
      <c r="AS69" s="12"/>
      <c r="AT69" s="12" t="n">
        <v>3</v>
      </c>
      <c r="AU69" s="12"/>
      <c r="AV69" s="12"/>
      <c r="AW69" s="13"/>
    </row>
    <row r="70" customFormat="false" ht="16.5" hidden="false" customHeight="false" outlineLevel="0" collapsed="false">
      <c r="A70" s="10" t="n">
        <v>67</v>
      </c>
      <c r="B70" s="12" t="n">
        <v>22</v>
      </c>
      <c r="C70" s="12" t="n">
        <v>1403</v>
      </c>
      <c r="D70" s="11" t="s">
        <v>143</v>
      </c>
      <c r="E70" s="3" t="n">
        <f aca="false">SUM(F70:AW70)</f>
        <v>15</v>
      </c>
      <c r="F70" s="12"/>
      <c r="G70" s="12"/>
      <c r="H70" s="12"/>
      <c r="I70" s="12"/>
      <c r="J70" s="12" t="n">
        <v>3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 t="n">
        <v>3</v>
      </c>
      <c r="AD70" s="12"/>
      <c r="AE70" s="12"/>
      <c r="AF70" s="12"/>
      <c r="AG70" s="12"/>
      <c r="AH70" s="12" t="n">
        <v>3</v>
      </c>
      <c r="AI70" s="12"/>
      <c r="AJ70" s="12" t="n">
        <v>3</v>
      </c>
      <c r="AK70" s="12"/>
      <c r="AL70" s="12"/>
      <c r="AM70" s="12"/>
      <c r="AN70" s="12"/>
      <c r="AO70" s="12"/>
      <c r="AP70" s="12"/>
      <c r="AQ70" s="12"/>
      <c r="AR70" s="12"/>
      <c r="AS70" s="12"/>
      <c r="AT70" s="12" t="n">
        <v>3</v>
      </c>
      <c r="AU70" s="12"/>
      <c r="AV70" s="12"/>
      <c r="AW70" s="13"/>
    </row>
    <row r="71" customFormat="false" ht="16.5" hidden="false" customHeight="false" outlineLevel="0" collapsed="false">
      <c r="A71" s="10" t="n">
        <v>68</v>
      </c>
      <c r="B71" s="3" t="n">
        <v>35</v>
      </c>
      <c r="C71" s="3" t="n">
        <v>1801</v>
      </c>
      <c r="D71" s="11" t="s">
        <v>144</v>
      </c>
      <c r="E71" s="3" t="n">
        <f aca="false">SUM(F71:AW71)</f>
        <v>15</v>
      </c>
      <c r="F71" s="12"/>
      <c r="G71" s="12" t="n">
        <v>3</v>
      </c>
      <c r="H71" s="12"/>
      <c r="I71" s="12"/>
      <c r="J71" s="12" t="n">
        <v>3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 t="n">
        <v>3</v>
      </c>
      <c r="Y71" s="12"/>
      <c r="Z71" s="12"/>
      <c r="AA71" s="12" t="n">
        <v>3</v>
      </c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 t="n">
        <v>3</v>
      </c>
      <c r="AU71" s="12"/>
      <c r="AV71" s="12"/>
      <c r="AW71" s="13"/>
    </row>
    <row r="72" customFormat="false" ht="16.5" hidden="false" customHeight="false" outlineLevel="0" collapsed="false">
      <c r="A72" s="10" t="n">
        <v>69</v>
      </c>
      <c r="B72" s="12" t="n">
        <v>32</v>
      </c>
      <c r="C72" s="12" t="n">
        <v>1666</v>
      </c>
      <c r="D72" s="11" t="s">
        <v>145</v>
      </c>
      <c r="E72" s="3" t="n">
        <f aca="false">SUM(F72:AW72)</f>
        <v>1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 t="n">
        <v>2</v>
      </c>
      <c r="Y72" s="12"/>
      <c r="Z72" s="12"/>
      <c r="AA72" s="12"/>
      <c r="AB72" s="12"/>
      <c r="AC72" s="12" t="n">
        <v>3</v>
      </c>
      <c r="AD72" s="12"/>
      <c r="AE72" s="12"/>
      <c r="AF72" s="12"/>
      <c r="AG72" s="12"/>
      <c r="AH72" s="12" t="n">
        <v>3</v>
      </c>
      <c r="AI72" s="12"/>
      <c r="AJ72" s="12"/>
      <c r="AK72" s="12"/>
      <c r="AL72" s="12"/>
      <c r="AM72" s="12"/>
      <c r="AN72" s="12"/>
      <c r="AO72" s="12"/>
      <c r="AP72" s="12"/>
      <c r="AQ72" s="12" t="n">
        <v>3</v>
      </c>
      <c r="AR72" s="12"/>
      <c r="AS72" s="12"/>
      <c r="AT72" s="12" t="n">
        <v>3</v>
      </c>
      <c r="AU72" s="12"/>
      <c r="AV72" s="12"/>
      <c r="AW72" s="13"/>
    </row>
    <row r="73" customFormat="false" ht="16.5" hidden="false" customHeight="false" outlineLevel="0" collapsed="false">
      <c r="A73" s="10" t="n">
        <v>70</v>
      </c>
      <c r="B73" s="3" t="n">
        <v>4</v>
      </c>
      <c r="C73" s="3" t="n">
        <v>1860</v>
      </c>
      <c r="D73" s="11" t="s">
        <v>146</v>
      </c>
      <c r="E73" s="3" t="n">
        <f aca="false">SUM(F73:AW73)</f>
        <v>1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 t="n">
        <v>5</v>
      </c>
      <c r="AA73" s="12"/>
      <c r="AB73" s="12"/>
      <c r="AC73" s="12" t="n">
        <v>3</v>
      </c>
      <c r="AD73" s="12"/>
      <c r="AE73" s="12"/>
      <c r="AF73" s="12"/>
      <c r="AG73" s="12"/>
      <c r="AH73" s="12"/>
      <c r="AI73" s="12"/>
      <c r="AJ73" s="12"/>
      <c r="AK73" s="12"/>
      <c r="AL73" s="12"/>
      <c r="AM73" s="12" t="n">
        <v>3</v>
      </c>
      <c r="AN73" s="12"/>
      <c r="AO73" s="12"/>
      <c r="AP73" s="12"/>
      <c r="AQ73" s="12"/>
      <c r="AR73" s="12" t="n">
        <v>3</v>
      </c>
      <c r="AS73" s="12"/>
      <c r="AT73" s="12"/>
      <c r="AU73" s="12"/>
      <c r="AV73" s="12"/>
      <c r="AW73" s="13"/>
    </row>
    <row r="74" customFormat="false" ht="16.5" hidden="false" customHeight="false" outlineLevel="0" collapsed="false">
      <c r="A74" s="10" t="n">
        <v>71</v>
      </c>
      <c r="B74" s="12" t="n">
        <v>39</v>
      </c>
      <c r="C74" s="12" t="n">
        <v>1740</v>
      </c>
      <c r="D74" s="11" t="s">
        <v>147</v>
      </c>
      <c r="E74" s="3" t="n">
        <f aca="false">SUM(F74:AW74)</f>
        <v>14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 t="n">
        <v>1</v>
      </c>
      <c r="T74" s="12"/>
      <c r="U74" s="12"/>
      <c r="V74" s="12"/>
      <c r="W74" s="12"/>
      <c r="X74" s="12"/>
      <c r="Y74" s="12"/>
      <c r="Z74" s="12"/>
      <c r="AA74" s="12" t="n">
        <v>2</v>
      </c>
      <c r="AB74" s="12"/>
      <c r="AC74" s="12"/>
      <c r="AD74" s="12"/>
      <c r="AE74" s="12"/>
      <c r="AF74" s="12" t="n">
        <v>2</v>
      </c>
      <c r="AG74" s="12"/>
      <c r="AH74" s="12" t="n">
        <v>2</v>
      </c>
      <c r="AI74" s="12" t="n">
        <v>1</v>
      </c>
      <c r="AJ74" s="12" t="n">
        <v>2</v>
      </c>
      <c r="AK74" s="12"/>
      <c r="AL74" s="12"/>
      <c r="AM74" s="12"/>
      <c r="AN74" s="12"/>
      <c r="AO74" s="12"/>
      <c r="AP74" s="12" t="n">
        <v>2</v>
      </c>
      <c r="AQ74" s="12" t="n">
        <v>2</v>
      </c>
      <c r="AR74" s="12"/>
      <c r="AS74" s="12"/>
      <c r="AT74" s="12"/>
      <c r="AU74" s="12"/>
      <c r="AV74" s="12"/>
      <c r="AW74" s="13"/>
    </row>
    <row r="75" customFormat="false" ht="16.5" hidden="false" customHeight="false" outlineLevel="0" collapsed="false">
      <c r="A75" s="10" t="n">
        <v>72</v>
      </c>
      <c r="B75" s="12" t="n">
        <v>16</v>
      </c>
      <c r="C75" s="12" t="n">
        <v>2415</v>
      </c>
      <c r="D75" s="11" t="s">
        <v>148</v>
      </c>
      <c r="E75" s="3" t="n">
        <f aca="false">SUM(F75:AW75)</f>
        <v>14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 t="n">
        <v>5</v>
      </c>
      <c r="Q75" s="12"/>
      <c r="R75" s="12"/>
      <c r="S75" s="12"/>
      <c r="T75" s="12"/>
      <c r="U75" s="12" t="n">
        <v>1</v>
      </c>
      <c r="V75" s="12"/>
      <c r="W75" s="12"/>
      <c r="X75" s="12"/>
      <c r="Y75" s="12"/>
      <c r="Z75" s="12"/>
      <c r="AA75" s="12" t="n">
        <v>2</v>
      </c>
      <c r="AB75" s="12"/>
      <c r="AC75" s="12"/>
      <c r="AD75" s="12"/>
      <c r="AE75" s="12" t="n">
        <v>2</v>
      </c>
      <c r="AF75" s="12"/>
      <c r="AG75" s="12"/>
      <c r="AH75" s="12" t="n">
        <v>2</v>
      </c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 t="n">
        <v>2</v>
      </c>
      <c r="AT75" s="12"/>
      <c r="AU75" s="12"/>
      <c r="AV75" s="12"/>
      <c r="AW75" s="13"/>
    </row>
    <row r="76" customFormat="false" ht="16.5" hidden="false" customHeight="false" outlineLevel="0" collapsed="false">
      <c r="A76" s="10" t="n">
        <v>73</v>
      </c>
      <c r="B76" s="12" t="n">
        <v>23</v>
      </c>
      <c r="C76" s="12" t="n">
        <v>622</v>
      </c>
      <c r="D76" s="11" t="s">
        <v>149</v>
      </c>
      <c r="E76" s="3" t="n">
        <f aca="false">SUM(F76:AW76)</f>
        <v>14</v>
      </c>
      <c r="F76" s="12"/>
      <c r="G76" s="12"/>
      <c r="H76" s="12"/>
      <c r="I76" s="12"/>
      <c r="J76" s="12"/>
      <c r="K76" s="12"/>
      <c r="L76" s="12"/>
      <c r="M76" s="12"/>
      <c r="N76" s="12" t="n">
        <v>2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 t="n">
        <v>3</v>
      </c>
      <c r="AD76" s="12"/>
      <c r="AE76" s="12"/>
      <c r="AF76" s="12"/>
      <c r="AG76" s="12"/>
      <c r="AH76" s="12" t="n">
        <v>3</v>
      </c>
      <c r="AI76" s="12"/>
      <c r="AJ76" s="12"/>
      <c r="AK76" s="12"/>
      <c r="AL76" s="12"/>
      <c r="AM76" s="12"/>
      <c r="AN76" s="12"/>
      <c r="AO76" s="12"/>
      <c r="AP76" s="12"/>
      <c r="AQ76" s="12" t="n">
        <v>3</v>
      </c>
      <c r="AR76" s="12" t="n">
        <v>3</v>
      </c>
      <c r="AS76" s="12"/>
      <c r="AT76" s="12"/>
      <c r="AU76" s="12"/>
      <c r="AV76" s="12"/>
      <c r="AW76" s="13"/>
    </row>
    <row r="77" customFormat="false" ht="16.5" hidden="false" customHeight="false" outlineLevel="0" collapsed="false">
      <c r="A77" s="10" t="n">
        <v>74</v>
      </c>
      <c r="B77" s="3" t="n">
        <v>7</v>
      </c>
      <c r="C77" s="3" t="n">
        <v>1980</v>
      </c>
      <c r="D77" s="11" t="s">
        <v>150</v>
      </c>
      <c r="E77" s="3" t="n">
        <f aca="false">SUM(F77:AW77)</f>
        <v>14</v>
      </c>
      <c r="F77" s="12"/>
      <c r="G77" s="12"/>
      <c r="H77" s="12"/>
      <c r="I77" s="12" t="n">
        <v>2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 t="n">
        <v>3</v>
      </c>
      <c r="AB77" s="12"/>
      <c r="AC77" s="12"/>
      <c r="AD77" s="12"/>
      <c r="AE77" s="12"/>
      <c r="AF77" s="12"/>
      <c r="AG77" s="12"/>
      <c r="AH77" s="12" t="n">
        <v>3</v>
      </c>
      <c r="AI77" s="12"/>
      <c r="AJ77" s="12"/>
      <c r="AK77" s="12"/>
      <c r="AL77" s="12"/>
      <c r="AM77" s="12"/>
      <c r="AN77" s="12"/>
      <c r="AO77" s="12"/>
      <c r="AP77" s="12"/>
      <c r="AQ77" s="12" t="n">
        <v>3</v>
      </c>
      <c r="AR77" s="12" t="n">
        <v>3</v>
      </c>
      <c r="AS77" s="12"/>
      <c r="AT77" s="12"/>
      <c r="AU77" s="12"/>
      <c r="AV77" s="12"/>
      <c r="AW77" s="13"/>
    </row>
    <row r="78" customFormat="false" ht="16.5" hidden="false" customHeight="false" outlineLevel="0" collapsed="false">
      <c r="A78" s="10" t="n">
        <v>75</v>
      </c>
      <c r="B78" s="13" t="n">
        <v>40</v>
      </c>
      <c r="C78" s="14" t="n">
        <v>2484</v>
      </c>
      <c r="D78" s="11" t="s">
        <v>151</v>
      </c>
      <c r="E78" s="3" t="n">
        <f aca="false">SUM(F78:AW78)</f>
        <v>14</v>
      </c>
      <c r="F78" s="12" t="n">
        <v>2</v>
      </c>
      <c r="G78" s="12"/>
      <c r="H78" s="12"/>
      <c r="I78" s="12"/>
      <c r="J78" s="12"/>
      <c r="K78" s="12"/>
      <c r="L78" s="12" t="n">
        <v>1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 t="n">
        <v>2</v>
      </c>
      <c r="AC78" s="12" t="n">
        <v>3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 t="n">
        <v>2</v>
      </c>
      <c r="AQ78" s="12" t="n">
        <v>2</v>
      </c>
      <c r="AR78" s="12"/>
      <c r="AS78" s="12"/>
      <c r="AT78" s="12"/>
      <c r="AU78" s="12" t="n">
        <v>2</v>
      </c>
      <c r="AV78" s="12"/>
      <c r="AW78" s="13"/>
    </row>
    <row r="79" customFormat="false" ht="16.5" hidden="false" customHeight="false" outlineLevel="0" collapsed="false">
      <c r="A79" s="10" t="n">
        <v>76</v>
      </c>
      <c r="B79" s="12" t="n">
        <v>5</v>
      </c>
      <c r="C79" s="12" t="n">
        <v>965</v>
      </c>
      <c r="D79" s="11" t="s">
        <v>152</v>
      </c>
      <c r="E79" s="3" t="n">
        <f aca="false">SUM(F79:AW79)</f>
        <v>14</v>
      </c>
      <c r="F79" s="12"/>
      <c r="G79" s="12" t="n">
        <v>3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 t="n">
        <v>5</v>
      </c>
      <c r="AA79" s="12"/>
      <c r="AB79" s="12"/>
      <c r="AC79" s="12"/>
      <c r="AD79" s="12"/>
      <c r="AE79" s="12"/>
      <c r="AF79" s="12"/>
      <c r="AG79" s="12"/>
      <c r="AH79" s="12" t="n">
        <v>3</v>
      </c>
      <c r="AI79" s="12"/>
      <c r="AJ79" s="12"/>
      <c r="AK79" s="12"/>
      <c r="AL79" s="12"/>
      <c r="AM79" s="12"/>
      <c r="AN79" s="12"/>
      <c r="AO79" s="12"/>
      <c r="AP79" s="12"/>
      <c r="AQ79" s="12" t="n">
        <v>3</v>
      </c>
      <c r="AR79" s="12"/>
      <c r="AS79" s="12"/>
      <c r="AT79" s="12"/>
      <c r="AU79" s="12"/>
      <c r="AV79" s="12"/>
      <c r="AW79" s="13"/>
    </row>
    <row r="80" customFormat="false" ht="16.5" hidden="false" customHeight="false" outlineLevel="0" collapsed="false">
      <c r="A80" s="10" t="n">
        <v>77</v>
      </c>
      <c r="B80" s="3" t="n">
        <v>19</v>
      </c>
      <c r="C80" s="3" t="n">
        <v>886</v>
      </c>
      <c r="D80" s="11" t="s">
        <v>153</v>
      </c>
      <c r="E80" s="3" t="n">
        <f aca="false">SUM(F80:AW80)</f>
        <v>14</v>
      </c>
      <c r="F80" s="12"/>
      <c r="G80" s="12"/>
      <c r="H80" s="12" t="n">
        <v>2</v>
      </c>
      <c r="I80" s="12"/>
      <c r="J80" s="12"/>
      <c r="K80" s="12"/>
      <c r="L80" s="12"/>
      <c r="M80" s="12"/>
      <c r="N80" s="12" t="n">
        <v>2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 t="n">
        <v>2</v>
      </c>
      <c r="AB80" s="12"/>
      <c r="AC80" s="12"/>
      <c r="AD80" s="12"/>
      <c r="AE80" s="12"/>
      <c r="AF80" s="12"/>
      <c r="AG80" s="12"/>
      <c r="AH80" s="12" t="n">
        <v>2</v>
      </c>
      <c r="AI80" s="12"/>
      <c r="AJ80" s="12" t="n">
        <v>3</v>
      </c>
      <c r="AK80" s="12"/>
      <c r="AL80" s="12"/>
      <c r="AM80" s="12"/>
      <c r="AN80" s="12"/>
      <c r="AO80" s="12"/>
      <c r="AP80" s="12"/>
      <c r="AQ80" s="12" t="n">
        <v>3</v>
      </c>
      <c r="AR80" s="12"/>
      <c r="AS80" s="12"/>
      <c r="AT80" s="12"/>
      <c r="AU80" s="12"/>
      <c r="AV80" s="12"/>
      <c r="AW80" s="13"/>
    </row>
    <row r="81" customFormat="false" ht="16.5" hidden="false" customHeight="false" outlineLevel="0" collapsed="false">
      <c r="A81" s="10" t="n">
        <v>78</v>
      </c>
      <c r="B81" s="3" t="n">
        <v>24</v>
      </c>
      <c r="C81" s="3" t="n">
        <v>1158</v>
      </c>
      <c r="D81" s="11" t="s">
        <v>154</v>
      </c>
      <c r="E81" s="3" t="n">
        <f aca="false">SUM(F81:AW81)</f>
        <v>14</v>
      </c>
      <c r="F81" s="12"/>
      <c r="G81" s="12"/>
      <c r="H81" s="12"/>
      <c r="I81" s="12" t="n">
        <v>2</v>
      </c>
      <c r="J81" s="12"/>
      <c r="K81" s="12"/>
      <c r="L81" s="12"/>
      <c r="M81" s="12"/>
      <c r="N81" s="12" t="n">
        <v>2</v>
      </c>
      <c r="O81" s="12"/>
      <c r="P81" s="12"/>
      <c r="Q81" s="12"/>
      <c r="R81" s="12"/>
      <c r="S81" s="12"/>
      <c r="T81" s="12"/>
      <c r="U81" s="12"/>
      <c r="V81" s="12"/>
      <c r="W81" s="12" t="n">
        <v>1</v>
      </c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 t="n">
        <v>3</v>
      </c>
      <c r="AK81" s="12"/>
      <c r="AL81" s="12"/>
      <c r="AM81" s="12"/>
      <c r="AN81" s="12"/>
      <c r="AO81" s="12"/>
      <c r="AP81" s="12"/>
      <c r="AQ81" s="12" t="n">
        <v>3</v>
      </c>
      <c r="AR81" s="12" t="n">
        <v>3</v>
      </c>
      <c r="AS81" s="12"/>
      <c r="AT81" s="12"/>
      <c r="AU81" s="12"/>
      <c r="AV81" s="12"/>
      <c r="AW81" s="13"/>
    </row>
    <row r="82" customFormat="false" ht="16.5" hidden="false" customHeight="false" outlineLevel="0" collapsed="false">
      <c r="A82" s="10" t="n">
        <v>79</v>
      </c>
      <c r="B82" s="12" t="n">
        <v>32</v>
      </c>
      <c r="C82" s="12" t="n">
        <v>1519</v>
      </c>
      <c r="D82" s="11" t="s">
        <v>155</v>
      </c>
      <c r="E82" s="3" t="n">
        <f aca="false">SUM(F82:AW82)</f>
        <v>13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 t="n">
        <v>5</v>
      </c>
      <c r="AA82" s="12"/>
      <c r="AB82" s="12"/>
      <c r="AC82" s="12"/>
      <c r="AD82" s="12"/>
      <c r="AE82" s="12"/>
      <c r="AF82" s="12"/>
      <c r="AG82" s="12"/>
      <c r="AH82" s="12" t="n">
        <v>2</v>
      </c>
      <c r="AI82" s="12"/>
      <c r="AJ82" s="12"/>
      <c r="AK82" s="12"/>
      <c r="AL82" s="12"/>
      <c r="AM82" s="12" t="n">
        <v>3</v>
      </c>
      <c r="AN82" s="12"/>
      <c r="AO82" s="12"/>
      <c r="AP82" s="12"/>
      <c r="AQ82" s="12"/>
      <c r="AR82" s="12" t="n">
        <v>3</v>
      </c>
      <c r="AS82" s="12"/>
      <c r="AT82" s="12"/>
      <c r="AU82" s="12"/>
      <c r="AV82" s="12"/>
      <c r="AW82" s="13"/>
    </row>
    <row r="83" customFormat="false" ht="16.5" hidden="false" customHeight="false" outlineLevel="0" collapsed="false">
      <c r="A83" s="10" t="n">
        <v>80</v>
      </c>
      <c r="B83" s="12" t="n">
        <v>16</v>
      </c>
      <c r="C83" s="12" t="n">
        <v>12</v>
      </c>
      <c r="D83" s="11" t="s">
        <v>156</v>
      </c>
      <c r="E83" s="3" t="n">
        <f aca="false">SUM(F83:AW83)</f>
        <v>13</v>
      </c>
      <c r="F83" s="12"/>
      <c r="G83" s="12"/>
      <c r="H83" s="12"/>
      <c r="I83" s="12" t="n">
        <v>2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 t="n">
        <v>2</v>
      </c>
      <c r="AI83" s="12"/>
      <c r="AJ83" s="12" t="n">
        <v>2</v>
      </c>
      <c r="AK83" s="12"/>
      <c r="AL83" s="12"/>
      <c r="AM83" s="12" t="n">
        <v>2</v>
      </c>
      <c r="AN83" s="12"/>
      <c r="AO83" s="12"/>
      <c r="AP83" s="12"/>
      <c r="AQ83" s="12" t="n">
        <v>3</v>
      </c>
      <c r="AR83" s="12" t="n">
        <v>2</v>
      </c>
      <c r="AS83" s="12"/>
      <c r="AT83" s="12"/>
      <c r="AU83" s="12"/>
      <c r="AV83" s="12"/>
      <c r="AW83" s="13"/>
    </row>
    <row r="84" customFormat="false" ht="16.5" hidden="false" customHeight="false" outlineLevel="0" collapsed="false">
      <c r="A84" s="10" t="n">
        <v>81</v>
      </c>
      <c r="B84" s="12" t="n">
        <v>4</v>
      </c>
      <c r="C84" s="12" t="n">
        <v>226</v>
      </c>
      <c r="D84" s="11" t="s">
        <v>157</v>
      </c>
      <c r="E84" s="3" t="n">
        <f aca="false">SUM(F84:AW84)</f>
        <v>13</v>
      </c>
      <c r="F84" s="12"/>
      <c r="G84" s="12" t="n">
        <v>2</v>
      </c>
      <c r="H84" s="12"/>
      <c r="I84" s="12"/>
      <c r="J84" s="12"/>
      <c r="K84" s="12"/>
      <c r="L84" s="12"/>
      <c r="M84" s="12"/>
      <c r="N84" s="12" t="n">
        <v>2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 t="n">
        <v>3</v>
      </c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 t="n">
        <v>3</v>
      </c>
      <c r="AS84" s="12"/>
      <c r="AT84" s="12"/>
      <c r="AU84" s="12"/>
      <c r="AV84" s="12" t="n">
        <v>3</v>
      </c>
      <c r="AW84" s="13"/>
    </row>
    <row r="85" customFormat="false" ht="16.5" hidden="false" customHeight="false" outlineLevel="0" collapsed="false">
      <c r="A85" s="10" t="n">
        <v>82</v>
      </c>
      <c r="B85" s="3" t="n">
        <v>24</v>
      </c>
      <c r="C85" s="3" t="n">
        <v>2332</v>
      </c>
      <c r="D85" s="5" t="s">
        <v>158</v>
      </c>
      <c r="E85" s="3" t="n">
        <f aca="false">SUM(F85:AW85)</f>
        <v>13</v>
      </c>
      <c r="F85" s="12"/>
      <c r="G85" s="12"/>
      <c r="H85" s="12" t="n">
        <v>2</v>
      </c>
      <c r="I85" s="12"/>
      <c r="J85" s="12"/>
      <c r="K85" s="12" t="n">
        <v>3</v>
      </c>
      <c r="L85" s="12"/>
      <c r="M85" s="12"/>
      <c r="N85" s="12" t="n">
        <v>2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 t="n">
        <v>3</v>
      </c>
      <c r="AB85" s="12"/>
      <c r="AC85" s="12"/>
      <c r="AD85" s="12"/>
      <c r="AE85" s="12"/>
      <c r="AF85" s="12"/>
      <c r="AG85" s="12"/>
      <c r="AH85" s="12"/>
      <c r="AI85" s="12"/>
      <c r="AJ85" s="12" t="n">
        <v>3</v>
      </c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3"/>
    </row>
    <row r="86" customFormat="false" ht="16.5" hidden="false" customHeight="false" outlineLevel="0" collapsed="false">
      <c r="A86" s="10" t="n">
        <v>83</v>
      </c>
      <c r="B86" s="12" t="n">
        <v>20</v>
      </c>
      <c r="C86" s="12" t="n">
        <v>2400</v>
      </c>
      <c r="D86" s="11" t="s">
        <v>159</v>
      </c>
      <c r="E86" s="3" t="n">
        <f aca="false">SUM(F86:AW86)</f>
        <v>12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 t="n">
        <v>3</v>
      </c>
      <c r="AI86" s="12"/>
      <c r="AJ86" s="12"/>
      <c r="AK86" s="12"/>
      <c r="AL86" s="12"/>
      <c r="AM86" s="12" t="n">
        <v>3</v>
      </c>
      <c r="AN86" s="12"/>
      <c r="AO86" s="12" t="n">
        <v>3</v>
      </c>
      <c r="AP86" s="12"/>
      <c r="AQ86" s="12"/>
      <c r="AR86" s="12" t="n">
        <v>3</v>
      </c>
      <c r="AS86" s="12"/>
      <c r="AT86" s="12"/>
      <c r="AU86" s="12"/>
      <c r="AV86" s="12"/>
      <c r="AW86" s="13"/>
    </row>
    <row r="87" customFormat="false" ht="16.5" hidden="false" customHeight="false" outlineLevel="0" collapsed="false">
      <c r="A87" s="10" t="n">
        <v>84</v>
      </c>
      <c r="B87" s="12" t="n">
        <v>20</v>
      </c>
      <c r="C87" s="12" t="n">
        <v>1383</v>
      </c>
      <c r="D87" s="11" t="s">
        <v>160</v>
      </c>
      <c r="E87" s="3" t="n">
        <f aca="false">SUM(F87:AW87)</f>
        <v>12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 t="n">
        <v>3</v>
      </c>
      <c r="AG87" s="12"/>
      <c r="AH87" s="12"/>
      <c r="AI87" s="12"/>
      <c r="AJ87" s="12" t="n">
        <v>3</v>
      </c>
      <c r="AK87" s="12"/>
      <c r="AL87" s="12"/>
      <c r="AM87" s="12"/>
      <c r="AN87" s="12"/>
      <c r="AO87" s="12" t="n">
        <v>3</v>
      </c>
      <c r="AP87" s="12"/>
      <c r="AQ87" s="12"/>
      <c r="AR87" s="12"/>
      <c r="AS87" s="12"/>
      <c r="AT87" s="12"/>
      <c r="AU87" s="12" t="n">
        <v>3</v>
      </c>
      <c r="AV87" s="12"/>
      <c r="AW87" s="13"/>
    </row>
    <row r="88" customFormat="false" ht="16.5" hidden="false" customHeight="false" outlineLevel="0" collapsed="false">
      <c r="A88" s="10" t="n">
        <v>85</v>
      </c>
      <c r="B88" s="12" t="n">
        <v>28</v>
      </c>
      <c r="C88" s="12" t="n">
        <v>1775</v>
      </c>
      <c r="D88" s="11" t="s">
        <v>161</v>
      </c>
      <c r="E88" s="3" t="n">
        <f aca="false">SUM(F88:AW88)</f>
        <v>12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 t="n">
        <v>3</v>
      </c>
      <c r="AG88" s="12"/>
      <c r="AH88" s="12"/>
      <c r="AI88" s="12"/>
      <c r="AJ88" s="12" t="n">
        <v>3</v>
      </c>
      <c r="AK88" s="12"/>
      <c r="AL88" s="12"/>
      <c r="AM88" s="12"/>
      <c r="AN88" s="12"/>
      <c r="AO88" s="12" t="n">
        <v>3</v>
      </c>
      <c r="AP88" s="12"/>
      <c r="AQ88" s="12"/>
      <c r="AR88" s="12" t="n">
        <v>3</v>
      </c>
      <c r="AS88" s="12"/>
      <c r="AT88" s="12"/>
      <c r="AU88" s="12"/>
      <c r="AV88" s="12"/>
      <c r="AW88" s="13"/>
    </row>
    <row r="89" customFormat="false" ht="16.5" hidden="false" customHeight="false" outlineLevel="0" collapsed="false">
      <c r="A89" s="10" t="n">
        <v>86</v>
      </c>
      <c r="B89" s="12" t="n">
        <v>20</v>
      </c>
      <c r="C89" s="12" t="n">
        <v>568</v>
      </c>
      <c r="D89" s="11" t="s">
        <v>162</v>
      </c>
      <c r="E89" s="3" t="n">
        <f aca="false">SUM(F89:AW89)</f>
        <v>12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 t="n">
        <v>3</v>
      </c>
      <c r="AI89" s="12"/>
      <c r="AJ89" s="12" t="n">
        <v>3</v>
      </c>
      <c r="AK89" s="12"/>
      <c r="AL89" s="12"/>
      <c r="AM89" s="12" t="n">
        <v>3</v>
      </c>
      <c r="AN89" s="12"/>
      <c r="AO89" s="12"/>
      <c r="AP89" s="12"/>
      <c r="AQ89" s="12"/>
      <c r="AR89" s="12" t="n">
        <v>3</v>
      </c>
      <c r="AS89" s="12"/>
      <c r="AT89" s="12"/>
      <c r="AU89" s="12"/>
      <c r="AV89" s="12"/>
      <c r="AW89" s="13"/>
    </row>
    <row r="90" customFormat="false" ht="16.5" hidden="false" customHeight="false" outlineLevel="0" collapsed="false">
      <c r="A90" s="10" t="n">
        <v>87</v>
      </c>
      <c r="B90" s="12" t="n">
        <v>20</v>
      </c>
      <c r="C90" s="12" t="n">
        <v>567</v>
      </c>
      <c r="D90" s="11" t="s">
        <v>163</v>
      </c>
      <c r="E90" s="3" t="n">
        <f aca="false">SUM(F90:AW90)</f>
        <v>12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 t="n">
        <v>3</v>
      </c>
      <c r="AI90" s="12"/>
      <c r="AJ90" s="12" t="n">
        <v>3</v>
      </c>
      <c r="AK90" s="12"/>
      <c r="AL90" s="12"/>
      <c r="AM90" s="12" t="n">
        <v>3</v>
      </c>
      <c r="AN90" s="12"/>
      <c r="AO90" s="12"/>
      <c r="AP90" s="12"/>
      <c r="AQ90" s="12"/>
      <c r="AR90" s="12" t="n">
        <v>3</v>
      </c>
      <c r="AS90" s="12"/>
      <c r="AT90" s="12"/>
      <c r="AU90" s="12"/>
      <c r="AV90" s="12"/>
      <c r="AW90" s="13"/>
    </row>
    <row r="91" customFormat="false" ht="16.5" hidden="false" customHeight="false" outlineLevel="0" collapsed="false">
      <c r="A91" s="10" t="n">
        <v>88</v>
      </c>
      <c r="B91" s="12" t="n">
        <v>35</v>
      </c>
      <c r="C91" s="12" t="n">
        <v>1259</v>
      </c>
      <c r="D91" s="11" t="s">
        <v>164</v>
      </c>
      <c r="E91" s="3" t="n">
        <f aca="false">SUM(F91:AW91)</f>
        <v>12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 t="n">
        <v>3</v>
      </c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 t="n">
        <v>3</v>
      </c>
      <c r="AN91" s="12"/>
      <c r="AO91" s="12" t="n">
        <v>3</v>
      </c>
      <c r="AP91" s="12"/>
      <c r="AQ91" s="12" t="n">
        <v>3</v>
      </c>
      <c r="AR91" s="12"/>
      <c r="AS91" s="12"/>
      <c r="AT91" s="12"/>
      <c r="AU91" s="12"/>
      <c r="AV91" s="12"/>
      <c r="AW91" s="13"/>
    </row>
    <row r="92" customFormat="false" ht="16.5" hidden="false" customHeight="false" outlineLevel="0" collapsed="false">
      <c r="A92" s="10" t="n">
        <v>89</v>
      </c>
      <c r="B92" s="3" t="n">
        <v>2</v>
      </c>
      <c r="C92" s="3" t="n">
        <v>792</v>
      </c>
      <c r="D92" s="11" t="s">
        <v>165</v>
      </c>
      <c r="E92" s="3" t="n">
        <f aca="false">SUM(F92:AW92)</f>
        <v>12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 t="n">
        <v>3</v>
      </c>
      <c r="AD92" s="12"/>
      <c r="AE92" s="12"/>
      <c r="AF92" s="12"/>
      <c r="AG92" s="12"/>
      <c r="AH92" s="12" t="n">
        <v>3</v>
      </c>
      <c r="AI92" s="12"/>
      <c r="AJ92" s="12"/>
      <c r="AK92" s="12"/>
      <c r="AL92" s="12"/>
      <c r="AM92" s="12"/>
      <c r="AN92" s="12"/>
      <c r="AO92" s="12"/>
      <c r="AP92" s="12"/>
      <c r="AQ92" s="12" t="n">
        <v>3</v>
      </c>
      <c r="AR92" s="12" t="n">
        <v>3</v>
      </c>
      <c r="AS92" s="12"/>
      <c r="AT92" s="12"/>
      <c r="AU92" s="12"/>
      <c r="AV92" s="12"/>
      <c r="AW92" s="13"/>
    </row>
    <row r="93" customFormat="false" ht="16.5" hidden="false" customHeight="false" outlineLevel="0" collapsed="false">
      <c r="A93" s="10" t="n">
        <v>90</v>
      </c>
      <c r="B93" s="3" t="n">
        <v>24</v>
      </c>
      <c r="C93" s="3" t="n">
        <v>1710</v>
      </c>
      <c r="D93" s="11" t="s">
        <v>166</v>
      </c>
      <c r="E93" s="3" t="n">
        <f aca="false">SUM(F93:AW93)</f>
        <v>12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 t="n">
        <v>3</v>
      </c>
      <c r="AB93" s="12"/>
      <c r="AC93" s="12"/>
      <c r="AD93" s="12"/>
      <c r="AE93" s="12"/>
      <c r="AF93" s="12"/>
      <c r="AG93" s="12"/>
      <c r="AH93" s="12"/>
      <c r="AI93" s="12"/>
      <c r="AJ93" s="12" t="n">
        <v>3</v>
      </c>
      <c r="AK93" s="12"/>
      <c r="AL93" s="12"/>
      <c r="AM93" s="12"/>
      <c r="AN93" s="12"/>
      <c r="AO93" s="12"/>
      <c r="AP93" s="12" t="n">
        <v>3</v>
      </c>
      <c r="AQ93" s="12"/>
      <c r="AR93" s="12" t="n">
        <v>3</v>
      </c>
      <c r="AS93" s="12"/>
      <c r="AT93" s="12"/>
      <c r="AU93" s="12"/>
      <c r="AV93" s="12"/>
      <c r="AW93" s="13"/>
    </row>
    <row r="94" customFormat="false" ht="16.5" hidden="false" customHeight="false" outlineLevel="0" collapsed="false">
      <c r="A94" s="10" t="n">
        <v>91</v>
      </c>
      <c r="B94" s="3" t="n">
        <v>38</v>
      </c>
      <c r="C94" s="3" t="n">
        <v>1676</v>
      </c>
      <c r="D94" s="5" t="s">
        <v>167</v>
      </c>
      <c r="E94" s="3" t="n">
        <f aca="false">SUM(F94:AW94)</f>
        <v>12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 t="n">
        <v>3</v>
      </c>
      <c r="AB94" s="12"/>
      <c r="AC94" s="12"/>
      <c r="AD94" s="12"/>
      <c r="AE94" s="12"/>
      <c r="AF94" s="12"/>
      <c r="AG94" s="12"/>
      <c r="AH94" s="12" t="n">
        <v>3</v>
      </c>
      <c r="AI94" s="12"/>
      <c r="AJ94" s="12" t="n">
        <v>3</v>
      </c>
      <c r="AK94" s="12"/>
      <c r="AL94" s="12"/>
      <c r="AM94" s="12"/>
      <c r="AN94" s="12"/>
      <c r="AO94" s="12" t="n">
        <v>3</v>
      </c>
      <c r="AP94" s="12"/>
      <c r="AQ94" s="12"/>
      <c r="AR94" s="12"/>
      <c r="AS94" s="12"/>
      <c r="AT94" s="12"/>
      <c r="AU94" s="12"/>
      <c r="AV94" s="12"/>
      <c r="AW94" s="13"/>
    </row>
    <row r="95" customFormat="false" ht="16.5" hidden="false" customHeight="false" outlineLevel="0" collapsed="false">
      <c r="A95" s="10" t="n">
        <v>92</v>
      </c>
      <c r="B95" s="12" t="n">
        <v>32</v>
      </c>
      <c r="C95" s="12" t="n">
        <v>1168</v>
      </c>
      <c r="D95" s="5" t="s">
        <v>168</v>
      </c>
      <c r="E95" s="3" t="n">
        <f aca="false">SUM(F95:AW95)</f>
        <v>1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 t="n">
        <v>3</v>
      </c>
      <c r="AB95" s="12"/>
      <c r="AC95" s="12"/>
      <c r="AD95" s="12"/>
      <c r="AE95" s="12"/>
      <c r="AF95" s="12"/>
      <c r="AG95" s="12"/>
      <c r="AH95" s="12" t="n">
        <v>3</v>
      </c>
      <c r="AI95" s="12"/>
      <c r="AJ95" s="12" t="n">
        <v>3</v>
      </c>
      <c r="AK95" s="12"/>
      <c r="AL95" s="12"/>
      <c r="AM95" s="12"/>
      <c r="AN95" s="12"/>
      <c r="AO95" s="12" t="n">
        <v>3</v>
      </c>
      <c r="AP95" s="12"/>
      <c r="AQ95" s="12"/>
      <c r="AR95" s="12"/>
      <c r="AS95" s="12"/>
      <c r="AT95" s="12"/>
      <c r="AU95" s="12"/>
      <c r="AV95" s="12"/>
      <c r="AW95" s="13"/>
    </row>
    <row r="96" customFormat="false" ht="16.5" hidden="false" customHeight="false" outlineLevel="0" collapsed="false">
      <c r="A96" s="10" t="n">
        <v>93</v>
      </c>
      <c r="B96" s="3" t="n">
        <v>7</v>
      </c>
      <c r="C96" s="3" t="n">
        <v>2055</v>
      </c>
      <c r="D96" s="5" t="s">
        <v>169</v>
      </c>
      <c r="E96" s="3" t="n">
        <f aca="false">SUM(F96:AW96)</f>
        <v>1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 t="n">
        <v>3</v>
      </c>
      <c r="AE96" s="3"/>
      <c r="AF96" s="3"/>
      <c r="AG96" s="3"/>
      <c r="AH96" s="3" t="n">
        <v>3</v>
      </c>
      <c r="AI96" s="3"/>
      <c r="AJ96" s="3" t="n">
        <v>3</v>
      </c>
      <c r="AK96" s="3"/>
      <c r="AL96" s="3"/>
      <c r="AM96" s="3" t="n">
        <v>3</v>
      </c>
      <c r="AN96" s="3"/>
      <c r="AO96" s="3"/>
      <c r="AP96" s="3"/>
      <c r="AQ96" s="3"/>
      <c r="AR96" s="3"/>
      <c r="AS96" s="3"/>
      <c r="AT96" s="3"/>
      <c r="AU96" s="3"/>
      <c r="AV96" s="3"/>
      <c r="AW96" s="14"/>
    </row>
    <row r="97" customFormat="false" ht="16.5" hidden="false" customHeight="false" outlineLevel="0" collapsed="false">
      <c r="A97" s="10" t="n">
        <v>94</v>
      </c>
      <c r="B97" s="3" t="n">
        <v>32</v>
      </c>
      <c r="C97" s="3" t="n">
        <v>1813</v>
      </c>
      <c r="D97" s="11" t="s">
        <v>170</v>
      </c>
      <c r="E97" s="3" t="n">
        <f aca="false">SUM(F97:AW97)</f>
        <v>12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 t="n">
        <v>3</v>
      </c>
      <c r="AB97" s="3"/>
      <c r="AC97" s="3" t="n">
        <v>3</v>
      </c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 t="n">
        <v>3</v>
      </c>
      <c r="AP97" s="3"/>
      <c r="AQ97" s="3" t="n">
        <v>3</v>
      </c>
      <c r="AR97" s="3"/>
      <c r="AS97" s="3"/>
      <c r="AT97" s="3"/>
      <c r="AU97" s="3"/>
      <c r="AV97" s="3"/>
      <c r="AW97" s="14"/>
    </row>
    <row r="98" customFormat="false" ht="16.5" hidden="false" customHeight="false" outlineLevel="0" collapsed="false">
      <c r="A98" s="10" t="n">
        <v>95</v>
      </c>
      <c r="B98" s="3" t="n">
        <v>32</v>
      </c>
      <c r="C98" s="3" t="n">
        <v>2426</v>
      </c>
      <c r="D98" s="15" t="s">
        <v>171</v>
      </c>
      <c r="E98" s="3" t="n">
        <f aca="false">SUM(F98:AW98)</f>
        <v>12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 t="n">
        <v>3</v>
      </c>
      <c r="AB98" s="12"/>
      <c r="AC98" s="12" t="n">
        <v>3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 t="n">
        <v>3</v>
      </c>
      <c r="AN98" s="12"/>
      <c r="AO98" s="12"/>
      <c r="AP98" s="12"/>
      <c r="AQ98" s="12" t="n">
        <v>3</v>
      </c>
      <c r="AR98" s="12"/>
      <c r="AS98" s="12"/>
      <c r="AT98" s="12"/>
      <c r="AU98" s="12"/>
      <c r="AV98" s="12"/>
      <c r="AW98" s="13"/>
    </row>
    <row r="99" customFormat="false" ht="16.5" hidden="false" customHeight="false" outlineLevel="0" collapsed="false">
      <c r="A99" s="10" t="n">
        <v>96</v>
      </c>
      <c r="B99" s="12" t="n">
        <v>17</v>
      </c>
      <c r="C99" s="12" t="n">
        <v>410</v>
      </c>
      <c r="D99" s="15" t="s">
        <v>172</v>
      </c>
      <c r="E99" s="3" t="n">
        <f aca="false">SUM(F99:AW99)</f>
        <v>12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 t="n">
        <v>3</v>
      </c>
      <c r="AB99" s="12"/>
      <c r="AC99" s="12" t="n">
        <v>3</v>
      </c>
      <c r="AD99" s="12"/>
      <c r="AE99" s="12"/>
      <c r="AF99" s="12"/>
      <c r="AG99" s="12"/>
      <c r="AH99" s="12" t="n">
        <v>3</v>
      </c>
      <c r="AI99" s="12"/>
      <c r="AJ99" s="12"/>
      <c r="AK99" s="12"/>
      <c r="AL99" s="12"/>
      <c r="AM99" s="12"/>
      <c r="AN99" s="12"/>
      <c r="AO99" s="12"/>
      <c r="AP99" s="12"/>
      <c r="AQ99" s="12" t="n">
        <v>3</v>
      </c>
      <c r="AR99" s="12"/>
      <c r="AS99" s="12"/>
      <c r="AT99" s="12"/>
      <c r="AU99" s="12"/>
      <c r="AV99" s="12"/>
      <c r="AW99" s="13"/>
    </row>
    <row r="100" customFormat="false" ht="16.5" hidden="false" customHeight="false" outlineLevel="0" collapsed="false">
      <c r="A100" s="10" t="n">
        <v>97</v>
      </c>
      <c r="B100" s="13" t="n">
        <v>40</v>
      </c>
      <c r="C100" s="13" t="n">
        <v>2482</v>
      </c>
      <c r="D100" s="15" t="s">
        <v>173</v>
      </c>
      <c r="E100" s="3" t="n">
        <f aca="false">SUM(F100:AW100)</f>
        <v>12</v>
      </c>
      <c r="F100" s="12"/>
      <c r="G100" s="12"/>
      <c r="H100" s="12"/>
      <c r="I100" s="12"/>
      <c r="J100" s="12"/>
      <c r="K100" s="12"/>
      <c r="L100" s="12" t="n">
        <v>1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 t="n">
        <v>2</v>
      </c>
      <c r="W100" s="12"/>
      <c r="X100" s="12"/>
      <c r="Y100" s="12" t="n">
        <v>2</v>
      </c>
      <c r="Z100" s="12"/>
      <c r="AA100" s="12"/>
      <c r="AB100" s="12" t="n">
        <v>3</v>
      </c>
      <c r="AC100" s="12"/>
      <c r="AD100" s="12"/>
      <c r="AE100" s="12"/>
      <c r="AF100" s="12"/>
      <c r="AG100" s="12" t="n">
        <v>1</v>
      </c>
      <c r="AH100" s="12"/>
      <c r="AI100" s="12" t="n">
        <v>1</v>
      </c>
      <c r="AJ100" s="12"/>
      <c r="AK100" s="12"/>
      <c r="AL100" s="12"/>
      <c r="AM100" s="12"/>
      <c r="AN100" s="12"/>
      <c r="AO100" s="12"/>
      <c r="AP100" s="12"/>
      <c r="AQ100" s="12" t="n">
        <v>2</v>
      </c>
      <c r="AR100" s="12"/>
      <c r="AS100" s="12"/>
      <c r="AT100" s="12"/>
      <c r="AU100" s="12"/>
      <c r="AV100" s="12"/>
      <c r="AW100" s="13"/>
    </row>
    <row r="101" customFormat="false" ht="16.5" hidden="false" customHeight="false" outlineLevel="0" collapsed="false">
      <c r="A101" s="10" t="n">
        <v>98</v>
      </c>
      <c r="B101" s="3" t="n">
        <v>24</v>
      </c>
      <c r="C101" s="3" t="n">
        <v>2001</v>
      </c>
      <c r="D101" s="15" t="s">
        <v>174</v>
      </c>
      <c r="E101" s="3" t="n">
        <f aca="false">SUM(F101:AW101)</f>
        <v>12</v>
      </c>
      <c r="F101" s="12"/>
      <c r="G101" s="12"/>
      <c r="H101" s="12"/>
      <c r="I101" s="12" t="n">
        <v>2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 t="n">
        <v>2</v>
      </c>
      <c r="U101" s="12"/>
      <c r="V101" s="12"/>
      <c r="W101" s="12" t="n">
        <v>1</v>
      </c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 t="n">
        <v>2</v>
      </c>
      <c r="AI101" s="12"/>
      <c r="AJ101" s="12" t="n">
        <v>3</v>
      </c>
      <c r="AK101" s="12"/>
      <c r="AL101" s="12"/>
      <c r="AM101" s="12"/>
      <c r="AN101" s="12"/>
      <c r="AO101" s="12"/>
      <c r="AP101" s="12"/>
      <c r="AQ101" s="12" t="n">
        <v>2</v>
      </c>
      <c r="AR101" s="12"/>
      <c r="AS101" s="12"/>
      <c r="AT101" s="12"/>
      <c r="AU101" s="12"/>
      <c r="AV101" s="12"/>
      <c r="AW101" s="13"/>
    </row>
    <row r="102" customFormat="false" ht="16.5" hidden="false" customHeight="false" outlineLevel="0" collapsed="false">
      <c r="A102" s="10" t="n">
        <v>99</v>
      </c>
      <c r="B102" s="3" t="n">
        <v>25</v>
      </c>
      <c r="C102" s="12" t="n">
        <v>1138</v>
      </c>
      <c r="D102" s="16" t="s">
        <v>175</v>
      </c>
      <c r="E102" s="3" t="n">
        <f aca="false">SUM(F102:AW102)</f>
        <v>12</v>
      </c>
      <c r="F102" s="12"/>
      <c r="G102" s="12"/>
      <c r="H102" s="12"/>
      <c r="I102" s="12" t="n">
        <v>2</v>
      </c>
      <c r="J102" s="12"/>
      <c r="K102" s="12"/>
      <c r="L102" s="12"/>
      <c r="M102" s="12"/>
      <c r="N102" s="12"/>
      <c r="O102" s="12"/>
      <c r="P102" s="12" t="n">
        <v>5</v>
      </c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 t="n">
        <v>3</v>
      </c>
      <c r="AD102" s="12"/>
      <c r="AE102" s="12"/>
      <c r="AF102" s="12"/>
      <c r="AG102" s="12"/>
      <c r="AH102" s="12" t="n">
        <v>2</v>
      </c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3"/>
    </row>
    <row r="103" customFormat="false" ht="16.5" hidden="false" customHeight="false" outlineLevel="0" collapsed="false">
      <c r="A103" s="10" t="n">
        <v>100</v>
      </c>
      <c r="B103" s="12" t="n">
        <v>2</v>
      </c>
      <c r="C103" s="12" t="n">
        <v>2489</v>
      </c>
      <c r="D103" s="15" t="s">
        <v>176</v>
      </c>
      <c r="E103" s="3" t="n">
        <f aca="false">SUM(F103:AW103)</f>
        <v>12</v>
      </c>
      <c r="F103" s="12"/>
      <c r="G103" s="12"/>
      <c r="H103" s="12"/>
      <c r="I103" s="12"/>
      <c r="J103" s="12" t="n">
        <v>3</v>
      </c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 t="n">
        <v>3</v>
      </c>
      <c r="AI103" s="12"/>
      <c r="AJ103" s="12"/>
      <c r="AK103" s="12"/>
      <c r="AL103" s="12"/>
      <c r="AM103" s="12"/>
      <c r="AN103" s="12"/>
      <c r="AO103" s="12"/>
      <c r="AP103" s="12"/>
      <c r="AQ103" s="12" t="n">
        <v>3</v>
      </c>
      <c r="AR103" s="12"/>
      <c r="AS103" s="12"/>
      <c r="AT103" s="12"/>
      <c r="AU103" s="12"/>
      <c r="AV103" s="12"/>
      <c r="AW103" s="13" t="n">
        <v>3</v>
      </c>
    </row>
    <row r="104" customFormat="false" ht="16.5" hidden="false" customHeight="false" outlineLevel="0" collapsed="false">
      <c r="A104" s="10" t="n">
        <v>101</v>
      </c>
      <c r="B104" s="3" t="n">
        <v>10</v>
      </c>
      <c r="C104" s="12" t="n">
        <v>2445</v>
      </c>
      <c r="D104" s="15" t="s">
        <v>177</v>
      </c>
      <c r="E104" s="3" t="n">
        <f aca="false">SUM(F104:AW104)</f>
        <v>12</v>
      </c>
      <c r="F104" s="12"/>
      <c r="G104" s="12"/>
      <c r="H104" s="12"/>
      <c r="I104" s="12"/>
      <c r="J104" s="12" t="n">
        <v>3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 t="n">
        <v>3</v>
      </c>
      <c r="AI104" s="12"/>
      <c r="AJ104" s="12"/>
      <c r="AK104" s="12"/>
      <c r="AL104" s="12"/>
      <c r="AM104" s="12" t="n">
        <v>3</v>
      </c>
      <c r="AN104" s="12"/>
      <c r="AO104" s="12"/>
      <c r="AP104" s="12"/>
      <c r="AQ104" s="12" t="n">
        <v>3</v>
      </c>
      <c r="AR104" s="12"/>
      <c r="AS104" s="12"/>
      <c r="AT104" s="12"/>
      <c r="AU104" s="12"/>
      <c r="AV104" s="12"/>
      <c r="AW104" s="13"/>
    </row>
    <row r="105" customFormat="false" ht="16.5" hidden="false" customHeight="false" outlineLevel="0" collapsed="false">
      <c r="A105" s="10" t="n">
        <v>102</v>
      </c>
      <c r="B105" s="3" t="n">
        <v>32</v>
      </c>
      <c r="C105" s="3" t="n">
        <v>1977</v>
      </c>
      <c r="D105" s="15" t="s">
        <v>178</v>
      </c>
      <c r="E105" s="3" t="n">
        <f aca="false">SUM(F105:AW105)</f>
        <v>12</v>
      </c>
      <c r="F105" s="12"/>
      <c r="G105" s="12" t="n">
        <v>3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 t="n">
        <v>3</v>
      </c>
      <c r="AD105" s="12"/>
      <c r="AE105" s="12"/>
      <c r="AF105" s="12"/>
      <c r="AG105" s="12"/>
      <c r="AH105" s="12"/>
      <c r="AI105" s="12"/>
      <c r="AJ105" s="12"/>
      <c r="AK105" s="12"/>
      <c r="AL105" s="12"/>
      <c r="AM105" s="12" t="n">
        <v>3</v>
      </c>
      <c r="AN105" s="12"/>
      <c r="AO105" s="12"/>
      <c r="AP105" s="12"/>
      <c r="AQ105" s="12"/>
      <c r="AR105" s="12" t="n">
        <v>3</v>
      </c>
      <c r="AS105" s="12"/>
      <c r="AT105" s="12"/>
      <c r="AU105" s="12"/>
      <c r="AV105" s="12"/>
      <c r="AW105" s="13"/>
    </row>
    <row r="106" customFormat="false" ht="16.5" hidden="false" customHeight="false" outlineLevel="0" collapsed="false">
      <c r="A106" s="10" t="n">
        <v>103</v>
      </c>
      <c r="B106" s="12" t="n">
        <v>29</v>
      </c>
      <c r="C106" s="12" t="n">
        <v>1191</v>
      </c>
      <c r="D106" s="15" t="s">
        <v>179</v>
      </c>
      <c r="E106" s="3" t="n">
        <f aca="false">SUM(F106:AW106)</f>
        <v>12</v>
      </c>
      <c r="F106" s="12"/>
      <c r="G106" s="12"/>
      <c r="H106" s="12"/>
      <c r="I106" s="12"/>
      <c r="J106" s="12" t="n">
        <v>3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 t="n">
        <v>3</v>
      </c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 t="n">
        <v>3</v>
      </c>
      <c r="AP106" s="12"/>
      <c r="AQ106" s="12"/>
      <c r="AR106" s="12" t="n">
        <v>3</v>
      </c>
      <c r="AS106" s="12"/>
      <c r="AT106" s="12"/>
      <c r="AU106" s="12"/>
      <c r="AV106" s="12"/>
      <c r="AW106" s="13"/>
    </row>
    <row r="107" customFormat="false" ht="16.5" hidden="false" customHeight="false" outlineLevel="0" collapsed="false">
      <c r="A107" s="10" t="n">
        <v>104</v>
      </c>
      <c r="B107" s="3" t="n">
        <v>18</v>
      </c>
      <c r="C107" s="3" t="n">
        <v>876</v>
      </c>
      <c r="D107" s="16" t="s">
        <v>180</v>
      </c>
      <c r="E107" s="3" t="n">
        <f aca="false">SUM(F107:AW107)</f>
        <v>12</v>
      </c>
      <c r="F107" s="12"/>
      <c r="G107" s="12"/>
      <c r="H107" s="12"/>
      <c r="I107" s="12" t="n">
        <v>2</v>
      </c>
      <c r="J107" s="12"/>
      <c r="K107" s="12"/>
      <c r="L107" s="12"/>
      <c r="M107" s="12"/>
      <c r="N107" s="12" t="n">
        <v>2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 t="n">
        <v>3</v>
      </c>
      <c r="AB107" s="12"/>
      <c r="AC107" s="12"/>
      <c r="AD107" s="12"/>
      <c r="AE107" s="12" t="n">
        <v>3</v>
      </c>
      <c r="AF107" s="12"/>
      <c r="AG107" s="12"/>
      <c r="AH107" s="12" t="n">
        <v>2</v>
      </c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3"/>
    </row>
    <row r="108" customFormat="false" ht="16.5" hidden="false" customHeight="false" outlineLevel="0" collapsed="false">
      <c r="A108" s="10" t="n">
        <v>105</v>
      </c>
      <c r="B108" s="3" t="n">
        <v>20</v>
      </c>
      <c r="C108" s="3" t="n">
        <v>243</v>
      </c>
      <c r="D108" s="15" t="s">
        <v>181</v>
      </c>
      <c r="E108" s="3" t="n">
        <f aca="false">SUM(F108:AW108)</f>
        <v>12</v>
      </c>
      <c r="F108" s="12"/>
      <c r="G108" s="12"/>
      <c r="H108" s="12" t="n">
        <v>2</v>
      </c>
      <c r="I108" s="12" t="n">
        <v>2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 t="n">
        <v>2</v>
      </c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 t="n">
        <v>2</v>
      </c>
      <c r="AI108" s="12"/>
      <c r="AJ108" s="12"/>
      <c r="AK108" s="12"/>
      <c r="AL108" s="12"/>
      <c r="AM108" s="12"/>
      <c r="AN108" s="12"/>
      <c r="AO108" s="12"/>
      <c r="AP108" s="12"/>
      <c r="AQ108" s="12" t="n">
        <v>2</v>
      </c>
      <c r="AR108" s="12" t="n">
        <v>2</v>
      </c>
      <c r="AS108" s="12"/>
      <c r="AT108" s="12"/>
      <c r="AU108" s="12"/>
      <c r="AV108" s="12"/>
      <c r="AW108" s="13"/>
    </row>
    <row r="109" customFormat="false" ht="16.5" hidden="false" customHeight="false" outlineLevel="0" collapsed="false">
      <c r="A109" s="10" t="n">
        <v>106</v>
      </c>
      <c r="B109" s="3" t="n">
        <v>8</v>
      </c>
      <c r="C109" s="3" t="n">
        <v>2121</v>
      </c>
      <c r="D109" s="15" t="s">
        <v>182</v>
      </c>
      <c r="E109" s="3" t="n">
        <f aca="false">SUM(F109:AW109)</f>
        <v>11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 t="n">
        <v>3</v>
      </c>
      <c r="AN109" s="12"/>
      <c r="AO109" s="12"/>
      <c r="AP109" s="12"/>
      <c r="AQ109" s="12" t="n">
        <v>3</v>
      </c>
      <c r="AR109" s="12" t="n">
        <v>3</v>
      </c>
      <c r="AS109" s="12"/>
      <c r="AT109" s="12"/>
      <c r="AU109" s="12" t="n">
        <v>2</v>
      </c>
      <c r="AV109" s="12"/>
      <c r="AW109" s="13"/>
    </row>
    <row r="110" customFormat="false" ht="16.5" hidden="false" customHeight="false" outlineLevel="0" collapsed="false">
      <c r="A110" s="10" t="n">
        <v>107</v>
      </c>
      <c r="B110" s="12" t="n">
        <v>21</v>
      </c>
      <c r="C110" s="3" t="n">
        <v>332</v>
      </c>
      <c r="D110" s="15" t="s">
        <v>183</v>
      </c>
      <c r="E110" s="3" t="n">
        <f aca="false">SUM(F110:AW110)</f>
        <v>11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 t="n">
        <v>5</v>
      </c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 t="n">
        <v>3</v>
      </c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 t="n">
        <v>3</v>
      </c>
      <c r="AS110" s="12"/>
      <c r="AT110" s="12"/>
      <c r="AU110" s="12"/>
      <c r="AV110" s="12"/>
      <c r="AW110" s="13"/>
    </row>
    <row r="111" customFormat="false" ht="16.5" hidden="false" customHeight="false" outlineLevel="0" collapsed="false">
      <c r="A111" s="10" t="n">
        <v>108</v>
      </c>
      <c r="B111" s="3" t="n">
        <v>4</v>
      </c>
      <c r="C111" s="3" t="n">
        <v>2586</v>
      </c>
      <c r="D111" s="15" t="s">
        <v>184</v>
      </c>
      <c r="E111" s="3" t="n">
        <f aca="false">SUM(F111:AW111)</f>
        <v>11</v>
      </c>
      <c r="F111" s="12"/>
      <c r="G111" s="12"/>
      <c r="H111" s="12"/>
      <c r="I111" s="12"/>
      <c r="J111" s="12"/>
      <c r="K111" s="12"/>
      <c r="L111" s="12"/>
      <c r="M111" s="12"/>
      <c r="N111" s="12" t="n">
        <v>1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 t="n">
        <v>3</v>
      </c>
      <c r="AD111" s="12"/>
      <c r="AE111" s="12"/>
      <c r="AF111" s="12"/>
      <c r="AG111" s="12"/>
      <c r="AH111" s="12"/>
      <c r="AI111" s="12"/>
      <c r="AJ111" s="12" t="n">
        <v>2</v>
      </c>
      <c r="AK111" s="12"/>
      <c r="AL111" s="12"/>
      <c r="AM111" s="12"/>
      <c r="AN111" s="12"/>
      <c r="AO111" s="12" t="n">
        <v>2</v>
      </c>
      <c r="AP111" s="12"/>
      <c r="AQ111" s="12" t="n">
        <v>2</v>
      </c>
      <c r="AR111" s="12"/>
      <c r="AS111" s="12"/>
      <c r="AT111" s="12"/>
      <c r="AU111" s="12"/>
      <c r="AV111" s="12"/>
      <c r="AW111" s="13" t="n">
        <v>1</v>
      </c>
    </row>
    <row r="112" customFormat="false" ht="16.5" hidden="false" customHeight="false" outlineLevel="0" collapsed="false">
      <c r="A112" s="10" t="n">
        <v>109</v>
      </c>
      <c r="B112" s="12" t="n">
        <v>40</v>
      </c>
      <c r="C112" s="13" t="n">
        <v>2302</v>
      </c>
      <c r="D112" s="16" t="s">
        <v>185</v>
      </c>
      <c r="E112" s="3" t="n">
        <f aca="false">SUM(F112:AW112)</f>
        <v>11</v>
      </c>
      <c r="F112" s="12"/>
      <c r="G112" s="12"/>
      <c r="H112" s="12"/>
      <c r="I112" s="12"/>
      <c r="J112" s="12"/>
      <c r="K112" s="12"/>
      <c r="L112" s="12" t="n">
        <v>1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 t="n">
        <v>5</v>
      </c>
      <c r="AA112" s="12"/>
      <c r="AB112" s="12"/>
      <c r="AC112" s="12" t="n">
        <v>3</v>
      </c>
      <c r="AD112" s="12"/>
      <c r="AE112" s="12"/>
      <c r="AF112" s="12"/>
      <c r="AG112" s="12"/>
      <c r="AH112" s="12"/>
      <c r="AI112" s="12"/>
      <c r="AJ112" s="12"/>
      <c r="AK112" s="12" t="n">
        <v>2</v>
      </c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3"/>
    </row>
    <row r="113" customFormat="false" ht="16.5" hidden="false" customHeight="false" outlineLevel="0" collapsed="false">
      <c r="A113" s="10" t="n">
        <v>110</v>
      </c>
      <c r="B113" s="12" t="n">
        <v>40</v>
      </c>
      <c r="C113" s="13" t="n">
        <v>2352</v>
      </c>
      <c r="D113" s="15" t="s">
        <v>186</v>
      </c>
      <c r="E113" s="3" t="n">
        <f aca="false">SUM(F113:AW113)</f>
        <v>11</v>
      </c>
      <c r="F113" s="12"/>
      <c r="G113" s="12"/>
      <c r="H113" s="12"/>
      <c r="I113" s="12"/>
      <c r="J113" s="12"/>
      <c r="K113" s="12"/>
      <c r="L113" s="12" t="n">
        <v>1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 t="n">
        <v>2</v>
      </c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 t="n">
        <v>1</v>
      </c>
      <c r="AH113" s="12"/>
      <c r="AI113" s="12" t="n">
        <v>1</v>
      </c>
      <c r="AJ113" s="12"/>
      <c r="AK113" s="12" t="n">
        <v>1</v>
      </c>
      <c r="AL113" s="12"/>
      <c r="AM113" s="12"/>
      <c r="AN113" s="12"/>
      <c r="AO113" s="12"/>
      <c r="AP113" s="12"/>
      <c r="AQ113" s="12" t="n">
        <v>2</v>
      </c>
      <c r="AR113" s="12"/>
      <c r="AS113" s="12" t="n">
        <v>3</v>
      </c>
      <c r="AT113" s="12"/>
      <c r="AU113" s="12"/>
      <c r="AV113" s="12"/>
      <c r="AW113" s="13"/>
    </row>
    <row r="114" customFormat="false" ht="16.5" hidden="false" customHeight="false" outlineLevel="0" collapsed="false">
      <c r="A114" s="10" t="n">
        <v>111</v>
      </c>
      <c r="B114" s="14" t="n">
        <v>10</v>
      </c>
      <c r="C114" s="14" t="n">
        <v>2161</v>
      </c>
      <c r="D114" s="15" t="s">
        <v>187</v>
      </c>
      <c r="E114" s="3" t="n">
        <f aca="false">SUM(F114:AW114)</f>
        <v>11</v>
      </c>
      <c r="F114" s="12"/>
      <c r="G114" s="12"/>
      <c r="H114" s="12"/>
      <c r="I114" s="12" t="n">
        <v>2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 t="n">
        <v>3</v>
      </c>
      <c r="AI114" s="12"/>
      <c r="AJ114" s="12"/>
      <c r="AK114" s="12"/>
      <c r="AL114" s="12"/>
      <c r="AM114" s="12" t="n">
        <v>3</v>
      </c>
      <c r="AN114" s="12"/>
      <c r="AO114" s="12"/>
      <c r="AP114" s="12"/>
      <c r="AQ114" s="12" t="n">
        <v>3</v>
      </c>
      <c r="AR114" s="12"/>
      <c r="AS114" s="12"/>
      <c r="AT114" s="12"/>
      <c r="AU114" s="12"/>
      <c r="AV114" s="12"/>
      <c r="AW114" s="13"/>
    </row>
    <row r="115" customFormat="false" ht="16.5" hidden="false" customHeight="false" outlineLevel="0" collapsed="false">
      <c r="A115" s="10" t="n">
        <v>112</v>
      </c>
      <c r="B115" s="12" t="n">
        <v>39</v>
      </c>
      <c r="C115" s="12" t="n">
        <v>2177</v>
      </c>
      <c r="D115" s="15" t="s">
        <v>188</v>
      </c>
      <c r="E115" s="3" t="n">
        <f aca="false">SUM(F115:AW115)</f>
        <v>11</v>
      </c>
      <c r="F115" s="12"/>
      <c r="G115" s="12"/>
      <c r="H115" s="12"/>
      <c r="I115" s="12"/>
      <c r="J115" s="12"/>
      <c r="K115" s="12"/>
      <c r="L115" s="12"/>
      <c r="M115" s="12" t="n">
        <v>2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 t="n">
        <v>2</v>
      </c>
      <c r="Y115" s="12"/>
      <c r="Z115" s="12"/>
      <c r="AA115" s="12"/>
      <c r="AB115" s="12"/>
      <c r="AC115" s="12" t="n">
        <v>3</v>
      </c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 t="n">
        <v>2</v>
      </c>
      <c r="AP115" s="12"/>
      <c r="AQ115" s="12"/>
      <c r="AR115" s="12"/>
      <c r="AS115" s="12"/>
      <c r="AT115" s="12" t="n">
        <v>2</v>
      </c>
      <c r="AU115" s="12"/>
      <c r="AV115" s="12"/>
      <c r="AW115" s="13"/>
    </row>
    <row r="116" customFormat="false" ht="16.5" hidden="false" customHeight="false" outlineLevel="0" collapsed="false">
      <c r="A116" s="10" t="n">
        <v>113</v>
      </c>
      <c r="B116" s="3" t="n">
        <v>6</v>
      </c>
      <c r="C116" s="3" t="n">
        <v>2377</v>
      </c>
      <c r="D116" s="15" t="s">
        <v>189</v>
      </c>
      <c r="E116" s="3" t="n">
        <f aca="false">SUM(F116:AW116)</f>
        <v>11</v>
      </c>
      <c r="F116" s="12"/>
      <c r="G116" s="12"/>
      <c r="H116" s="12"/>
      <c r="I116" s="12" t="n">
        <v>2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 t="n">
        <v>2</v>
      </c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 t="n">
        <v>2</v>
      </c>
      <c r="AI116" s="12"/>
      <c r="AJ116" s="12"/>
      <c r="AK116" s="12"/>
      <c r="AL116" s="12"/>
      <c r="AM116" s="12" t="n">
        <v>3</v>
      </c>
      <c r="AN116" s="12"/>
      <c r="AO116" s="12"/>
      <c r="AP116" s="12"/>
      <c r="AQ116" s="12" t="n">
        <v>2</v>
      </c>
      <c r="AR116" s="12"/>
      <c r="AS116" s="12"/>
      <c r="AT116" s="12"/>
      <c r="AU116" s="12"/>
      <c r="AV116" s="12"/>
      <c r="AW116" s="13"/>
    </row>
    <row r="117" customFormat="false" ht="16.5" hidden="false" customHeight="false" outlineLevel="0" collapsed="false">
      <c r="A117" s="10" t="n">
        <v>114</v>
      </c>
      <c r="B117" s="12" t="n">
        <v>19</v>
      </c>
      <c r="C117" s="12" t="n">
        <v>582</v>
      </c>
      <c r="D117" s="15" t="s">
        <v>190</v>
      </c>
      <c r="E117" s="3" t="n">
        <f aca="false">SUM(F117:AW117)</f>
        <v>11</v>
      </c>
      <c r="F117" s="12"/>
      <c r="G117" s="12"/>
      <c r="H117" s="12"/>
      <c r="I117" s="12"/>
      <c r="J117" s="12"/>
      <c r="K117" s="12" t="n">
        <v>3</v>
      </c>
      <c r="L117" s="12"/>
      <c r="M117" s="12"/>
      <c r="N117" s="12"/>
      <c r="O117" s="12"/>
      <c r="P117" s="12"/>
      <c r="Q117" s="12"/>
      <c r="R117" s="12"/>
      <c r="S117" s="12"/>
      <c r="T117" s="12" t="n">
        <v>2</v>
      </c>
      <c r="U117" s="12"/>
      <c r="V117" s="12"/>
      <c r="W117" s="12"/>
      <c r="X117" s="12"/>
      <c r="Y117" s="12"/>
      <c r="Z117" s="12"/>
      <c r="AA117" s="12" t="n">
        <v>2</v>
      </c>
      <c r="AB117" s="12"/>
      <c r="AC117" s="12"/>
      <c r="AD117" s="12"/>
      <c r="AE117" s="12"/>
      <c r="AF117" s="12"/>
      <c r="AG117" s="12"/>
      <c r="AH117" s="12"/>
      <c r="AI117" s="12"/>
      <c r="AJ117" s="12" t="n">
        <v>2</v>
      </c>
      <c r="AK117" s="12"/>
      <c r="AL117" s="12"/>
      <c r="AM117" s="12"/>
      <c r="AN117" s="12"/>
      <c r="AO117" s="12"/>
      <c r="AP117" s="12"/>
      <c r="AQ117" s="12"/>
      <c r="AR117" s="12" t="n">
        <v>2</v>
      </c>
      <c r="AS117" s="12"/>
      <c r="AT117" s="12"/>
      <c r="AU117" s="12"/>
      <c r="AV117" s="12"/>
      <c r="AW117" s="13"/>
    </row>
    <row r="118" customFormat="false" ht="16.5" hidden="false" customHeight="false" outlineLevel="0" collapsed="false">
      <c r="A118" s="10" t="n">
        <v>115</v>
      </c>
      <c r="B118" s="12" t="n">
        <v>4</v>
      </c>
      <c r="C118" s="12" t="n">
        <v>50</v>
      </c>
      <c r="D118" s="16" t="s">
        <v>191</v>
      </c>
      <c r="E118" s="3" t="n">
        <f aca="false">SUM(F118:AW118)</f>
        <v>11</v>
      </c>
      <c r="F118" s="12"/>
      <c r="G118" s="12" t="n">
        <v>2</v>
      </c>
      <c r="H118" s="12"/>
      <c r="I118" s="12" t="n">
        <v>2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 t="n">
        <v>2</v>
      </c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 t="n">
        <v>2</v>
      </c>
      <c r="AK118" s="12"/>
      <c r="AL118" s="12"/>
      <c r="AM118" s="12" t="n">
        <v>3</v>
      </c>
      <c r="AN118" s="12"/>
      <c r="AO118" s="12"/>
      <c r="AP118" s="12"/>
      <c r="AQ118" s="12"/>
      <c r="AR118" s="12"/>
      <c r="AS118" s="12"/>
      <c r="AT118" s="12"/>
      <c r="AU118" s="12"/>
      <c r="AV118" s="12"/>
      <c r="AW118" s="13"/>
    </row>
    <row r="119" customFormat="false" ht="16.5" hidden="false" customHeight="false" outlineLevel="0" collapsed="false">
      <c r="A119" s="10" t="n">
        <v>116</v>
      </c>
      <c r="B119" s="12" t="n">
        <v>39</v>
      </c>
      <c r="C119" s="12" t="n">
        <v>2179</v>
      </c>
      <c r="D119" s="15" t="s">
        <v>192</v>
      </c>
      <c r="E119" s="3" t="n">
        <f aca="false">SUM(F119:AW119)</f>
        <v>11</v>
      </c>
      <c r="F119" s="12"/>
      <c r="G119" s="12"/>
      <c r="H119" s="12"/>
      <c r="I119" s="12"/>
      <c r="J119" s="12" t="n">
        <v>2</v>
      </c>
      <c r="K119" s="12"/>
      <c r="L119" s="12"/>
      <c r="M119" s="12" t="n">
        <v>2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 t="n">
        <v>3</v>
      </c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 t="n">
        <v>2</v>
      </c>
      <c r="AP119" s="12"/>
      <c r="AQ119" s="12"/>
      <c r="AR119" s="12"/>
      <c r="AS119" s="12"/>
      <c r="AT119" s="12" t="n">
        <v>2</v>
      </c>
      <c r="AU119" s="12"/>
      <c r="AV119" s="12"/>
      <c r="AW119" s="13"/>
    </row>
    <row r="120" customFormat="false" ht="16.5" hidden="false" customHeight="false" outlineLevel="0" collapsed="false">
      <c r="A120" s="10" t="n">
        <v>117</v>
      </c>
      <c r="B120" s="3" t="n">
        <v>2</v>
      </c>
      <c r="C120" s="3" t="n">
        <v>2410</v>
      </c>
      <c r="D120" s="15" t="s">
        <v>193</v>
      </c>
      <c r="E120" s="3" t="n">
        <f aca="false">SUM(F120:AW120)</f>
        <v>11</v>
      </c>
      <c r="F120" s="12"/>
      <c r="G120" s="12" t="n">
        <v>2</v>
      </c>
      <c r="H120" s="12"/>
      <c r="I120" s="12" t="n">
        <v>2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 t="n">
        <v>3</v>
      </c>
      <c r="AD120" s="12"/>
      <c r="AE120" s="12"/>
      <c r="AF120" s="12"/>
      <c r="AG120" s="12"/>
      <c r="AH120" s="12"/>
      <c r="AI120" s="12"/>
      <c r="AJ120" s="12" t="n">
        <v>2</v>
      </c>
      <c r="AK120" s="12"/>
      <c r="AL120" s="12"/>
      <c r="AM120" s="12"/>
      <c r="AN120" s="12"/>
      <c r="AO120" s="12"/>
      <c r="AP120" s="12"/>
      <c r="AQ120" s="12"/>
      <c r="AR120" s="12"/>
      <c r="AS120" s="12"/>
      <c r="AT120" s="12" t="n">
        <v>2</v>
      </c>
      <c r="AU120" s="12"/>
      <c r="AV120" s="12"/>
      <c r="AW120" s="13"/>
    </row>
    <row r="121" customFormat="false" ht="16.5" hidden="false" customHeight="false" outlineLevel="0" collapsed="false">
      <c r="A121" s="10" t="n">
        <v>118</v>
      </c>
      <c r="B121" s="12" t="n">
        <v>35</v>
      </c>
      <c r="C121" s="12" t="n">
        <v>1948</v>
      </c>
      <c r="D121" s="16" t="s">
        <v>194</v>
      </c>
      <c r="E121" s="3" t="n">
        <f aca="false">SUM(F121:AW121)</f>
        <v>11</v>
      </c>
      <c r="F121" s="12"/>
      <c r="G121" s="12"/>
      <c r="H121" s="12"/>
      <c r="I121" s="12" t="n">
        <v>2</v>
      </c>
      <c r="J121" s="12"/>
      <c r="K121" s="12"/>
      <c r="L121" s="12"/>
      <c r="M121" s="12"/>
      <c r="N121" s="12" t="n">
        <v>2</v>
      </c>
      <c r="O121" s="12" t="n">
        <v>2</v>
      </c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 t="n">
        <v>2</v>
      </c>
      <c r="AB121" s="12"/>
      <c r="AC121" s="12"/>
      <c r="AD121" s="12"/>
      <c r="AE121" s="12"/>
      <c r="AF121" s="12"/>
      <c r="AG121" s="12" t="n">
        <v>1</v>
      </c>
      <c r="AH121" s="12" t="n">
        <v>2</v>
      </c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3"/>
    </row>
    <row r="122" customFormat="false" ht="16.5" hidden="false" customHeight="false" outlineLevel="0" collapsed="false">
      <c r="A122" s="10" t="n">
        <v>119</v>
      </c>
      <c r="B122" s="12" t="n">
        <v>24</v>
      </c>
      <c r="C122" s="12" t="n">
        <v>1555</v>
      </c>
      <c r="D122" s="15" t="s">
        <v>195</v>
      </c>
      <c r="E122" s="3" t="n">
        <f aca="false">SUM(F122:AW122)</f>
        <v>11</v>
      </c>
      <c r="F122" s="12"/>
      <c r="G122" s="12"/>
      <c r="H122" s="12"/>
      <c r="I122" s="12"/>
      <c r="J122" s="12"/>
      <c r="K122" s="12" t="n">
        <v>3</v>
      </c>
      <c r="L122" s="12"/>
      <c r="M122" s="12" t="n">
        <v>2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 t="n">
        <v>3</v>
      </c>
      <c r="AI122" s="12"/>
      <c r="AJ122" s="12"/>
      <c r="AK122" s="12"/>
      <c r="AL122" s="12"/>
      <c r="AM122" s="12"/>
      <c r="AN122" s="12"/>
      <c r="AO122" s="12"/>
      <c r="AP122" s="12"/>
      <c r="AQ122" s="12"/>
      <c r="AR122" s="12" t="n">
        <v>3</v>
      </c>
      <c r="AS122" s="12"/>
      <c r="AT122" s="12"/>
      <c r="AU122" s="12"/>
      <c r="AV122" s="12"/>
      <c r="AW122" s="13"/>
    </row>
    <row r="123" customFormat="false" ht="16.5" hidden="false" customHeight="false" outlineLevel="0" collapsed="false">
      <c r="A123" s="10" t="n">
        <v>120</v>
      </c>
      <c r="B123" s="12" t="n">
        <v>40</v>
      </c>
      <c r="C123" s="12" t="n">
        <v>2297</v>
      </c>
      <c r="D123" s="16" t="s">
        <v>196</v>
      </c>
      <c r="E123" s="3" t="n">
        <f aca="false">SUM(F123:AW123)</f>
        <v>11</v>
      </c>
      <c r="F123" s="12" t="n">
        <v>2</v>
      </c>
      <c r="G123" s="12"/>
      <c r="H123" s="12"/>
      <c r="I123" s="12"/>
      <c r="J123" s="12"/>
      <c r="K123" s="12"/>
      <c r="L123" s="12" t="n">
        <v>1</v>
      </c>
      <c r="M123" s="12"/>
      <c r="N123" s="12" t="n">
        <v>2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 t="n">
        <v>3</v>
      </c>
      <c r="AB123" s="12"/>
      <c r="AC123" s="12"/>
      <c r="AD123" s="12"/>
      <c r="AE123" s="12"/>
      <c r="AF123" s="12" t="n">
        <v>3</v>
      </c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3"/>
    </row>
    <row r="124" customFormat="false" ht="16.5" hidden="false" customHeight="false" outlineLevel="0" collapsed="false">
      <c r="A124" s="10" t="n">
        <v>121</v>
      </c>
      <c r="B124" s="12" t="n">
        <v>15</v>
      </c>
      <c r="C124" s="13" t="n">
        <v>2347</v>
      </c>
      <c r="D124" s="15" t="s">
        <v>197</v>
      </c>
      <c r="E124" s="3" t="n">
        <f aca="false">SUM(F124:AW124)</f>
        <v>1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 t="n">
        <v>3</v>
      </c>
      <c r="AD124" s="12"/>
      <c r="AE124" s="12"/>
      <c r="AF124" s="12"/>
      <c r="AG124" s="12" t="n">
        <v>1</v>
      </c>
      <c r="AH124" s="12"/>
      <c r="AI124" s="12"/>
      <c r="AJ124" s="12"/>
      <c r="AK124" s="12"/>
      <c r="AL124" s="12"/>
      <c r="AM124" s="12"/>
      <c r="AN124" s="12"/>
      <c r="AO124" s="12"/>
      <c r="AP124" s="12"/>
      <c r="AQ124" s="12" t="n">
        <v>3</v>
      </c>
      <c r="AR124" s="12"/>
      <c r="AS124" s="12" t="n">
        <v>3</v>
      </c>
      <c r="AT124" s="12"/>
      <c r="AU124" s="12"/>
      <c r="AV124" s="12"/>
      <c r="AW124" s="13"/>
    </row>
    <row r="125" customFormat="false" ht="16.5" hidden="false" customHeight="false" outlineLevel="0" collapsed="false">
      <c r="A125" s="10" t="n">
        <v>122</v>
      </c>
      <c r="B125" s="12" t="n">
        <v>1</v>
      </c>
      <c r="C125" s="12" t="n">
        <v>1803</v>
      </c>
      <c r="D125" s="15" t="s">
        <v>198</v>
      </c>
      <c r="E125" s="3" t="n">
        <f aca="false">SUM(F125:AW125)</f>
        <v>1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 t="n">
        <v>3</v>
      </c>
      <c r="AA125" s="12" t="n">
        <v>2</v>
      </c>
      <c r="AB125" s="12"/>
      <c r="AC125" s="12"/>
      <c r="AD125" s="12"/>
      <c r="AE125" s="12"/>
      <c r="AF125" s="12"/>
      <c r="AG125" s="12"/>
      <c r="AH125" s="12"/>
      <c r="AI125" s="12" t="n">
        <v>1</v>
      </c>
      <c r="AJ125" s="12"/>
      <c r="AK125" s="12"/>
      <c r="AL125" s="12"/>
      <c r="AM125" s="12"/>
      <c r="AN125" s="12"/>
      <c r="AO125" s="12" t="n">
        <v>2</v>
      </c>
      <c r="AP125" s="12"/>
      <c r="AQ125" s="12"/>
      <c r="AR125" s="12"/>
      <c r="AS125" s="12"/>
      <c r="AT125" s="12"/>
      <c r="AU125" s="12"/>
      <c r="AV125" s="12" t="n">
        <v>2</v>
      </c>
      <c r="AW125" s="13"/>
    </row>
    <row r="126" customFormat="false" ht="16.5" hidden="false" customHeight="false" outlineLevel="0" collapsed="false">
      <c r="A126" s="10" t="n">
        <v>123</v>
      </c>
      <c r="B126" s="3" t="n">
        <v>18</v>
      </c>
      <c r="C126" s="3" t="n">
        <v>116</v>
      </c>
      <c r="D126" s="16" t="s">
        <v>199</v>
      </c>
      <c r="E126" s="3" t="n">
        <f aca="false">SUM(F126:AW126)</f>
        <v>10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 t="n">
        <v>5</v>
      </c>
      <c r="AA126" s="12"/>
      <c r="AB126" s="12"/>
      <c r="AC126" s="12" t="n">
        <v>3</v>
      </c>
      <c r="AD126" s="12"/>
      <c r="AE126" s="12"/>
      <c r="AF126" s="12"/>
      <c r="AG126" s="12"/>
      <c r="AH126" s="12" t="n">
        <v>2</v>
      </c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3"/>
    </row>
    <row r="127" customFormat="false" ht="16.5" hidden="false" customHeight="false" outlineLevel="0" collapsed="false">
      <c r="A127" s="10" t="n">
        <v>124</v>
      </c>
      <c r="B127" s="12" t="n">
        <v>29</v>
      </c>
      <c r="C127" s="12" t="n">
        <v>1199</v>
      </c>
      <c r="D127" s="15" t="s">
        <v>200</v>
      </c>
      <c r="E127" s="3" t="n">
        <f aca="false">SUM(F127:AW127)</f>
        <v>1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 t="n">
        <v>1</v>
      </c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 t="n">
        <v>3</v>
      </c>
      <c r="AI127" s="12"/>
      <c r="AJ127" s="12"/>
      <c r="AK127" s="12"/>
      <c r="AL127" s="12"/>
      <c r="AM127" s="12"/>
      <c r="AN127" s="12"/>
      <c r="AO127" s="12" t="n">
        <v>3</v>
      </c>
      <c r="AP127" s="12"/>
      <c r="AQ127" s="12"/>
      <c r="AR127" s="12"/>
      <c r="AS127" s="12"/>
      <c r="AT127" s="12" t="n">
        <v>3</v>
      </c>
      <c r="AU127" s="12"/>
      <c r="AV127" s="12"/>
      <c r="AW127" s="13"/>
    </row>
    <row r="128" customFormat="false" ht="16.5" hidden="false" customHeight="false" outlineLevel="0" collapsed="false">
      <c r="A128" s="10" t="n">
        <v>125</v>
      </c>
      <c r="B128" s="13" t="n">
        <v>15</v>
      </c>
      <c r="C128" s="13" t="n">
        <v>2292</v>
      </c>
      <c r="D128" s="15" t="s">
        <v>201</v>
      </c>
      <c r="E128" s="3" t="n">
        <f aca="false">SUM(F128:AW128)</f>
        <v>10</v>
      </c>
      <c r="F128" s="12"/>
      <c r="G128" s="12"/>
      <c r="H128" s="12"/>
      <c r="I128" s="12"/>
      <c r="J128" s="12"/>
      <c r="K128" s="12"/>
      <c r="L128" s="12" t="n">
        <v>1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 t="n">
        <v>3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 t="n">
        <v>3</v>
      </c>
      <c r="AR128" s="12"/>
      <c r="AS128" s="12" t="n">
        <v>3</v>
      </c>
      <c r="AT128" s="12"/>
      <c r="AU128" s="12"/>
      <c r="AV128" s="12"/>
      <c r="AW128" s="13"/>
    </row>
    <row r="129" customFormat="false" ht="16.5" hidden="false" customHeight="false" outlineLevel="0" collapsed="false">
      <c r="A129" s="10" t="n">
        <v>126</v>
      </c>
      <c r="B129" s="14" t="n">
        <v>15</v>
      </c>
      <c r="C129" s="14" t="n">
        <v>2422</v>
      </c>
      <c r="D129" s="15" t="s">
        <v>202</v>
      </c>
      <c r="E129" s="3" t="n">
        <f aca="false">SUM(F129:AW129)</f>
        <v>10</v>
      </c>
      <c r="F129" s="12"/>
      <c r="G129" s="12"/>
      <c r="H129" s="12"/>
      <c r="I129" s="12"/>
      <c r="J129" s="12"/>
      <c r="K129" s="12"/>
      <c r="L129" s="12" t="n">
        <v>1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 t="n">
        <v>3</v>
      </c>
      <c r="AC129" s="12" t="n">
        <v>3</v>
      </c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 t="n">
        <v>3</v>
      </c>
      <c r="AT129" s="12"/>
      <c r="AU129" s="12"/>
      <c r="AV129" s="12"/>
      <c r="AW129" s="13"/>
    </row>
    <row r="130" customFormat="false" ht="16.5" hidden="false" customHeight="false" outlineLevel="0" collapsed="false">
      <c r="A130" s="10" t="n">
        <v>127</v>
      </c>
      <c r="B130" s="12" t="n">
        <v>32</v>
      </c>
      <c r="C130" s="12" t="n">
        <v>1898</v>
      </c>
      <c r="D130" s="15" t="s">
        <v>203</v>
      </c>
      <c r="E130" s="3" t="n">
        <f aca="false">SUM(F130:AW130)</f>
        <v>10</v>
      </c>
      <c r="F130" s="12"/>
      <c r="G130" s="12"/>
      <c r="H130" s="12"/>
      <c r="I130" s="12"/>
      <c r="J130" s="12"/>
      <c r="K130" s="12"/>
      <c r="L130" s="12"/>
      <c r="M130" s="12"/>
      <c r="N130" s="12" t="n">
        <v>1</v>
      </c>
      <c r="O130" s="12"/>
      <c r="P130" s="12"/>
      <c r="Q130" s="12"/>
      <c r="R130" s="12"/>
      <c r="S130" s="12"/>
      <c r="T130" s="12"/>
      <c r="U130" s="12"/>
      <c r="V130" s="12"/>
      <c r="W130" s="12" t="n">
        <v>1</v>
      </c>
      <c r="X130" s="12"/>
      <c r="Y130" s="12"/>
      <c r="Z130" s="12"/>
      <c r="AA130" s="12" t="n">
        <v>2</v>
      </c>
      <c r="AB130" s="12"/>
      <c r="AC130" s="12"/>
      <c r="AD130" s="12"/>
      <c r="AE130" s="12"/>
      <c r="AF130" s="12"/>
      <c r="AG130" s="12"/>
      <c r="AH130" s="12" t="n">
        <v>2</v>
      </c>
      <c r="AI130" s="12"/>
      <c r="AJ130" s="12"/>
      <c r="AK130" s="12"/>
      <c r="AL130" s="12"/>
      <c r="AM130" s="12"/>
      <c r="AN130" s="12"/>
      <c r="AO130" s="12"/>
      <c r="AP130" s="12"/>
      <c r="AQ130" s="12" t="n">
        <v>2</v>
      </c>
      <c r="AR130" s="12"/>
      <c r="AS130" s="12"/>
      <c r="AT130" s="12"/>
      <c r="AU130" s="12"/>
      <c r="AV130" s="12" t="n">
        <v>2</v>
      </c>
      <c r="AW130" s="13"/>
    </row>
    <row r="131" customFormat="false" ht="16.5" hidden="false" customHeight="false" outlineLevel="0" collapsed="false">
      <c r="A131" s="10" t="n">
        <v>128</v>
      </c>
      <c r="B131" s="12" t="n">
        <v>8</v>
      </c>
      <c r="C131" s="12" t="n">
        <v>805</v>
      </c>
      <c r="D131" s="15" t="s">
        <v>204</v>
      </c>
      <c r="E131" s="3" t="n">
        <f aca="false">SUM(F131:AW131)</f>
        <v>10</v>
      </c>
      <c r="F131" s="12"/>
      <c r="G131" s="12"/>
      <c r="H131" s="12"/>
      <c r="I131" s="12"/>
      <c r="J131" s="12"/>
      <c r="K131" s="12"/>
      <c r="L131" s="12"/>
      <c r="M131" s="12"/>
      <c r="N131" s="12" t="n">
        <v>2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 t="n">
        <v>2</v>
      </c>
      <c r="AB131" s="12"/>
      <c r="AC131" s="12"/>
      <c r="AD131" s="12"/>
      <c r="AE131" s="12"/>
      <c r="AF131" s="12"/>
      <c r="AG131" s="12"/>
      <c r="AH131" s="12" t="n">
        <v>2</v>
      </c>
      <c r="AI131" s="12"/>
      <c r="AJ131" s="12"/>
      <c r="AK131" s="12"/>
      <c r="AL131" s="12"/>
      <c r="AM131" s="12"/>
      <c r="AN131" s="12"/>
      <c r="AO131" s="12"/>
      <c r="AP131" s="12"/>
      <c r="AQ131" s="12" t="n">
        <v>2</v>
      </c>
      <c r="AR131" s="12" t="n">
        <v>2</v>
      </c>
      <c r="AS131" s="12"/>
      <c r="AT131" s="12"/>
      <c r="AU131" s="12"/>
      <c r="AV131" s="12"/>
      <c r="AW131" s="13"/>
    </row>
    <row r="132" customFormat="false" ht="16.5" hidden="false" customHeight="false" outlineLevel="0" collapsed="false">
      <c r="A132" s="10" t="n">
        <v>129</v>
      </c>
      <c r="B132" s="12" t="n">
        <v>4</v>
      </c>
      <c r="C132" s="12" t="n">
        <v>62</v>
      </c>
      <c r="D132" s="15" t="s">
        <v>205</v>
      </c>
      <c r="E132" s="3" t="n">
        <f aca="false">SUM(F132:AW132)</f>
        <v>10</v>
      </c>
      <c r="F132" s="12"/>
      <c r="G132" s="12"/>
      <c r="H132" s="12"/>
      <c r="I132" s="12" t="n">
        <v>2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 t="n">
        <v>3</v>
      </c>
      <c r="AB132" s="12"/>
      <c r="AC132" s="12"/>
      <c r="AD132" s="12"/>
      <c r="AE132" s="12"/>
      <c r="AF132" s="12"/>
      <c r="AG132" s="12"/>
      <c r="AH132" s="12" t="n">
        <v>2</v>
      </c>
      <c r="AI132" s="12"/>
      <c r="AJ132" s="12"/>
      <c r="AK132" s="12"/>
      <c r="AL132" s="12"/>
      <c r="AM132" s="12"/>
      <c r="AN132" s="12"/>
      <c r="AO132" s="12"/>
      <c r="AP132" s="12"/>
      <c r="AQ132" s="12" t="n">
        <v>3</v>
      </c>
      <c r="AR132" s="12"/>
      <c r="AS132" s="12"/>
      <c r="AT132" s="12"/>
      <c r="AU132" s="12"/>
      <c r="AV132" s="12"/>
      <c r="AW132" s="13"/>
    </row>
    <row r="133" customFormat="false" ht="16.5" hidden="false" customHeight="false" outlineLevel="0" collapsed="false">
      <c r="A133" s="10" t="n">
        <v>130</v>
      </c>
      <c r="B133" s="12" t="n">
        <v>8</v>
      </c>
      <c r="C133" s="12" t="n">
        <v>636</v>
      </c>
      <c r="D133" s="15" t="s">
        <v>206</v>
      </c>
      <c r="E133" s="3" t="n">
        <f aca="false">SUM(F133:AW133)</f>
        <v>10</v>
      </c>
      <c r="F133" s="12"/>
      <c r="G133" s="12"/>
      <c r="H133" s="12" t="n">
        <v>2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 t="n">
        <v>1</v>
      </c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 t="n">
        <v>2</v>
      </c>
      <c r="AO133" s="12"/>
      <c r="AP133" s="12" t="n">
        <v>2</v>
      </c>
      <c r="AQ133" s="12" t="n">
        <v>3</v>
      </c>
      <c r="AR133" s="12"/>
      <c r="AS133" s="12"/>
      <c r="AT133" s="12"/>
      <c r="AU133" s="12"/>
      <c r="AV133" s="12"/>
      <c r="AW133" s="13"/>
    </row>
    <row r="134" customFormat="false" ht="16.5" hidden="false" customHeight="false" outlineLevel="0" collapsed="false">
      <c r="A134" s="10" t="n">
        <v>131</v>
      </c>
      <c r="B134" s="12" t="n">
        <v>10</v>
      </c>
      <c r="C134" s="12" t="n">
        <v>2358</v>
      </c>
      <c r="D134" s="16" t="s">
        <v>207</v>
      </c>
      <c r="E134" s="3" t="n">
        <f aca="false">SUM(F134:AW134)</f>
        <v>10</v>
      </c>
      <c r="F134" s="12"/>
      <c r="G134" s="12" t="n">
        <v>2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 t="n">
        <v>2</v>
      </c>
      <c r="U134" s="12"/>
      <c r="V134" s="12"/>
      <c r="W134" s="12"/>
      <c r="X134" s="12"/>
      <c r="Y134" s="12"/>
      <c r="Z134" s="12"/>
      <c r="AA134" s="12"/>
      <c r="AB134" s="12" t="n">
        <v>3</v>
      </c>
      <c r="AC134" s="12" t="n">
        <v>3</v>
      </c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3"/>
    </row>
    <row r="135" customFormat="false" ht="16.5" hidden="false" customHeight="false" outlineLevel="0" collapsed="false">
      <c r="A135" s="10" t="n">
        <v>132</v>
      </c>
      <c r="B135" s="3" t="n">
        <v>6</v>
      </c>
      <c r="C135" s="12" t="n">
        <v>2205</v>
      </c>
      <c r="D135" s="15" t="s">
        <v>208</v>
      </c>
      <c r="E135" s="3" t="n">
        <f aca="false">SUM(F135:AW135)</f>
        <v>9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 t="n">
        <v>3</v>
      </c>
      <c r="AQ135" s="12" t="n">
        <v>3</v>
      </c>
      <c r="AR135" s="12"/>
      <c r="AS135" s="12"/>
      <c r="AT135" s="12"/>
      <c r="AU135" s="12" t="n">
        <v>3</v>
      </c>
      <c r="AV135" s="12"/>
      <c r="AW135" s="13"/>
    </row>
    <row r="136" customFormat="false" ht="16.5" hidden="false" customHeight="false" outlineLevel="0" collapsed="false">
      <c r="A136" s="10" t="n">
        <v>133</v>
      </c>
      <c r="B136" s="3" t="n">
        <v>8</v>
      </c>
      <c r="C136" s="3" t="n">
        <v>21</v>
      </c>
      <c r="D136" s="15" t="s">
        <v>209</v>
      </c>
      <c r="E136" s="3" t="n">
        <f aca="false">SUM(F136:AW136)</f>
        <v>9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 t="n">
        <v>3</v>
      </c>
      <c r="AN136" s="12"/>
      <c r="AO136" s="12" t="n">
        <v>3</v>
      </c>
      <c r="AP136" s="12"/>
      <c r="AQ136" s="12"/>
      <c r="AR136" s="12"/>
      <c r="AS136" s="12"/>
      <c r="AT136" s="12"/>
      <c r="AU136" s="12" t="n">
        <v>3</v>
      </c>
      <c r="AV136" s="12"/>
      <c r="AW136" s="13"/>
    </row>
    <row r="137" customFormat="false" ht="16.5" hidden="false" customHeight="false" outlineLevel="0" collapsed="false">
      <c r="A137" s="10" t="n">
        <v>134</v>
      </c>
      <c r="B137" s="3" t="n">
        <v>29</v>
      </c>
      <c r="C137" s="3" t="n">
        <v>1177</v>
      </c>
      <c r="D137" s="15" t="s">
        <v>210</v>
      </c>
      <c r="E137" s="3" t="n">
        <f aca="false">SUM(F137:AW137)</f>
        <v>9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 t="n">
        <v>3</v>
      </c>
      <c r="AI137" s="12"/>
      <c r="AJ137" s="12"/>
      <c r="AK137" s="12"/>
      <c r="AL137" s="12"/>
      <c r="AM137" s="12"/>
      <c r="AN137" s="12"/>
      <c r="AO137" s="12"/>
      <c r="AP137" s="12"/>
      <c r="AQ137" s="12"/>
      <c r="AR137" s="12" t="n">
        <v>3</v>
      </c>
      <c r="AS137" s="12"/>
      <c r="AT137" s="12" t="n">
        <v>3</v>
      </c>
      <c r="AU137" s="12"/>
      <c r="AV137" s="12"/>
      <c r="AW137" s="13"/>
    </row>
    <row r="138" customFormat="false" ht="16.5" hidden="false" customHeight="false" outlineLevel="0" collapsed="false">
      <c r="A138" s="10" t="n">
        <v>135</v>
      </c>
      <c r="B138" s="12" t="n">
        <v>29</v>
      </c>
      <c r="C138" s="12" t="n">
        <v>2533</v>
      </c>
      <c r="D138" s="15" t="s">
        <v>211</v>
      </c>
      <c r="E138" s="3" t="n">
        <f aca="false">SUM(F138:AW138)</f>
        <v>9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 t="n">
        <v>3</v>
      </c>
      <c r="AI138" s="12"/>
      <c r="AJ138" s="12"/>
      <c r="AK138" s="12"/>
      <c r="AL138" s="12"/>
      <c r="AM138" s="12"/>
      <c r="AN138" s="12"/>
      <c r="AO138" s="12"/>
      <c r="AP138" s="12"/>
      <c r="AQ138" s="12"/>
      <c r="AR138" s="12" t="n">
        <v>3</v>
      </c>
      <c r="AS138" s="12"/>
      <c r="AT138" s="12" t="n">
        <v>3</v>
      </c>
      <c r="AU138" s="12"/>
      <c r="AV138" s="12"/>
      <c r="AW138" s="13"/>
    </row>
    <row r="139" customFormat="false" ht="16.5" hidden="false" customHeight="false" outlineLevel="0" collapsed="false">
      <c r="A139" s="10" t="n">
        <v>136</v>
      </c>
      <c r="B139" s="12" t="n">
        <v>7</v>
      </c>
      <c r="C139" s="12" t="n">
        <v>368</v>
      </c>
      <c r="D139" s="15" t="s">
        <v>212</v>
      </c>
      <c r="E139" s="3" t="n">
        <f aca="false">SUM(F139:AW139)</f>
        <v>9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 t="n">
        <v>3</v>
      </c>
      <c r="AI139" s="12"/>
      <c r="AJ139" s="12"/>
      <c r="AK139" s="12"/>
      <c r="AL139" s="12"/>
      <c r="AM139" s="12"/>
      <c r="AN139" s="12"/>
      <c r="AO139" s="12"/>
      <c r="AP139" s="12"/>
      <c r="AQ139" s="12" t="n">
        <v>3</v>
      </c>
      <c r="AR139" s="12" t="n">
        <v>3</v>
      </c>
      <c r="AS139" s="12"/>
      <c r="AT139" s="12"/>
      <c r="AU139" s="12"/>
      <c r="AV139" s="12"/>
      <c r="AW139" s="13"/>
    </row>
    <row r="140" customFormat="false" ht="16.5" hidden="false" customHeight="false" outlineLevel="0" collapsed="false">
      <c r="A140" s="10" t="n">
        <v>137</v>
      </c>
      <c r="B140" s="12" t="n">
        <v>5</v>
      </c>
      <c r="C140" s="12" t="n">
        <v>1345</v>
      </c>
      <c r="D140" s="15" t="s">
        <v>213</v>
      </c>
      <c r="E140" s="3" t="n">
        <f aca="false">SUM(F140:AW140)</f>
        <v>9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 t="n">
        <v>3</v>
      </c>
      <c r="AI140" s="12"/>
      <c r="AJ140" s="12"/>
      <c r="AK140" s="12"/>
      <c r="AL140" s="12"/>
      <c r="AM140" s="12"/>
      <c r="AN140" s="12"/>
      <c r="AO140" s="12" t="n">
        <v>3</v>
      </c>
      <c r="AP140" s="12"/>
      <c r="AQ140" s="12"/>
      <c r="AR140" s="12"/>
      <c r="AS140" s="12"/>
      <c r="AT140" s="12"/>
      <c r="AU140" s="12" t="n">
        <v>3</v>
      </c>
      <c r="AV140" s="12"/>
      <c r="AW140" s="13"/>
    </row>
    <row r="141" customFormat="false" ht="16.5" hidden="false" customHeight="false" outlineLevel="0" collapsed="false">
      <c r="A141" s="10" t="n">
        <v>138</v>
      </c>
      <c r="B141" s="12" t="n">
        <v>19</v>
      </c>
      <c r="C141" s="12" t="n">
        <v>701</v>
      </c>
      <c r="D141" s="15" t="s">
        <v>214</v>
      </c>
      <c r="E141" s="3" t="n">
        <f aca="false">SUM(F141:AW141)</f>
        <v>9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 t="n">
        <v>3</v>
      </c>
      <c r="AI141" s="12"/>
      <c r="AJ141" s="12"/>
      <c r="AK141" s="12"/>
      <c r="AL141" s="12"/>
      <c r="AM141" s="12" t="n">
        <v>3</v>
      </c>
      <c r="AN141" s="12"/>
      <c r="AO141" s="12"/>
      <c r="AP141" s="12"/>
      <c r="AQ141" s="12"/>
      <c r="AR141" s="12" t="n">
        <v>3</v>
      </c>
      <c r="AS141" s="12"/>
      <c r="AT141" s="12"/>
      <c r="AU141" s="12"/>
      <c r="AV141" s="12"/>
      <c r="AW141" s="13"/>
    </row>
    <row r="142" customFormat="false" ht="16.5" hidden="false" customHeight="false" outlineLevel="0" collapsed="false">
      <c r="A142" s="10" t="n">
        <v>139</v>
      </c>
      <c r="B142" s="12" t="n">
        <v>10</v>
      </c>
      <c r="C142" s="12" t="n">
        <v>2554</v>
      </c>
      <c r="D142" s="16" t="s">
        <v>215</v>
      </c>
      <c r="E142" s="3" t="n">
        <f aca="false">SUM(F142:AW142)</f>
        <v>9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 t="n">
        <v>3</v>
      </c>
      <c r="AI142" s="12"/>
      <c r="AJ142" s="12"/>
      <c r="AK142" s="12"/>
      <c r="AL142" s="12"/>
      <c r="AM142" s="12" t="n">
        <v>3</v>
      </c>
      <c r="AN142" s="12"/>
      <c r="AO142" s="12"/>
      <c r="AP142" s="12"/>
      <c r="AQ142" s="12" t="n">
        <v>3</v>
      </c>
      <c r="AR142" s="12"/>
      <c r="AS142" s="12"/>
      <c r="AT142" s="12"/>
      <c r="AU142" s="12"/>
      <c r="AV142" s="12"/>
      <c r="AW142" s="13"/>
    </row>
    <row r="143" customFormat="false" ht="16.5" hidden="false" customHeight="false" outlineLevel="0" collapsed="false">
      <c r="A143" s="10" t="n">
        <v>140</v>
      </c>
      <c r="B143" s="12" t="n">
        <v>32</v>
      </c>
      <c r="C143" s="12" t="n">
        <v>1946</v>
      </c>
      <c r="D143" s="15" t="s">
        <v>216</v>
      </c>
      <c r="E143" s="3" t="n">
        <f aca="false">SUM(F143:AW143)</f>
        <v>9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 t="n">
        <v>3</v>
      </c>
      <c r="AK143" s="12"/>
      <c r="AL143" s="12"/>
      <c r="AM143" s="12"/>
      <c r="AN143" s="12"/>
      <c r="AO143" s="12" t="n">
        <v>3</v>
      </c>
      <c r="AP143" s="12"/>
      <c r="AQ143" s="12" t="n">
        <v>3</v>
      </c>
      <c r="AR143" s="12"/>
      <c r="AS143" s="12"/>
      <c r="AT143" s="12"/>
      <c r="AU143" s="12"/>
      <c r="AV143" s="12"/>
      <c r="AW143" s="13"/>
    </row>
    <row r="144" customFormat="false" ht="16.5" hidden="false" customHeight="false" outlineLevel="0" collapsed="false">
      <c r="A144" s="10" t="n">
        <v>141</v>
      </c>
      <c r="B144" s="3" t="n">
        <v>24</v>
      </c>
      <c r="C144" s="3" t="n">
        <v>1802</v>
      </c>
      <c r="D144" s="15" t="s">
        <v>217</v>
      </c>
      <c r="E144" s="3" t="n">
        <f aca="false">SUM(F144:AW144)</f>
        <v>9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 t="n">
        <v>3</v>
      </c>
      <c r="AI144" s="12"/>
      <c r="AJ144" s="12" t="n">
        <v>3</v>
      </c>
      <c r="AK144" s="12"/>
      <c r="AL144" s="12"/>
      <c r="AM144" s="12"/>
      <c r="AN144" s="12"/>
      <c r="AO144" s="12"/>
      <c r="AP144" s="12"/>
      <c r="AQ144" s="12"/>
      <c r="AR144" s="12" t="n">
        <v>3</v>
      </c>
      <c r="AS144" s="12"/>
      <c r="AT144" s="12"/>
      <c r="AU144" s="12"/>
      <c r="AV144" s="12"/>
      <c r="AW144" s="13"/>
    </row>
    <row r="145" customFormat="false" ht="16.5" hidden="false" customHeight="false" outlineLevel="0" collapsed="false">
      <c r="A145" s="10" t="n">
        <v>142</v>
      </c>
      <c r="B145" s="12" t="n">
        <v>10</v>
      </c>
      <c r="C145" s="12" t="n">
        <v>2598</v>
      </c>
      <c r="D145" s="16" t="s">
        <v>218</v>
      </c>
      <c r="E145" s="3" t="n">
        <f aca="false">SUM(F145:AW145)</f>
        <v>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 t="n">
        <v>3</v>
      </c>
      <c r="AI145" s="12"/>
      <c r="AJ145" s="12" t="n">
        <v>3</v>
      </c>
      <c r="AK145" s="12"/>
      <c r="AL145" s="12"/>
      <c r="AM145" s="12"/>
      <c r="AN145" s="12"/>
      <c r="AO145" s="12"/>
      <c r="AP145" s="12"/>
      <c r="AQ145" s="12" t="n">
        <v>3</v>
      </c>
      <c r="AR145" s="12"/>
      <c r="AS145" s="12"/>
      <c r="AT145" s="12"/>
      <c r="AU145" s="12"/>
      <c r="AV145" s="12"/>
      <c r="AW145" s="13"/>
    </row>
    <row r="146" customFormat="false" ht="16.5" hidden="false" customHeight="false" outlineLevel="0" collapsed="false">
      <c r="A146" s="10" t="n">
        <v>143</v>
      </c>
      <c r="B146" s="3" t="n">
        <v>24</v>
      </c>
      <c r="C146" s="3" t="n">
        <v>2253</v>
      </c>
      <c r="D146" s="15" t="s">
        <v>219</v>
      </c>
      <c r="E146" s="3" t="n">
        <f aca="false">SUM(F146:AW146)</f>
        <v>9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 t="n">
        <v>2</v>
      </c>
      <c r="AB146" s="12"/>
      <c r="AC146" s="12"/>
      <c r="AD146" s="12"/>
      <c r="AE146" s="12"/>
      <c r="AF146" s="12"/>
      <c r="AG146" s="12"/>
      <c r="AH146" s="12" t="n">
        <v>3</v>
      </c>
      <c r="AI146" s="12"/>
      <c r="AJ146" s="12"/>
      <c r="AK146" s="12"/>
      <c r="AL146" s="12"/>
      <c r="AM146" s="12"/>
      <c r="AN146" s="12"/>
      <c r="AO146" s="12"/>
      <c r="AP146" s="12"/>
      <c r="AQ146" s="12" t="n">
        <v>3</v>
      </c>
      <c r="AR146" s="12"/>
      <c r="AS146" s="12"/>
      <c r="AT146" s="12"/>
      <c r="AU146" s="12" t="n">
        <v>1</v>
      </c>
      <c r="AV146" s="12"/>
      <c r="AW146" s="13"/>
    </row>
    <row r="147" customFormat="false" ht="16.5" hidden="false" customHeight="false" outlineLevel="0" collapsed="false">
      <c r="A147" s="10" t="n">
        <v>144</v>
      </c>
      <c r="B147" s="3" t="n">
        <v>32</v>
      </c>
      <c r="C147" s="3" t="n">
        <v>1815</v>
      </c>
      <c r="D147" s="15" t="s">
        <v>220</v>
      </c>
      <c r="E147" s="3" t="n">
        <f aca="false">SUM(F147:AW147)</f>
        <v>9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 t="n">
        <v>3</v>
      </c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 t="n">
        <v>3</v>
      </c>
      <c r="AR147" s="12" t="n">
        <v>3</v>
      </c>
      <c r="AS147" s="12"/>
      <c r="AT147" s="12"/>
      <c r="AU147" s="12"/>
      <c r="AV147" s="12"/>
      <c r="AW147" s="13"/>
    </row>
    <row r="148" customFormat="false" ht="16.5" hidden="false" customHeight="false" outlineLevel="0" collapsed="false">
      <c r="A148" s="10" t="n">
        <v>145</v>
      </c>
      <c r="B148" s="3" t="n">
        <v>24</v>
      </c>
      <c r="C148" s="3" t="n">
        <v>2508</v>
      </c>
      <c r="D148" s="15" t="s">
        <v>221</v>
      </c>
      <c r="E148" s="3" t="n">
        <f aca="false">SUM(F148:AW148)</f>
        <v>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 t="n">
        <v>3</v>
      </c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 t="n">
        <v>3</v>
      </c>
      <c r="AQ148" s="12"/>
      <c r="AR148" s="12"/>
      <c r="AS148" s="12" t="n">
        <v>3</v>
      </c>
      <c r="AT148" s="12"/>
      <c r="AU148" s="12"/>
      <c r="AV148" s="12"/>
      <c r="AW148" s="13"/>
    </row>
    <row r="149" customFormat="false" ht="16.5" hidden="false" customHeight="false" outlineLevel="0" collapsed="false">
      <c r="A149" s="10" t="n">
        <v>146</v>
      </c>
      <c r="B149" s="3" t="n">
        <v>7</v>
      </c>
      <c r="C149" s="3" t="n">
        <v>2228</v>
      </c>
      <c r="D149" s="15" t="s">
        <v>222</v>
      </c>
      <c r="E149" s="3" t="n">
        <f aca="false">SUM(F149:AW149)</f>
        <v>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 t="n">
        <v>3</v>
      </c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 t="n">
        <v>3</v>
      </c>
      <c r="AP149" s="12"/>
      <c r="AQ149" s="12" t="n">
        <v>3</v>
      </c>
      <c r="AR149" s="12"/>
      <c r="AS149" s="12"/>
      <c r="AT149" s="12"/>
      <c r="AU149" s="12"/>
      <c r="AV149" s="12"/>
      <c r="AW149" s="13"/>
    </row>
    <row r="150" customFormat="false" ht="16.5" hidden="false" customHeight="false" outlineLevel="0" collapsed="false">
      <c r="A150" s="10" t="n">
        <v>147</v>
      </c>
      <c r="B150" s="3" t="n">
        <v>5</v>
      </c>
      <c r="C150" s="3" t="n">
        <v>1590</v>
      </c>
      <c r="D150" s="15" t="s">
        <v>223</v>
      </c>
      <c r="E150" s="3" t="n">
        <f aca="false">SUM(F150:AW150)</f>
        <v>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 t="n">
        <v>3</v>
      </c>
      <c r="AB150" s="12"/>
      <c r="AC150" s="12"/>
      <c r="AD150" s="12"/>
      <c r="AE150" s="12"/>
      <c r="AF150" s="12"/>
      <c r="AG150" s="12"/>
      <c r="AH150" s="12" t="n">
        <v>3</v>
      </c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 t="n">
        <v>3</v>
      </c>
      <c r="AV150" s="12"/>
      <c r="AW150" s="13"/>
    </row>
    <row r="151" customFormat="false" ht="16.5" hidden="false" customHeight="false" outlineLevel="0" collapsed="false">
      <c r="A151" s="10" t="n">
        <v>148</v>
      </c>
      <c r="B151" s="12" t="n">
        <v>26</v>
      </c>
      <c r="C151" s="12" t="n">
        <v>525</v>
      </c>
      <c r="D151" s="15" t="s">
        <v>224</v>
      </c>
      <c r="E151" s="3" t="n">
        <f aca="false">SUM(F151:AW151)</f>
        <v>9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 t="n">
        <v>3</v>
      </c>
      <c r="AB151" s="12"/>
      <c r="AC151" s="12"/>
      <c r="AD151" s="12"/>
      <c r="AE151" s="12"/>
      <c r="AF151" s="12"/>
      <c r="AG151" s="12"/>
      <c r="AH151" s="12"/>
      <c r="AI151" s="12"/>
      <c r="AJ151" s="12" t="n">
        <v>3</v>
      </c>
      <c r="AK151" s="12"/>
      <c r="AL151" s="12"/>
      <c r="AM151" s="12"/>
      <c r="AN151" s="12"/>
      <c r="AO151" s="12"/>
      <c r="AP151" s="12"/>
      <c r="AQ151" s="12" t="n">
        <v>3</v>
      </c>
      <c r="AR151" s="12"/>
      <c r="AS151" s="12"/>
      <c r="AT151" s="12"/>
      <c r="AU151" s="12"/>
      <c r="AV151" s="12"/>
      <c r="AW151" s="13"/>
    </row>
    <row r="152" customFormat="false" ht="16.5" hidden="false" customHeight="false" outlineLevel="0" collapsed="false">
      <c r="A152" s="10" t="n">
        <v>149</v>
      </c>
      <c r="B152" s="12" t="n">
        <v>40</v>
      </c>
      <c r="C152" s="13" t="n">
        <v>2301</v>
      </c>
      <c r="D152" s="15" t="s">
        <v>225</v>
      </c>
      <c r="E152" s="3" t="n">
        <f aca="false">SUM(F152:AW152)</f>
        <v>9</v>
      </c>
      <c r="F152" s="12"/>
      <c r="G152" s="12"/>
      <c r="H152" s="12"/>
      <c r="I152" s="12"/>
      <c r="J152" s="12"/>
      <c r="K152" s="12"/>
      <c r="L152" s="12" t="n">
        <v>1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 t="n">
        <v>2</v>
      </c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 t="n">
        <v>3</v>
      </c>
      <c r="AR152" s="12"/>
      <c r="AS152" s="12" t="n">
        <v>3</v>
      </c>
      <c r="AT152" s="12"/>
      <c r="AU152" s="12"/>
      <c r="AV152" s="12"/>
      <c r="AW152" s="13"/>
    </row>
    <row r="153" customFormat="false" ht="16.5" hidden="false" customHeight="false" outlineLevel="0" collapsed="false">
      <c r="A153" s="10" t="n">
        <v>150</v>
      </c>
      <c r="B153" s="13" t="n">
        <v>40</v>
      </c>
      <c r="C153" s="13" t="n">
        <v>2486</v>
      </c>
      <c r="D153" s="15" t="s">
        <v>226</v>
      </c>
      <c r="E153" s="3" t="n">
        <f aca="false">SUM(F153:AW153)</f>
        <v>9</v>
      </c>
      <c r="F153" s="12"/>
      <c r="G153" s="12"/>
      <c r="H153" s="12"/>
      <c r="I153" s="12"/>
      <c r="J153" s="12"/>
      <c r="K153" s="12"/>
      <c r="L153" s="12" t="n">
        <v>1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 t="n">
        <v>2</v>
      </c>
      <c r="Z153" s="12"/>
      <c r="AA153" s="12"/>
      <c r="AB153" s="12" t="n">
        <v>3</v>
      </c>
      <c r="AC153" s="12"/>
      <c r="AD153" s="12"/>
      <c r="AE153" s="12"/>
      <c r="AF153" s="12"/>
      <c r="AG153" s="12" t="n">
        <v>1</v>
      </c>
      <c r="AH153" s="12"/>
      <c r="AI153" s="12"/>
      <c r="AJ153" s="12"/>
      <c r="AK153" s="12"/>
      <c r="AL153" s="12"/>
      <c r="AM153" s="12"/>
      <c r="AN153" s="12"/>
      <c r="AO153" s="12"/>
      <c r="AP153" s="12"/>
      <c r="AQ153" s="12" t="n">
        <v>2</v>
      </c>
      <c r="AR153" s="12"/>
      <c r="AS153" s="12"/>
      <c r="AT153" s="12"/>
      <c r="AU153" s="12"/>
      <c r="AV153" s="12"/>
      <c r="AW153" s="13"/>
    </row>
    <row r="154" customFormat="false" ht="16.5" hidden="false" customHeight="false" outlineLevel="0" collapsed="false">
      <c r="A154" s="10" t="n">
        <v>151</v>
      </c>
      <c r="B154" s="13" t="n">
        <v>40</v>
      </c>
      <c r="C154" s="13" t="n">
        <v>2507</v>
      </c>
      <c r="D154" s="16" t="s">
        <v>227</v>
      </c>
      <c r="E154" s="3" t="n">
        <f aca="false">SUM(F154:AW154)</f>
        <v>9</v>
      </c>
      <c r="F154" s="12"/>
      <c r="G154" s="12"/>
      <c r="H154" s="12"/>
      <c r="I154" s="12"/>
      <c r="J154" s="12"/>
      <c r="K154" s="12"/>
      <c r="L154" s="12" t="n">
        <v>1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 t="n">
        <v>5</v>
      </c>
      <c r="AA154" s="12"/>
      <c r="AB154" s="12"/>
      <c r="AC154" s="12" t="n">
        <v>3</v>
      </c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3"/>
    </row>
    <row r="155" customFormat="false" ht="16.5" hidden="false" customHeight="false" outlineLevel="0" collapsed="false">
      <c r="A155" s="10" t="n">
        <v>152</v>
      </c>
      <c r="B155" s="12" t="n">
        <v>25</v>
      </c>
      <c r="C155" s="12" t="n">
        <v>1952</v>
      </c>
      <c r="D155" s="15" t="s">
        <v>228</v>
      </c>
      <c r="E155" s="3" t="n">
        <f aca="false">SUM(F155:AW155)</f>
        <v>9</v>
      </c>
      <c r="F155" s="12"/>
      <c r="G155" s="12"/>
      <c r="H155" s="12" t="n">
        <v>2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 t="n">
        <v>2</v>
      </c>
      <c r="AI155" s="12"/>
      <c r="AJ155" s="12"/>
      <c r="AK155" s="12"/>
      <c r="AL155" s="12"/>
      <c r="AM155" s="12"/>
      <c r="AN155" s="12"/>
      <c r="AO155" s="12"/>
      <c r="AP155" s="12" t="n">
        <v>3</v>
      </c>
      <c r="AQ155" s="12" t="n">
        <v>2</v>
      </c>
      <c r="AR155" s="12"/>
      <c r="AS155" s="12"/>
      <c r="AT155" s="12"/>
      <c r="AU155" s="12"/>
      <c r="AV155" s="12"/>
      <c r="AW155" s="13"/>
    </row>
    <row r="156" customFormat="false" ht="16.5" hidden="false" customHeight="false" outlineLevel="0" collapsed="false">
      <c r="A156" s="10" t="n">
        <v>153</v>
      </c>
      <c r="B156" s="12" t="n">
        <v>23</v>
      </c>
      <c r="C156" s="12" t="n">
        <v>1911</v>
      </c>
      <c r="D156" s="15" t="s">
        <v>229</v>
      </c>
      <c r="E156" s="3" t="n">
        <f aca="false">SUM(F156:AW156)</f>
        <v>9</v>
      </c>
      <c r="F156" s="12"/>
      <c r="G156" s="12"/>
      <c r="H156" s="12"/>
      <c r="I156" s="12"/>
      <c r="J156" s="12"/>
      <c r="K156" s="12"/>
      <c r="L156" s="12"/>
      <c r="M156" s="12" t="n">
        <v>2</v>
      </c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 t="n">
        <v>3</v>
      </c>
      <c r="AD156" s="12"/>
      <c r="AE156" s="12"/>
      <c r="AF156" s="12"/>
      <c r="AG156" s="12"/>
      <c r="AH156" s="12" t="n">
        <v>2</v>
      </c>
      <c r="AI156" s="12"/>
      <c r="AJ156" s="12"/>
      <c r="AK156" s="12"/>
      <c r="AL156" s="12"/>
      <c r="AM156" s="12"/>
      <c r="AN156" s="12"/>
      <c r="AO156" s="12"/>
      <c r="AP156" s="12"/>
      <c r="AQ156" s="12" t="n">
        <v>2</v>
      </c>
      <c r="AR156" s="12"/>
      <c r="AS156" s="12"/>
      <c r="AT156" s="12"/>
      <c r="AU156" s="12"/>
      <c r="AV156" s="12"/>
      <c r="AW156" s="13"/>
    </row>
    <row r="157" customFormat="false" ht="16.5" hidden="false" customHeight="false" outlineLevel="0" collapsed="false">
      <c r="A157" s="10" t="n">
        <v>154</v>
      </c>
      <c r="B157" s="3" t="n">
        <v>10</v>
      </c>
      <c r="C157" s="3" t="n">
        <v>2553</v>
      </c>
      <c r="D157" s="16" t="s">
        <v>230</v>
      </c>
      <c r="E157" s="3" t="n">
        <f aca="false">SUM(F157:AW157)</f>
        <v>9</v>
      </c>
      <c r="F157" s="12"/>
      <c r="G157" s="12"/>
      <c r="H157" s="12"/>
      <c r="I157" s="12"/>
      <c r="J157" s="12"/>
      <c r="K157" s="12"/>
      <c r="L157" s="12"/>
      <c r="M157" s="12"/>
      <c r="N157" s="12" t="n">
        <v>2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 t="n">
        <v>3</v>
      </c>
      <c r="AD157" s="12"/>
      <c r="AE157" s="12"/>
      <c r="AF157" s="12" t="n">
        <v>2</v>
      </c>
      <c r="AG157" s="12"/>
      <c r="AH157" s="12"/>
      <c r="AI157" s="12"/>
      <c r="AJ157" s="12" t="n">
        <v>2</v>
      </c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3"/>
    </row>
    <row r="158" customFormat="false" ht="16.5" hidden="false" customHeight="false" outlineLevel="0" collapsed="false">
      <c r="A158" s="10" t="n">
        <v>155</v>
      </c>
      <c r="B158" s="12" t="n">
        <v>37</v>
      </c>
      <c r="C158" s="12" t="n">
        <v>2283</v>
      </c>
      <c r="D158" s="16" t="s">
        <v>231</v>
      </c>
      <c r="E158" s="3" t="n">
        <f aca="false">SUM(F158:AW158)</f>
        <v>9</v>
      </c>
      <c r="F158" s="12"/>
      <c r="G158" s="12"/>
      <c r="H158" s="12"/>
      <c r="I158" s="12"/>
      <c r="J158" s="12"/>
      <c r="K158" s="12"/>
      <c r="L158" s="12"/>
      <c r="M158" s="12"/>
      <c r="N158" s="12" t="n">
        <v>2</v>
      </c>
      <c r="O158" s="12"/>
      <c r="P158" s="12"/>
      <c r="Q158" s="12"/>
      <c r="R158" s="12"/>
      <c r="S158" s="12"/>
      <c r="T158" s="12"/>
      <c r="U158" s="12" t="n">
        <v>1</v>
      </c>
      <c r="V158" s="12"/>
      <c r="W158" s="12"/>
      <c r="X158" s="12"/>
      <c r="Y158" s="12"/>
      <c r="Z158" s="12"/>
      <c r="AA158" s="12" t="n">
        <v>3</v>
      </c>
      <c r="AB158" s="12"/>
      <c r="AC158" s="12" t="n">
        <v>3</v>
      </c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3"/>
    </row>
    <row r="159" customFormat="false" ht="16.5" hidden="false" customHeight="false" outlineLevel="0" collapsed="false">
      <c r="A159" s="10" t="n">
        <v>156</v>
      </c>
      <c r="B159" s="3" t="n">
        <v>37</v>
      </c>
      <c r="C159" s="3" t="n">
        <v>2149</v>
      </c>
      <c r="D159" s="15" t="s">
        <v>232</v>
      </c>
      <c r="E159" s="3" t="n">
        <f aca="false">SUM(F159:AW159)</f>
        <v>9</v>
      </c>
      <c r="F159" s="12"/>
      <c r="G159" s="12"/>
      <c r="H159" s="12"/>
      <c r="I159" s="12"/>
      <c r="J159" s="12"/>
      <c r="K159" s="12"/>
      <c r="L159" s="12"/>
      <c r="M159" s="12" t="n">
        <v>2</v>
      </c>
      <c r="N159" s="12"/>
      <c r="O159" s="12"/>
      <c r="P159" s="12"/>
      <c r="Q159" s="12" t="n">
        <v>2</v>
      </c>
      <c r="R159" s="12"/>
      <c r="S159" s="12"/>
      <c r="T159" s="12"/>
      <c r="U159" s="12"/>
      <c r="V159" s="12"/>
      <c r="W159" s="12" t="n">
        <v>1</v>
      </c>
      <c r="X159" s="12" t="n">
        <v>2</v>
      </c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 t="n">
        <v>2</v>
      </c>
      <c r="AU159" s="12"/>
      <c r="AV159" s="12"/>
      <c r="AW159" s="13"/>
    </row>
    <row r="160" customFormat="false" ht="16.5" hidden="false" customHeight="false" outlineLevel="0" collapsed="false">
      <c r="A160" s="10" t="n">
        <v>157</v>
      </c>
      <c r="B160" s="12" t="n">
        <v>4</v>
      </c>
      <c r="C160" s="12" t="n">
        <v>225</v>
      </c>
      <c r="D160" s="15" t="s">
        <v>233</v>
      </c>
      <c r="E160" s="3" t="n">
        <f aca="false">SUM(F160:AW160)</f>
        <v>9</v>
      </c>
      <c r="F160" s="12"/>
      <c r="G160" s="12"/>
      <c r="H160" s="12"/>
      <c r="I160" s="12"/>
      <c r="J160" s="12"/>
      <c r="K160" s="12" t="n">
        <v>3</v>
      </c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 t="n">
        <v>2</v>
      </c>
      <c r="AI160" s="12"/>
      <c r="AJ160" s="12"/>
      <c r="AK160" s="12"/>
      <c r="AL160" s="12"/>
      <c r="AM160" s="12" t="n">
        <v>2</v>
      </c>
      <c r="AN160" s="12"/>
      <c r="AO160" s="12"/>
      <c r="AP160" s="12"/>
      <c r="AQ160" s="12"/>
      <c r="AR160" s="12" t="n">
        <v>2</v>
      </c>
      <c r="AS160" s="12"/>
      <c r="AT160" s="12"/>
      <c r="AU160" s="12"/>
      <c r="AV160" s="12"/>
      <c r="AW160" s="13"/>
    </row>
    <row r="161" customFormat="false" ht="16.5" hidden="false" customHeight="false" outlineLevel="0" collapsed="false">
      <c r="A161" s="10" t="n">
        <v>158</v>
      </c>
      <c r="B161" s="12" t="n">
        <v>27</v>
      </c>
      <c r="C161" s="12" t="n">
        <v>2551</v>
      </c>
      <c r="D161" s="16" t="s">
        <v>234</v>
      </c>
      <c r="E161" s="3" t="n">
        <f aca="false">SUM(F161:AW161)</f>
        <v>9</v>
      </c>
      <c r="F161" s="12"/>
      <c r="G161" s="12" t="n">
        <v>3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 t="n">
        <v>1</v>
      </c>
      <c r="X161" s="12"/>
      <c r="Y161" s="12"/>
      <c r="Z161" s="12"/>
      <c r="AA161" s="12"/>
      <c r="AB161" s="12"/>
      <c r="AC161" s="12" t="n">
        <v>3</v>
      </c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 t="n">
        <v>2</v>
      </c>
      <c r="AO161" s="12"/>
      <c r="AP161" s="12"/>
      <c r="AQ161" s="12"/>
      <c r="AR161" s="12"/>
      <c r="AS161" s="12"/>
      <c r="AT161" s="12"/>
      <c r="AU161" s="12"/>
      <c r="AV161" s="12"/>
      <c r="AW161" s="13"/>
    </row>
    <row r="162" customFormat="false" ht="16.5" hidden="false" customHeight="false" outlineLevel="0" collapsed="false">
      <c r="A162" s="10" t="n">
        <v>159</v>
      </c>
      <c r="B162" s="3" t="n">
        <v>18</v>
      </c>
      <c r="C162" s="3" t="n">
        <v>1807</v>
      </c>
      <c r="D162" s="15" t="s">
        <v>235</v>
      </c>
      <c r="E162" s="3" t="n">
        <f aca="false">SUM(F162:AW162)</f>
        <v>9</v>
      </c>
      <c r="F162" s="12"/>
      <c r="G162" s="12"/>
      <c r="H162" s="12"/>
      <c r="I162" s="12" t="n">
        <v>2</v>
      </c>
      <c r="J162" s="12"/>
      <c r="K162" s="12"/>
      <c r="L162" s="12"/>
      <c r="M162" s="12"/>
      <c r="N162" s="12" t="n">
        <v>2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 t="n">
        <v>3</v>
      </c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 t="n">
        <v>2</v>
      </c>
      <c r="AS162" s="12"/>
      <c r="AT162" s="12"/>
      <c r="AU162" s="12"/>
      <c r="AV162" s="12"/>
      <c r="AW162" s="13"/>
    </row>
    <row r="163" customFormat="false" ht="16.5" hidden="false" customHeight="false" outlineLevel="0" collapsed="false">
      <c r="A163" s="10" t="n">
        <v>160</v>
      </c>
      <c r="B163" s="13" t="n">
        <v>25</v>
      </c>
      <c r="C163" s="13" t="n">
        <v>2720</v>
      </c>
      <c r="D163" s="16" t="s">
        <v>236</v>
      </c>
      <c r="E163" s="3" t="n">
        <f aca="false">SUM(F163:AW163)</f>
        <v>9</v>
      </c>
      <c r="F163" s="12"/>
      <c r="G163" s="12" t="n">
        <v>3</v>
      </c>
      <c r="H163" s="12"/>
      <c r="I163" s="12"/>
      <c r="J163" s="12" t="n">
        <v>3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 t="n">
        <v>3</v>
      </c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3"/>
    </row>
    <row r="164" customFormat="false" ht="16.5" hidden="false" customHeight="false" outlineLevel="0" collapsed="false">
      <c r="A164" s="10" t="n">
        <v>161</v>
      </c>
      <c r="B164" s="3" t="n">
        <v>8</v>
      </c>
      <c r="C164" s="3" t="n">
        <v>467</v>
      </c>
      <c r="D164" s="15" t="s">
        <v>237</v>
      </c>
      <c r="E164" s="3" t="n">
        <f aca="false">SUM(F164:AW164)</f>
        <v>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 t="n">
        <v>1</v>
      </c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 t="n">
        <v>2</v>
      </c>
      <c r="AR164" s="12" t="n">
        <v>3</v>
      </c>
      <c r="AS164" s="12"/>
      <c r="AT164" s="12"/>
      <c r="AU164" s="12"/>
      <c r="AV164" s="12" t="n">
        <v>2</v>
      </c>
      <c r="AW164" s="13"/>
    </row>
    <row r="165" customFormat="false" ht="16.5" hidden="false" customHeight="false" outlineLevel="0" collapsed="false">
      <c r="A165" s="10" t="n">
        <v>162</v>
      </c>
      <c r="B165" s="12" t="n">
        <v>15</v>
      </c>
      <c r="C165" s="12" t="n">
        <v>2563</v>
      </c>
      <c r="D165" s="15" t="s">
        <v>238</v>
      </c>
      <c r="E165" s="3" t="n">
        <f aca="false">SUM(F165:AW165)</f>
        <v>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 t="n">
        <v>2</v>
      </c>
      <c r="Z165" s="12"/>
      <c r="AA165" s="12"/>
      <c r="AB165" s="12"/>
      <c r="AC165" s="12"/>
      <c r="AD165" s="12"/>
      <c r="AE165" s="12"/>
      <c r="AF165" s="12"/>
      <c r="AG165" s="12" t="n">
        <v>1</v>
      </c>
      <c r="AH165" s="12"/>
      <c r="AI165" s="12"/>
      <c r="AJ165" s="12"/>
      <c r="AK165" s="12"/>
      <c r="AL165" s="12"/>
      <c r="AM165" s="12"/>
      <c r="AN165" s="12"/>
      <c r="AO165" s="12"/>
      <c r="AP165" s="12"/>
      <c r="AQ165" s="12" t="n">
        <v>3</v>
      </c>
      <c r="AR165" s="12"/>
      <c r="AS165" s="12" t="n">
        <v>2</v>
      </c>
      <c r="AT165" s="12"/>
      <c r="AU165" s="12"/>
      <c r="AV165" s="12"/>
      <c r="AW165" s="13"/>
    </row>
    <row r="166" customFormat="false" ht="16.5" hidden="false" customHeight="false" outlineLevel="0" collapsed="false">
      <c r="A166" s="10" t="n">
        <v>163</v>
      </c>
      <c r="B166" s="12" t="n">
        <v>41</v>
      </c>
      <c r="C166" s="12" t="n">
        <v>2312</v>
      </c>
      <c r="D166" s="16" t="s">
        <v>239</v>
      </c>
      <c r="E166" s="3" t="n">
        <f aca="false">SUM(F166:AW166)</f>
        <v>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 t="n">
        <v>3</v>
      </c>
      <c r="Y166" s="12"/>
      <c r="Z166" s="12"/>
      <c r="AA166" s="12"/>
      <c r="AB166" s="12"/>
      <c r="AC166" s="12"/>
      <c r="AD166" s="12"/>
      <c r="AE166" s="12"/>
      <c r="AF166" s="12"/>
      <c r="AG166" s="12"/>
      <c r="AH166" s="12" t="n">
        <v>2</v>
      </c>
      <c r="AI166" s="12"/>
      <c r="AJ166" s="12"/>
      <c r="AK166" s="12"/>
      <c r="AL166" s="12"/>
      <c r="AM166" s="12" t="n">
        <v>3</v>
      </c>
      <c r="AN166" s="12"/>
      <c r="AO166" s="12"/>
      <c r="AP166" s="12"/>
      <c r="AQ166" s="12"/>
      <c r="AR166" s="12"/>
      <c r="AS166" s="12"/>
      <c r="AT166" s="12"/>
      <c r="AU166" s="12"/>
      <c r="AV166" s="12"/>
      <c r="AW166" s="13"/>
    </row>
    <row r="167" customFormat="false" ht="16.5" hidden="false" customHeight="false" outlineLevel="0" collapsed="false">
      <c r="A167" s="10" t="n">
        <v>164</v>
      </c>
      <c r="B167" s="12" t="n">
        <v>32</v>
      </c>
      <c r="C167" s="12" t="n">
        <v>2651</v>
      </c>
      <c r="D167" s="15" t="s">
        <v>240</v>
      </c>
      <c r="E167" s="3" t="n">
        <f aca="false">SUM(F167:AW167)</f>
        <v>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 t="n">
        <v>5</v>
      </c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 t="n">
        <v>3</v>
      </c>
      <c r="AR167" s="12"/>
      <c r="AS167" s="12"/>
      <c r="AT167" s="12"/>
      <c r="AU167" s="12"/>
      <c r="AV167" s="12"/>
      <c r="AW167" s="13"/>
    </row>
    <row r="168" customFormat="false" ht="16.5" hidden="false" customHeight="false" outlineLevel="0" collapsed="false">
      <c r="A168" s="10" t="n">
        <v>165</v>
      </c>
      <c r="B168" s="12" t="n">
        <v>18</v>
      </c>
      <c r="C168" s="12" t="n">
        <v>2580</v>
      </c>
      <c r="D168" s="15" t="s">
        <v>241</v>
      </c>
      <c r="E168" s="3" t="n">
        <f aca="false">SUM(F168:AW168)</f>
        <v>8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 t="n">
        <v>5</v>
      </c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 t="n">
        <v>3</v>
      </c>
      <c r="AR168" s="12"/>
      <c r="AS168" s="12"/>
      <c r="AT168" s="12"/>
      <c r="AU168" s="12"/>
      <c r="AV168" s="12"/>
      <c r="AW168" s="13"/>
    </row>
    <row r="169" customFormat="false" ht="16.5" hidden="false" customHeight="false" outlineLevel="0" collapsed="false">
      <c r="A169" s="10" t="n">
        <v>166</v>
      </c>
      <c r="B169" s="14" t="n">
        <v>15</v>
      </c>
      <c r="C169" s="14" t="n">
        <v>2495</v>
      </c>
      <c r="D169" s="16" t="s">
        <v>242</v>
      </c>
      <c r="E169" s="3" t="n">
        <f aca="false">SUM(F169:AW169)</f>
        <v>8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 t="n">
        <v>5</v>
      </c>
      <c r="AA169" s="12"/>
      <c r="AB169" s="12"/>
      <c r="AC169" s="12" t="n">
        <v>3</v>
      </c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3"/>
    </row>
    <row r="170" customFormat="false" ht="16.5" hidden="false" customHeight="false" outlineLevel="0" collapsed="false">
      <c r="A170" s="10" t="n">
        <v>167</v>
      </c>
      <c r="B170" s="3" t="n">
        <v>26</v>
      </c>
      <c r="C170" s="3" t="n">
        <v>809</v>
      </c>
      <c r="D170" s="15" t="s">
        <v>243</v>
      </c>
      <c r="E170" s="3" t="n">
        <f aca="false">SUM(F170:AW170)</f>
        <v>8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 t="n">
        <v>2</v>
      </c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 t="n">
        <v>3</v>
      </c>
      <c r="AN170" s="12"/>
      <c r="AO170" s="12"/>
      <c r="AP170" s="12"/>
      <c r="AQ170" s="12"/>
      <c r="AR170" s="12" t="n">
        <v>3</v>
      </c>
      <c r="AS170" s="12"/>
      <c r="AT170" s="12"/>
      <c r="AU170" s="12"/>
      <c r="AV170" s="12"/>
      <c r="AW170" s="13"/>
    </row>
    <row r="171" customFormat="false" ht="16.5" hidden="false" customHeight="false" outlineLevel="0" collapsed="false">
      <c r="A171" s="10" t="n">
        <v>168</v>
      </c>
      <c r="B171" s="12" t="n">
        <v>4</v>
      </c>
      <c r="C171" s="12" t="n">
        <v>1693</v>
      </c>
      <c r="D171" s="15" t="s">
        <v>244</v>
      </c>
      <c r="E171" s="3" t="n">
        <f aca="false">SUM(F171:AW171)</f>
        <v>8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 t="n">
        <v>2</v>
      </c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 t="n">
        <v>3</v>
      </c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 t="n">
        <v>3</v>
      </c>
      <c r="AV171" s="12"/>
      <c r="AW171" s="13"/>
    </row>
    <row r="172" customFormat="false" ht="16.5" hidden="false" customHeight="false" outlineLevel="0" collapsed="false">
      <c r="A172" s="10" t="n">
        <v>169</v>
      </c>
      <c r="B172" s="12" t="n">
        <v>8</v>
      </c>
      <c r="C172" s="12" t="n">
        <v>2202</v>
      </c>
      <c r="D172" s="15" t="s">
        <v>245</v>
      </c>
      <c r="E172" s="3" t="n">
        <f aca="false">SUM(F172:AW172)</f>
        <v>8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 t="n">
        <v>2</v>
      </c>
      <c r="R172" s="12"/>
      <c r="S172" s="12"/>
      <c r="T172" s="12"/>
      <c r="U172" s="12"/>
      <c r="V172" s="12"/>
      <c r="W172" s="12" t="n">
        <v>1</v>
      </c>
      <c r="X172" s="12"/>
      <c r="Y172" s="12"/>
      <c r="Z172" s="12"/>
      <c r="AA172" s="12"/>
      <c r="AB172" s="12"/>
      <c r="AC172" s="12" t="n">
        <v>3</v>
      </c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 t="n">
        <v>2</v>
      </c>
      <c r="AU172" s="12"/>
      <c r="AV172" s="12"/>
      <c r="AW172" s="13"/>
    </row>
    <row r="173" customFormat="false" ht="16.5" hidden="false" customHeight="false" outlineLevel="0" collapsed="false">
      <c r="A173" s="10" t="n">
        <v>170</v>
      </c>
      <c r="B173" s="3" t="n">
        <v>41</v>
      </c>
      <c r="C173" s="12" t="n">
        <v>2659</v>
      </c>
      <c r="D173" s="16" t="s">
        <v>246</v>
      </c>
      <c r="E173" s="3" t="n">
        <f aca="false">SUM(F173:AW173)</f>
        <v>8</v>
      </c>
      <c r="F173" s="12"/>
      <c r="G173" s="12"/>
      <c r="H173" s="12"/>
      <c r="I173" s="12"/>
      <c r="J173" s="12"/>
      <c r="K173" s="12"/>
      <c r="L173" s="12" t="n">
        <v>1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 t="n">
        <v>2</v>
      </c>
      <c r="W173" s="12"/>
      <c r="X173" s="12"/>
      <c r="Y173" s="12" t="n">
        <v>2</v>
      </c>
      <c r="Z173" s="12"/>
      <c r="AA173" s="12"/>
      <c r="AB173" s="12"/>
      <c r="AC173" s="12" t="n">
        <v>3</v>
      </c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3"/>
    </row>
    <row r="174" customFormat="false" ht="16.5" hidden="false" customHeight="false" outlineLevel="0" collapsed="false">
      <c r="A174" s="10" t="n">
        <v>171</v>
      </c>
      <c r="B174" s="3" t="n">
        <v>40</v>
      </c>
      <c r="C174" s="3" t="n">
        <v>2303</v>
      </c>
      <c r="D174" s="16" t="s">
        <v>247</v>
      </c>
      <c r="E174" s="3" t="n">
        <f aca="false">SUM(F174:AW174)</f>
        <v>8</v>
      </c>
      <c r="F174" s="12"/>
      <c r="G174" s="12"/>
      <c r="H174" s="12"/>
      <c r="I174" s="12"/>
      <c r="J174" s="12"/>
      <c r="K174" s="12"/>
      <c r="L174" s="12" t="n">
        <v>1</v>
      </c>
      <c r="M174" s="12"/>
      <c r="N174" s="12"/>
      <c r="O174" s="12"/>
      <c r="P174" s="12"/>
      <c r="Q174" s="12"/>
      <c r="R174" s="12" t="n">
        <v>2</v>
      </c>
      <c r="S174" s="12"/>
      <c r="T174" s="12"/>
      <c r="U174" s="12"/>
      <c r="V174" s="12"/>
      <c r="W174" s="12"/>
      <c r="X174" s="12"/>
      <c r="Y174" s="12"/>
      <c r="Z174" s="12" t="n">
        <v>5</v>
      </c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3"/>
    </row>
    <row r="175" customFormat="false" ht="16.5" hidden="false" customHeight="false" outlineLevel="0" collapsed="false">
      <c r="A175" s="10" t="n">
        <v>172</v>
      </c>
      <c r="B175" s="12" t="n">
        <v>27</v>
      </c>
      <c r="C175" s="3" t="n">
        <v>2244</v>
      </c>
      <c r="D175" s="15" t="s">
        <v>248</v>
      </c>
      <c r="E175" s="3" t="n">
        <f aca="false">SUM(F175:AW175)</f>
        <v>8</v>
      </c>
      <c r="F175" s="12"/>
      <c r="G175" s="12"/>
      <c r="H175" s="12" t="n">
        <v>1</v>
      </c>
      <c r="I175" s="12"/>
      <c r="J175" s="12"/>
      <c r="K175" s="12"/>
      <c r="L175" s="12"/>
      <c r="M175" s="12"/>
      <c r="N175" s="12" t="n">
        <v>1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 t="n">
        <v>1</v>
      </c>
      <c r="AG175" s="12"/>
      <c r="AH175" s="12" t="n">
        <v>1</v>
      </c>
      <c r="AI175" s="12"/>
      <c r="AJ175" s="12"/>
      <c r="AK175" s="12"/>
      <c r="AL175" s="12"/>
      <c r="AM175" s="12" t="n">
        <v>2</v>
      </c>
      <c r="AN175" s="12"/>
      <c r="AO175" s="12"/>
      <c r="AP175" s="12"/>
      <c r="AQ175" s="12" t="n">
        <v>1</v>
      </c>
      <c r="AR175" s="12" t="n">
        <v>1</v>
      </c>
      <c r="AS175" s="12"/>
      <c r="AT175" s="12"/>
      <c r="AU175" s="12"/>
      <c r="AV175" s="12"/>
      <c r="AW175" s="13"/>
    </row>
    <row r="176" customFormat="false" ht="16.5" hidden="false" customHeight="false" outlineLevel="0" collapsed="false">
      <c r="A176" s="10" t="n">
        <v>173</v>
      </c>
      <c r="B176" s="12" t="n">
        <v>20</v>
      </c>
      <c r="C176" s="12" t="n">
        <v>2368</v>
      </c>
      <c r="D176" s="15" t="s">
        <v>249</v>
      </c>
      <c r="E176" s="3" t="n">
        <f aca="false">SUM(F176:AW176)</f>
        <v>8</v>
      </c>
      <c r="F176" s="12"/>
      <c r="G176" s="12"/>
      <c r="H176" s="12"/>
      <c r="I176" s="12" t="n">
        <v>1</v>
      </c>
      <c r="J176" s="12"/>
      <c r="K176" s="12"/>
      <c r="L176" s="12"/>
      <c r="M176" s="12"/>
      <c r="N176" s="12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 t="n">
        <v>2</v>
      </c>
      <c r="AC176" s="12"/>
      <c r="AD176" s="12"/>
      <c r="AE176" s="12"/>
      <c r="AF176" s="12"/>
      <c r="AG176" s="12"/>
      <c r="AH176" s="12" t="n">
        <v>2</v>
      </c>
      <c r="AI176" s="12"/>
      <c r="AJ176" s="12" t="n">
        <v>1</v>
      </c>
      <c r="AK176" s="12"/>
      <c r="AL176" s="12"/>
      <c r="AM176" s="12"/>
      <c r="AN176" s="12"/>
      <c r="AO176" s="12"/>
      <c r="AP176" s="12"/>
      <c r="AQ176" s="12" t="n">
        <v>1</v>
      </c>
      <c r="AR176" s="12"/>
      <c r="AS176" s="12"/>
      <c r="AT176" s="12"/>
      <c r="AU176" s="12"/>
      <c r="AV176" s="12"/>
      <c r="AW176" s="13"/>
    </row>
    <row r="177" customFormat="false" ht="16.5" hidden="false" customHeight="false" outlineLevel="0" collapsed="false">
      <c r="A177" s="10" t="n">
        <v>174</v>
      </c>
      <c r="B177" s="3" t="n">
        <v>5</v>
      </c>
      <c r="C177" s="3" t="n">
        <v>178</v>
      </c>
      <c r="D177" s="15" t="s">
        <v>250</v>
      </c>
      <c r="E177" s="3" t="n">
        <f aca="false">SUM(F177:AW177)</f>
        <v>8</v>
      </c>
      <c r="F177" s="12"/>
      <c r="G177" s="12"/>
      <c r="H177" s="12"/>
      <c r="I177" s="12" t="n">
        <v>2</v>
      </c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 t="n">
        <v>3</v>
      </c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 t="n">
        <v>3</v>
      </c>
      <c r="AV177" s="12"/>
      <c r="AW177" s="13"/>
    </row>
    <row r="178" customFormat="false" ht="16.5" hidden="false" customHeight="false" outlineLevel="0" collapsed="false">
      <c r="A178" s="10" t="n">
        <v>175</v>
      </c>
      <c r="B178" s="12" t="n">
        <v>10</v>
      </c>
      <c r="C178" s="12" t="n">
        <v>1068</v>
      </c>
      <c r="D178" s="16" t="s">
        <v>251</v>
      </c>
      <c r="E178" s="3" t="n">
        <f aca="false">SUM(F178:AW178)</f>
        <v>8</v>
      </c>
      <c r="F178" s="12"/>
      <c r="G178" s="12"/>
      <c r="H178" s="12" t="n">
        <v>2</v>
      </c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 t="n">
        <v>1</v>
      </c>
      <c r="X178" s="12"/>
      <c r="Y178" s="12"/>
      <c r="Z178" s="12"/>
      <c r="AA178" s="12" t="n">
        <v>3</v>
      </c>
      <c r="AB178" s="12"/>
      <c r="AC178" s="12"/>
      <c r="AD178" s="12"/>
      <c r="AE178" s="12"/>
      <c r="AF178" s="12"/>
      <c r="AG178" s="12"/>
      <c r="AH178" s="12"/>
      <c r="AI178" s="12"/>
      <c r="AJ178" s="12" t="n">
        <v>2</v>
      </c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3"/>
    </row>
    <row r="179" customFormat="false" ht="16.5" hidden="false" customHeight="false" outlineLevel="0" collapsed="false">
      <c r="A179" s="10" t="n">
        <v>176</v>
      </c>
      <c r="B179" s="12" t="n">
        <v>15</v>
      </c>
      <c r="C179" s="12" t="n">
        <v>2679</v>
      </c>
      <c r="D179" s="17" t="s">
        <v>252</v>
      </c>
      <c r="E179" s="3" t="n">
        <f aca="false">SUM(F179:AW179)</f>
        <v>8</v>
      </c>
      <c r="F179" s="12"/>
      <c r="G179" s="12"/>
      <c r="H179" s="12"/>
      <c r="I179" s="12"/>
      <c r="J179" s="12"/>
      <c r="K179" s="12"/>
      <c r="L179" s="12"/>
      <c r="M179" s="12" t="n">
        <v>2</v>
      </c>
      <c r="N179" s="12" t="n">
        <v>2</v>
      </c>
      <c r="O179" s="12" t="n">
        <v>3</v>
      </c>
      <c r="P179" s="12"/>
      <c r="Q179" s="12"/>
      <c r="R179" s="12"/>
      <c r="S179" s="12"/>
      <c r="T179" s="12"/>
      <c r="U179" s="12"/>
      <c r="V179" s="12"/>
      <c r="W179" s="12" t="n">
        <v>1</v>
      </c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3"/>
    </row>
    <row r="180" customFormat="false" ht="16.5" hidden="false" customHeight="false" outlineLevel="0" collapsed="false">
      <c r="A180" s="10" t="n">
        <v>177</v>
      </c>
      <c r="B180" s="3" t="n">
        <v>7</v>
      </c>
      <c r="C180" s="3" t="n">
        <v>456</v>
      </c>
      <c r="D180" s="15" t="s">
        <v>253</v>
      </c>
      <c r="E180" s="3" t="n">
        <f aca="false">SUM(F180:AW180)</f>
        <v>7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 t="n">
        <v>3</v>
      </c>
      <c r="AI180" s="12"/>
      <c r="AJ180" s="12"/>
      <c r="AK180" s="12"/>
      <c r="AL180" s="12"/>
      <c r="AM180" s="12"/>
      <c r="AN180" s="12"/>
      <c r="AO180" s="12"/>
      <c r="AP180" s="12"/>
      <c r="AQ180" s="12" t="n">
        <v>2</v>
      </c>
      <c r="AR180" s="12" t="n">
        <v>2</v>
      </c>
      <c r="AS180" s="12"/>
      <c r="AT180" s="12"/>
      <c r="AU180" s="12"/>
      <c r="AV180" s="12"/>
      <c r="AW180" s="13"/>
    </row>
    <row r="181" customFormat="false" ht="16.5" hidden="false" customHeight="false" outlineLevel="0" collapsed="false">
      <c r="A181" s="10" t="n">
        <v>178</v>
      </c>
      <c r="B181" s="3" t="n">
        <v>27</v>
      </c>
      <c r="C181" s="3" t="n">
        <v>2117</v>
      </c>
      <c r="D181" s="16" t="s">
        <v>254</v>
      </c>
      <c r="E181" s="3" t="n">
        <f aca="false">SUM(F181:AW181)</f>
        <v>7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 t="n">
        <v>2</v>
      </c>
      <c r="AB181" s="12"/>
      <c r="AC181" s="12"/>
      <c r="AD181" s="12"/>
      <c r="AE181" s="12"/>
      <c r="AF181" s="12"/>
      <c r="AG181" s="12"/>
      <c r="AH181" s="12" t="n">
        <v>3</v>
      </c>
      <c r="AI181" s="12"/>
      <c r="AJ181" s="12" t="n">
        <v>2</v>
      </c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3"/>
    </row>
    <row r="182" customFormat="false" ht="16.5" hidden="false" customHeight="false" outlineLevel="0" collapsed="false">
      <c r="A182" s="10" t="n">
        <v>179</v>
      </c>
      <c r="B182" s="12" t="n">
        <v>38</v>
      </c>
      <c r="C182" s="12" t="n">
        <v>2430</v>
      </c>
      <c r="D182" s="16" t="s">
        <v>255</v>
      </c>
      <c r="E182" s="3" t="n">
        <f aca="false">SUM(F182:AW182)</f>
        <v>7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 t="n">
        <v>3</v>
      </c>
      <c r="AB182" s="12"/>
      <c r="AC182" s="12"/>
      <c r="AD182" s="12"/>
      <c r="AE182" s="12"/>
      <c r="AF182" s="12"/>
      <c r="AG182" s="12"/>
      <c r="AH182" s="12" t="n">
        <v>1</v>
      </c>
      <c r="AI182" s="12"/>
      <c r="AJ182" s="12" t="n">
        <v>3</v>
      </c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3"/>
    </row>
    <row r="183" customFormat="false" ht="16.5" hidden="false" customHeight="false" outlineLevel="0" collapsed="false">
      <c r="A183" s="10" t="n">
        <v>180</v>
      </c>
      <c r="B183" s="3" t="n">
        <v>40</v>
      </c>
      <c r="C183" s="3" t="n">
        <v>2593</v>
      </c>
      <c r="D183" s="15" t="s">
        <v>256</v>
      </c>
      <c r="E183" s="3" t="n">
        <f aca="false">SUM(F183:AW183)</f>
        <v>7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 t="n">
        <v>2</v>
      </c>
      <c r="W183" s="12"/>
      <c r="X183" s="12"/>
      <c r="Y183" s="12"/>
      <c r="Z183" s="12"/>
      <c r="AA183" s="12"/>
      <c r="AB183" s="12"/>
      <c r="AC183" s="12"/>
      <c r="AD183" s="12"/>
      <c r="AE183" s="12"/>
      <c r="AF183" s="12" t="n">
        <v>2</v>
      </c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 t="n">
        <v>3</v>
      </c>
      <c r="AT183" s="12"/>
      <c r="AU183" s="12"/>
      <c r="AV183" s="12"/>
      <c r="AW183" s="13"/>
    </row>
    <row r="184" customFormat="false" ht="16.5" hidden="false" customHeight="false" outlineLevel="0" collapsed="false">
      <c r="A184" s="10" t="n">
        <v>181</v>
      </c>
      <c r="B184" s="3" t="n">
        <v>15</v>
      </c>
      <c r="C184" s="3" t="n">
        <v>2418</v>
      </c>
      <c r="D184" s="15" t="s">
        <v>257</v>
      </c>
      <c r="E184" s="3" t="n">
        <f aca="false">SUM(F184:AW184)</f>
        <v>7</v>
      </c>
      <c r="F184" s="12"/>
      <c r="G184" s="12"/>
      <c r="H184" s="12"/>
      <c r="I184" s="12"/>
      <c r="J184" s="12"/>
      <c r="K184" s="12"/>
      <c r="L184" s="12" t="n">
        <v>1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 t="n">
        <v>1</v>
      </c>
      <c r="Z184" s="12"/>
      <c r="AA184" s="12"/>
      <c r="AB184" s="12"/>
      <c r="AC184" s="12"/>
      <c r="AD184" s="12"/>
      <c r="AE184" s="12"/>
      <c r="AF184" s="12"/>
      <c r="AG184" s="12" t="n">
        <v>1</v>
      </c>
      <c r="AH184" s="12"/>
      <c r="AI184" s="12" t="n">
        <v>1</v>
      </c>
      <c r="AJ184" s="12"/>
      <c r="AK184" s="12"/>
      <c r="AL184" s="12"/>
      <c r="AM184" s="12"/>
      <c r="AN184" s="12"/>
      <c r="AO184" s="12"/>
      <c r="AP184" s="12"/>
      <c r="AQ184" s="12"/>
      <c r="AR184" s="12"/>
      <c r="AS184" s="12" t="n">
        <v>3</v>
      </c>
      <c r="AT184" s="12"/>
      <c r="AU184" s="12"/>
      <c r="AV184" s="12"/>
      <c r="AW184" s="13"/>
    </row>
    <row r="185" customFormat="false" ht="16.5" hidden="false" customHeight="false" outlineLevel="0" collapsed="false">
      <c r="A185" s="10" t="n">
        <v>182</v>
      </c>
      <c r="B185" s="12" t="n">
        <v>39</v>
      </c>
      <c r="C185" s="12" t="n">
        <v>2498</v>
      </c>
      <c r="D185" s="15" t="s">
        <v>258</v>
      </c>
      <c r="E185" s="3" t="n">
        <f aca="false">SUM(F185:AW185)</f>
        <v>7</v>
      </c>
      <c r="F185" s="12"/>
      <c r="G185" s="12"/>
      <c r="H185" s="12"/>
      <c r="I185" s="12"/>
      <c r="J185" s="12"/>
      <c r="K185" s="12"/>
      <c r="L185" s="12" t="n">
        <v>1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 t="n">
        <v>3</v>
      </c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 t="n">
        <v>3</v>
      </c>
      <c r="AW185" s="13"/>
    </row>
    <row r="186" customFormat="false" ht="16.5" hidden="false" customHeight="false" outlineLevel="0" collapsed="false">
      <c r="A186" s="10" t="n">
        <v>183</v>
      </c>
      <c r="B186" s="13" t="n">
        <v>15</v>
      </c>
      <c r="C186" s="13" t="n">
        <v>2389</v>
      </c>
      <c r="D186" s="15" t="s">
        <v>259</v>
      </c>
      <c r="E186" s="3" t="n">
        <f aca="false">SUM(F186:AW186)</f>
        <v>7</v>
      </c>
      <c r="F186" s="12"/>
      <c r="G186" s="12"/>
      <c r="H186" s="12"/>
      <c r="I186" s="12"/>
      <c r="J186" s="12"/>
      <c r="K186" s="12"/>
      <c r="L186" s="12" t="n">
        <v>1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v>3</v>
      </c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 t="n">
        <v>3</v>
      </c>
      <c r="AT186" s="12"/>
      <c r="AU186" s="12"/>
      <c r="AV186" s="12"/>
      <c r="AW186" s="13"/>
    </row>
    <row r="187" customFormat="false" ht="16.5" hidden="false" customHeight="false" outlineLevel="0" collapsed="false">
      <c r="A187" s="10" t="n">
        <v>184</v>
      </c>
      <c r="B187" s="3" t="n">
        <v>17</v>
      </c>
      <c r="C187" s="3" t="n">
        <v>99</v>
      </c>
      <c r="D187" s="16" t="s">
        <v>260</v>
      </c>
      <c r="E187" s="3" t="n">
        <f aca="false">SUM(F187:AW187)</f>
        <v>7</v>
      </c>
      <c r="F187" s="12"/>
      <c r="G187" s="12"/>
      <c r="H187" s="12"/>
      <c r="I187" s="12" t="n">
        <v>2</v>
      </c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 t="n">
        <v>3</v>
      </c>
      <c r="AD187" s="12"/>
      <c r="AE187" s="12"/>
      <c r="AF187" s="12"/>
      <c r="AG187" s="12"/>
      <c r="AH187" s="12"/>
      <c r="AI187" s="12"/>
      <c r="AJ187" s="12"/>
      <c r="AK187" s="12"/>
      <c r="AL187" s="12"/>
      <c r="AM187" s="12" t="n">
        <v>2</v>
      </c>
      <c r="AN187" s="12"/>
      <c r="AO187" s="12"/>
      <c r="AP187" s="12"/>
      <c r="AQ187" s="12"/>
      <c r="AR187" s="12"/>
      <c r="AS187" s="12"/>
      <c r="AT187" s="12"/>
      <c r="AU187" s="12"/>
      <c r="AV187" s="12"/>
      <c r="AW187" s="13"/>
    </row>
    <row r="188" customFormat="false" ht="16.5" hidden="false" customHeight="false" outlineLevel="0" collapsed="false">
      <c r="A188" s="10" t="n">
        <v>185</v>
      </c>
      <c r="B188" s="12" t="n">
        <v>17</v>
      </c>
      <c r="C188" s="12" t="n">
        <v>1576</v>
      </c>
      <c r="D188" s="16" t="s">
        <v>261</v>
      </c>
      <c r="E188" s="3" t="n">
        <f aca="false">SUM(F188:AW188)</f>
        <v>7</v>
      </c>
      <c r="F188" s="12"/>
      <c r="G188" s="12"/>
      <c r="H188" s="12"/>
      <c r="I188" s="12"/>
      <c r="J188" s="12"/>
      <c r="K188" s="12"/>
      <c r="L188" s="12"/>
      <c r="M188" s="12" t="n">
        <v>2</v>
      </c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 t="n">
        <v>3</v>
      </c>
      <c r="AD188" s="12"/>
      <c r="AE188" s="12"/>
      <c r="AF188" s="12"/>
      <c r="AG188" s="12"/>
      <c r="AH188" s="12" t="n">
        <v>2</v>
      </c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3"/>
    </row>
    <row r="189" customFormat="false" ht="16.5" hidden="false" customHeight="false" outlineLevel="0" collapsed="false">
      <c r="A189" s="10" t="n">
        <v>186</v>
      </c>
      <c r="B189" s="12" t="n">
        <v>18</v>
      </c>
      <c r="C189" s="12" t="n">
        <v>928</v>
      </c>
      <c r="D189" s="16" t="s">
        <v>262</v>
      </c>
      <c r="E189" s="3" t="n">
        <f aca="false">SUM(F189:AW189)</f>
        <v>7</v>
      </c>
      <c r="F189" s="12"/>
      <c r="G189" s="12" t="n">
        <v>2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 t="n">
        <v>5</v>
      </c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3"/>
    </row>
    <row r="190" customFormat="false" ht="16.5" hidden="false" customHeight="false" outlineLevel="0" collapsed="false">
      <c r="A190" s="10" t="n">
        <v>187</v>
      </c>
      <c r="B190" s="3" t="n">
        <v>18</v>
      </c>
      <c r="C190" s="3" t="n">
        <v>906</v>
      </c>
      <c r="D190" s="16" t="s">
        <v>263</v>
      </c>
      <c r="E190" s="3" t="n">
        <f aca="false">SUM(F190:AW190)</f>
        <v>7</v>
      </c>
      <c r="F190" s="12"/>
      <c r="G190" s="12" t="n">
        <v>2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 t="n">
        <v>5</v>
      </c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3"/>
    </row>
    <row r="191" customFormat="false" ht="16.5" hidden="false" customHeight="false" outlineLevel="0" collapsed="false">
      <c r="A191" s="10" t="n">
        <v>188</v>
      </c>
      <c r="B191" s="12" t="n">
        <v>37</v>
      </c>
      <c r="C191" s="12" t="n">
        <v>1240</v>
      </c>
      <c r="D191" s="15" t="s">
        <v>264</v>
      </c>
      <c r="E191" s="3" t="n">
        <f aca="false">SUM(F191:AW191)</f>
        <v>7</v>
      </c>
      <c r="F191" s="12"/>
      <c r="G191" s="12"/>
      <c r="H191" s="12"/>
      <c r="I191" s="12"/>
      <c r="J191" s="12"/>
      <c r="K191" s="12"/>
      <c r="L191" s="12"/>
      <c r="M191" s="12" t="n">
        <v>2</v>
      </c>
      <c r="N191" s="12"/>
      <c r="O191" s="12"/>
      <c r="P191" s="12"/>
      <c r="Q191" s="12" t="n">
        <v>2</v>
      </c>
      <c r="R191" s="12"/>
      <c r="S191" s="12"/>
      <c r="T191" s="12"/>
      <c r="U191" s="12"/>
      <c r="V191" s="12"/>
      <c r="W191" s="12"/>
      <c r="X191" s="12" t="n">
        <v>2</v>
      </c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 t="n">
        <v>1</v>
      </c>
      <c r="AU191" s="12"/>
      <c r="AV191" s="12"/>
      <c r="AW191" s="13"/>
    </row>
    <row r="192" customFormat="false" ht="16.5" hidden="false" customHeight="false" outlineLevel="0" collapsed="false">
      <c r="A192" s="10" t="n">
        <v>189</v>
      </c>
      <c r="B192" s="12" t="n">
        <v>2</v>
      </c>
      <c r="C192" s="12" t="n">
        <v>2273</v>
      </c>
      <c r="D192" s="16" t="s">
        <v>265</v>
      </c>
      <c r="E192" s="3" t="n">
        <f aca="false">SUM(F192:AW192)</f>
        <v>7</v>
      </c>
      <c r="F192" s="12"/>
      <c r="G192" s="12"/>
      <c r="H192" s="12"/>
      <c r="I192" s="12" t="n">
        <v>1</v>
      </c>
      <c r="J192" s="12"/>
      <c r="K192" s="12"/>
      <c r="L192" s="12"/>
      <c r="M192" s="12"/>
      <c r="N192" s="12" t="n">
        <v>2</v>
      </c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 t="n">
        <v>2</v>
      </c>
      <c r="AB192" s="12"/>
      <c r="AC192" s="12"/>
      <c r="AD192" s="12"/>
      <c r="AE192" s="12"/>
      <c r="AF192" s="12"/>
      <c r="AG192" s="12"/>
      <c r="AH192" s="12"/>
      <c r="AI192" s="12"/>
      <c r="AJ192" s="12" t="n">
        <v>2</v>
      </c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3"/>
    </row>
    <row r="193" customFormat="false" ht="16.5" hidden="false" customHeight="false" outlineLevel="0" collapsed="false">
      <c r="A193" s="10" t="n">
        <v>190</v>
      </c>
      <c r="B193" s="3" t="n">
        <v>19</v>
      </c>
      <c r="C193" s="3" t="n">
        <v>1568</v>
      </c>
      <c r="D193" s="16" t="s">
        <v>266</v>
      </c>
      <c r="E193" s="3" t="n">
        <f aca="false">SUM(F193:AW193)</f>
        <v>7</v>
      </c>
      <c r="F193" s="12"/>
      <c r="G193" s="12"/>
      <c r="H193" s="12"/>
      <c r="I193" s="12"/>
      <c r="J193" s="12" t="n">
        <v>3</v>
      </c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 t="n">
        <v>1</v>
      </c>
      <c r="X193" s="12"/>
      <c r="Y193" s="12"/>
      <c r="Z193" s="12"/>
      <c r="AA193" s="12"/>
      <c r="AB193" s="12"/>
      <c r="AC193" s="12"/>
      <c r="AD193" s="12"/>
      <c r="AE193" s="12" t="n">
        <v>3</v>
      </c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3"/>
    </row>
    <row r="194" customFormat="false" ht="16.5" hidden="false" customHeight="false" outlineLevel="0" collapsed="false">
      <c r="A194" s="10" t="n">
        <v>191</v>
      </c>
      <c r="B194" s="3" t="n">
        <v>39</v>
      </c>
      <c r="C194" s="3" t="n">
        <v>2457</v>
      </c>
      <c r="D194" s="16" t="s">
        <v>267</v>
      </c>
      <c r="E194" s="3" t="n">
        <f aca="false">SUM(F194:AW194)</f>
        <v>7</v>
      </c>
      <c r="F194" s="12"/>
      <c r="G194" s="12" t="n">
        <v>3</v>
      </c>
      <c r="H194" s="12"/>
      <c r="I194" s="12"/>
      <c r="J194" s="12" t="n">
        <v>1</v>
      </c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 t="n">
        <v>3</v>
      </c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3"/>
    </row>
    <row r="195" customFormat="false" ht="16.5" hidden="false" customHeight="false" outlineLevel="0" collapsed="false">
      <c r="A195" s="10" t="n">
        <v>192</v>
      </c>
      <c r="B195" s="12" t="n">
        <v>10</v>
      </c>
      <c r="C195" s="12" t="n">
        <v>2167</v>
      </c>
      <c r="D195" s="15" t="s">
        <v>268</v>
      </c>
      <c r="E195" s="3" t="n">
        <f aca="false">SUM(F195:AW195)</f>
        <v>6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 t="n">
        <v>3</v>
      </c>
      <c r="AN195" s="12"/>
      <c r="AO195" s="12"/>
      <c r="AP195" s="12"/>
      <c r="AQ195" s="12"/>
      <c r="AR195" s="12" t="n">
        <v>3</v>
      </c>
      <c r="AS195" s="12"/>
      <c r="AT195" s="12"/>
      <c r="AU195" s="12"/>
      <c r="AV195" s="12"/>
      <c r="AW195" s="13"/>
    </row>
    <row r="196" customFormat="false" ht="16.5" hidden="false" customHeight="false" outlineLevel="0" collapsed="false">
      <c r="A196" s="10" t="n">
        <v>193</v>
      </c>
      <c r="B196" s="12" t="n">
        <v>10</v>
      </c>
      <c r="C196" s="12" t="n">
        <v>2166</v>
      </c>
      <c r="D196" s="15" t="s">
        <v>269</v>
      </c>
      <c r="E196" s="3" t="n">
        <f aca="false">SUM(F196:AW196)</f>
        <v>6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 t="n">
        <v>3</v>
      </c>
      <c r="AN196" s="12"/>
      <c r="AO196" s="12"/>
      <c r="AP196" s="12"/>
      <c r="AQ196" s="12"/>
      <c r="AR196" s="12" t="n">
        <v>3</v>
      </c>
      <c r="AS196" s="12"/>
      <c r="AT196" s="12"/>
      <c r="AU196" s="12"/>
      <c r="AV196" s="12"/>
      <c r="AW196" s="13"/>
    </row>
    <row r="197" customFormat="false" ht="16.5" hidden="false" customHeight="false" outlineLevel="0" collapsed="false">
      <c r="A197" s="10" t="n">
        <v>194</v>
      </c>
      <c r="B197" s="12" t="n">
        <v>22</v>
      </c>
      <c r="C197" s="12" t="n">
        <v>1236</v>
      </c>
      <c r="D197" s="15" t="s">
        <v>270</v>
      </c>
      <c r="E197" s="3" t="n">
        <f aca="false">SUM(F197:AW197)</f>
        <v>6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 t="n">
        <v>3</v>
      </c>
      <c r="AP197" s="12"/>
      <c r="AQ197" s="12"/>
      <c r="AR197" s="12" t="n">
        <v>3</v>
      </c>
      <c r="AS197" s="12"/>
      <c r="AT197" s="12"/>
      <c r="AU197" s="12"/>
      <c r="AV197" s="12"/>
      <c r="AW197" s="13"/>
    </row>
    <row r="198" customFormat="false" ht="16.5" hidden="false" customHeight="false" outlineLevel="0" collapsed="false">
      <c r="A198" s="10" t="n">
        <v>195</v>
      </c>
      <c r="B198" s="12" t="n">
        <v>35</v>
      </c>
      <c r="C198" s="12" t="n">
        <v>1768</v>
      </c>
      <c r="D198" s="15" t="s">
        <v>271</v>
      </c>
      <c r="E198" s="3" t="n">
        <f aca="false">SUM(F198:AW198)</f>
        <v>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 t="n">
        <v>3</v>
      </c>
      <c r="AP198" s="12"/>
      <c r="AQ198" s="12" t="n">
        <v>3</v>
      </c>
      <c r="AR198" s="12"/>
      <c r="AS198" s="12"/>
      <c r="AT198" s="12"/>
      <c r="AU198" s="12"/>
      <c r="AV198" s="12"/>
      <c r="AW198" s="13"/>
    </row>
    <row r="199" customFormat="false" ht="16.5" hidden="false" customHeight="false" outlineLevel="0" collapsed="false">
      <c r="A199" s="10" t="n">
        <v>196</v>
      </c>
      <c r="B199" s="12" t="n">
        <v>8</v>
      </c>
      <c r="C199" s="12" t="n">
        <v>2590</v>
      </c>
      <c r="D199" s="15" t="s">
        <v>272</v>
      </c>
      <c r="E199" s="3" t="n">
        <f aca="false">SUM(F199:AW199)</f>
        <v>6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 t="n">
        <v>2</v>
      </c>
      <c r="AK199" s="12"/>
      <c r="AL199" s="12"/>
      <c r="AM199" s="12"/>
      <c r="AN199" s="12"/>
      <c r="AO199" s="12"/>
      <c r="AP199" s="12"/>
      <c r="AQ199" s="12" t="n">
        <v>2</v>
      </c>
      <c r="AR199" s="12" t="n">
        <v>2</v>
      </c>
      <c r="AS199" s="12"/>
      <c r="AT199" s="12"/>
      <c r="AU199" s="12"/>
      <c r="AV199" s="12"/>
      <c r="AW199" s="13"/>
    </row>
    <row r="200" customFormat="false" ht="16.5" hidden="false" customHeight="false" outlineLevel="0" collapsed="false">
      <c r="A200" s="10" t="n">
        <v>197</v>
      </c>
      <c r="B200" s="3" t="n">
        <v>7</v>
      </c>
      <c r="C200" s="3" t="n">
        <v>73</v>
      </c>
      <c r="D200" s="15" t="s">
        <v>273</v>
      </c>
      <c r="E200" s="3" t="n">
        <f aca="false">SUM(F200:AW200)</f>
        <v>6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 t="n">
        <v>2</v>
      </c>
      <c r="AI200" s="12"/>
      <c r="AJ200" s="12"/>
      <c r="AK200" s="12"/>
      <c r="AL200" s="12"/>
      <c r="AM200" s="12"/>
      <c r="AN200" s="12"/>
      <c r="AO200" s="12"/>
      <c r="AP200" s="12"/>
      <c r="AQ200" s="12" t="n">
        <v>2</v>
      </c>
      <c r="AR200" s="12" t="n">
        <v>2</v>
      </c>
      <c r="AS200" s="12"/>
      <c r="AT200" s="12"/>
      <c r="AU200" s="12"/>
      <c r="AV200" s="12"/>
      <c r="AW200" s="13"/>
    </row>
    <row r="201" customFormat="false" ht="16.5" hidden="false" customHeight="false" outlineLevel="0" collapsed="false">
      <c r="A201" s="10" t="n">
        <v>198</v>
      </c>
      <c r="B201" s="12" t="n">
        <v>7</v>
      </c>
      <c r="C201" s="12" t="n">
        <v>2039</v>
      </c>
      <c r="D201" s="15" t="s">
        <v>274</v>
      </c>
      <c r="E201" s="3" t="n">
        <f aca="false">SUM(F201:AW201)</f>
        <v>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 t="n">
        <v>2</v>
      </c>
      <c r="AI201" s="12"/>
      <c r="AJ201" s="12"/>
      <c r="AK201" s="12"/>
      <c r="AL201" s="12"/>
      <c r="AM201" s="12"/>
      <c r="AN201" s="12"/>
      <c r="AO201" s="12"/>
      <c r="AP201" s="12"/>
      <c r="AQ201" s="12" t="n">
        <v>2</v>
      </c>
      <c r="AR201" s="12" t="n">
        <v>2</v>
      </c>
      <c r="AS201" s="12"/>
      <c r="AT201" s="12"/>
      <c r="AU201" s="12"/>
      <c r="AV201" s="12"/>
      <c r="AW201" s="13"/>
    </row>
    <row r="202" customFormat="false" ht="16.5" hidden="false" customHeight="false" outlineLevel="0" collapsed="false">
      <c r="A202" s="10" t="n">
        <v>199</v>
      </c>
      <c r="B202" s="12" t="n">
        <v>24</v>
      </c>
      <c r="C202" s="12" t="n">
        <v>2195</v>
      </c>
      <c r="D202" s="15" t="s">
        <v>275</v>
      </c>
      <c r="E202" s="3" t="n">
        <f aca="false">SUM(F202:AW202)</f>
        <v>6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 t="n">
        <v>3</v>
      </c>
      <c r="AK202" s="12"/>
      <c r="AL202" s="12"/>
      <c r="AM202" s="12"/>
      <c r="AN202" s="12"/>
      <c r="AO202" s="12"/>
      <c r="AP202" s="12"/>
      <c r="AQ202" s="12"/>
      <c r="AR202" s="12" t="n">
        <v>3</v>
      </c>
      <c r="AS202" s="12"/>
      <c r="AT202" s="12"/>
      <c r="AU202" s="12"/>
      <c r="AV202" s="12"/>
      <c r="AW202" s="13"/>
    </row>
    <row r="203" customFormat="false" ht="16.5" hidden="false" customHeight="false" outlineLevel="0" collapsed="false">
      <c r="A203" s="10" t="n">
        <v>200</v>
      </c>
      <c r="B203" s="12" t="n">
        <v>20</v>
      </c>
      <c r="C203" s="12" t="n">
        <v>746</v>
      </c>
      <c r="D203" s="15" t="s">
        <v>276</v>
      </c>
      <c r="E203" s="3" t="n">
        <f aca="false">SUM(F203:AW203)</f>
        <v>6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 t="n">
        <v>3</v>
      </c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 t="n">
        <v>3</v>
      </c>
      <c r="AS203" s="12"/>
      <c r="AT203" s="12"/>
      <c r="AU203" s="12"/>
      <c r="AV203" s="12"/>
      <c r="AW203" s="13"/>
    </row>
    <row r="204" customFormat="false" ht="16.5" hidden="false" customHeight="false" outlineLevel="0" collapsed="false">
      <c r="A204" s="10" t="n">
        <v>201</v>
      </c>
      <c r="B204" s="12" t="n">
        <v>22</v>
      </c>
      <c r="C204" s="12" t="n">
        <v>259</v>
      </c>
      <c r="D204" s="15" t="s">
        <v>277</v>
      </c>
      <c r="E204" s="3" t="n">
        <f aca="false">SUM(F204:AW204)</f>
        <v>6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 t="n">
        <v>3</v>
      </c>
      <c r="AI204" s="12"/>
      <c r="AJ204" s="12"/>
      <c r="AK204" s="12"/>
      <c r="AL204" s="12"/>
      <c r="AM204" s="12"/>
      <c r="AN204" s="12"/>
      <c r="AO204" s="12"/>
      <c r="AP204" s="12"/>
      <c r="AQ204" s="12"/>
      <c r="AR204" s="12" t="n">
        <v>3</v>
      </c>
      <c r="AS204" s="12"/>
      <c r="AT204" s="12"/>
      <c r="AU204" s="12"/>
      <c r="AV204" s="12"/>
      <c r="AW204" s="13"/>
    </row>
    <row r="205" customFormat="false" ht="16.5" hidden="false" customHeight="false" outlineLevel="0" collapsed="false">
      <c r="A205" s="10" t="n">
        <v>202</v>
      </c>
      <c r="B205" s="3" t="n">
        <v>16</v>
      </c>
      <c r="C205" s="3" t="n">
        <v>2319</v>
      </c>
      <c r="D205" s="15" t="s">
        <v>278</v>
      </c>
      <c r="E205" s="3" t="n">
        <f aca="false">SUM(F205:AW205)</f>
        <v>6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 t="n">
        <v>3</v>
      </c>
      <c r="AI205" s="12"/>
      <c r="AJ205" s="12"/>
      <c r="AK205" s="12"/>
      <c r="AL205" s="12"/>
      <c r="AM205" s="12"/>
      <c r="AN205" s="12"/>
      <c r="AO205" s="12"/>
      <c r="AP205" s="12"/>
      <c r="AQ205" s="12"/>
      <c r="AR205" s="12" t="n">
        <v>3</v>
      </c>
      <c r="AS205" s="12"/>
      <c r="AT205" s="12"/>
      <c r="AU205" s="12"/>
      <c r="AV205" s="12"/>
      <c r="AW205" s="13"/>
    </row>
    <row r="206" customFormat="false" ht="16.5" hidden="false" customHeight="false" outlineLevel="0" collapsed="false">
      <c r="A206" s="10" t="n">
        <v>203</v>
      </c>
      <c r="B206" s="3" t="n">
        <v>21</v>
      </c>
      <c r="C206" s="3" t="n">
        <v>932</v>
      </c>
      <c r="D206" s="15" t="s">
        <v>279</v>
      </c>
      <c r="E206" s="3" t="n">
        <f aca="false">SUM(F206:AW206)</f>
        <v>6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 t="n">
        <v>3</v>
      </c>
      <c r="AI206" s="12"/>
      <c r="AJ206" s="12"/>
      <c r="AK206" s="12"/>
      <c r="AL206" s="12"/>
      <c r="AM206" s="12"/>
      <c r="AN206" s="12"/>
      <c r="AO206" s="12"/>
      <c r="AP206" s="12"/>
      <c r="AQ206" s="12" t="n">
        <v>3</v>
      </c>
      <c r="AR206" s="12"/>
      <c r="AS206" s="12"/>
      <c r="AT206" s="12"/>
      <c r="AU206" s="12"/>
      <c r="AV206" s="12"/>
      <c r="AW206" s="13"/>
    </row>
    <row r="207" customFormat="false" ht="16.5" hidden="false" customHeight="false" outlineLevel="0" collapsed="false">
      <c r="A207" s="10" t="n">
        <v>204</v>
      </c>
      <c r="B207" s="13" t="n">
        <v>27</v>
      </c>
      <c r="C207" s="14" t="n">
        <v>2619</v>
      </c>
      <c r="D207" s="15" t="s">
        <v>280</v>
      </c>
      <c r="E207" s="3" t="n">
        <f aca="false">SUM(F207:AW207)</f>
        <v>6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 t="n">
        <v>3</v>
      </c>
      <c r="AI207" s="12"/>
      <c r="AJ207" s="12"/>
      <c r="AK207" s="12"/>
      <c r="AL207" s="12"/>
      <c r="AM207" s="12"/>
      <c r="AN207" s="12"/>
      <c r="AO207" s="12"/>
      <c r="AP207" s="12"/>
      <c r="AQ207" s="12" t="n">
        <v>3</v>
      </c>
      <c r="AR207" s="12"/>
      <c r="AS207" s="12"/>
      <c r="AT207" s="12"/>
      <c r="AU207" s="12"/>
      <c r="AV207" s="12"/>
      <c r="AW207" s="13"/>
    </row>
    <row r="208" customFormat="false" ht="16.5" hidden="false" customHeight="false" outlineLevel="0" collapsed="false">
      <c r="A208" s="10" t="n">
        <v>205</v>
      </c>
      <c r="B208" s="12" t="n">
        <v>2</v>
      </c>
      <c r="C208" s="12" t="n">
        <v>2542</v>
      </c>
      <c r="D208" s="16" t="s">
        <v>281</v>
      </c>
      <c r="E208" s="3" t="n">
        <f aca="false">SUM(F208:AW208)</f>
        <v>6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 t="n">
        <v>3</v>
      </c>
      <c r="AK208" s="12"/>
      <c r="AL208" s="12"/>
      <c r="AM208" s="12"/>
      <c r="AN208" s="12"/>
      <c r="AO208" s="12"/>
      <c r="AP208" s="12" t="n">
        <v>3</v>
      </c>
      <c r="AQ208" s="12"/>
      <c r="AR208" s="12"/>
      <c r="AS208" s="12"/>
      <c r="AT208" s="12"/>
      <c r="AU208" s="12"/>
      <c r="AV208" s="12"/>
      <c r="AW208" s="13"/>
    </row>
    <row r="209" customFormat="false" ht="16.5" hidden="false" customHeight="false" outlineLevel="0" collapsed="false">
      <c r="A209" s="10" t="n">
        <v>206</v>
      </c>
      <c r="B209" s="3" t="n">
        <v>6</v>
      </c>
      <c r="C209" s="3" t="n">
        <v>1777</v>
      </c>
      <c r="D209" s="16" t="s">
        <v>282</v>
      </c>
      <c r="E209" s="3" t="n">
        <f aca="false">SUM(F209:AW209)</f>
        <v>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 t="n">
        <v>3</v>
      </c>
      <c r="AG209" s="12"/>
      <c r="AH209" s="12" t="n">
        <v>3</v>
      </c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3"/>
    </row>
    <row r="210" customFormat="false" ht="16.5" hidden="false" customHeight="false" outlineLevel="0" collapsed="false">
      <c r="A210" s="10" t="n">
        <v>207</v>
      </c>
      <c r="B210" s="12" t="n">
        <v>2</v>
      </c>
      <c r="C210" s="12" t="n">
        <v>26</v>
      </c>
      <c r="D210" s="15" t="s">
        <v>283</v>
      </c>
      <c r="E210" s="3" t="n">
        <f aca="false">SUM(F210:AW210)</f>
        <v>6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 t="n">
        <v>2</v>
      </c>
      <c r="AB210" s="12"/>
      <c r="AC210" s="12"/>
      <c r="AD210" s="12"/>
      <c r="AE210" s="12"/>
      <c r="AF210" s="12"/>
      <c r="AG210" s="12"/>
      <c r="AH210" s="12"/>
      <c r="AI210" s="12"/>
      <c r="AJ210" s="12" t="n">
        <v>2</v>
      </c>
      <c r="AK210" s="12"/>
      <c r="AL210" s="12"/>
      <c r="AM210" s="12"/>
      <c r="AN210" s="12"/>
      <c r="AO210" s="12"/>
      <c r="AP210" s="12"/>
      <c r="AQ210" s="12" t="n">
        <v>2</v>
      </c>
      <c r="AR210" s="12"/>
      <c r="AS210" s="12"/>
      <c r="AT210" s="12"/>
      <c r="AU210" s="12"/>
      <c r="AV210" s="12"/>
      <c r="AW210" s="13"/>
    </row>
    <row r="211" customFormat="false" ht="16.5" hidden="false" customHeight="false" outlineLevel="0" collapsed="false">
      <c r="A211" s="10" t="n">
        <v>208</v>
      </c>
      <c r="B211" s="12" t="n">
        <v>28</v>
      </c>
      <c r="C211" s="12" t="n">
        <v>2447</v>
      </c>
      <c r="D211" s="15" t="s">
        <v>284</v>
      </c>
      <c r="E211" s="3" t="n">
        <f aca="false">SUM(F211:AW211)</f>
        <v>6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 t="n">
        <v>3</v>
      </c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 t="n">
        <v>3</v>
      </c>
      <c r="AU211" s="12"/>
      <c r="AV211" s="12"/>
      <c r="AW211" s="13"/>
    </row>
    <row r="212" customFormat="false" ht="16.5" hidden="false" customHeight="false" outlineLevel="0" collapsed="false">
      <c r="A212" s="10" t="n">
        <v>209</v>
      </c>
      <c r="B212" s="12" t="n">
        <v>4</v>
      </c>
      <c r="C212" s="12" t="n">
        <v>2610</v>
      </c>
      <c r="D212" s="15" t="s">
        <v>285</v>
      </c>
      <c r="E212" s="3" t="n">
        <f aca="false">SUM(F212:AW212)</f>
        <v>6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 t="n">
        <v>3</v>
      </c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 t="n">
        <v>3</v>
      </c>
      <c r="AU212" s="12"/>
      <c r="AV212" s="12"/>
      <c r="AW212" s="13"/>
    </row>
    <row r="213" customFormat="false" ht="16.5" hidden="false" customHeight="false" outlineLevel="0" collapsed="false">
      <c r="A213" s="10" t="n">
        <v>210</v>
      </c>
      <c r="B213" s="13" t="n">
        <v>15</v>
      </c>
      <c r="C213" s="13" t="n">
        <v>2295</v>
      </c>
      <c r="D213" s="15" t="s">
        <v>286</v>
      </c>
      <c r="E213" s="3" t="n">
        <f aca="false">SUM(F213:AW213)</f>
        <v>6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 t="n">
        <v>3</v>
      </c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 t="n">
        <v>3</v>
      </c>
      <c r="AT213" s="12"/>
      <c r="AU213" s="12"/>
      <c r="AV213" s="12"/>
      <c r="AW213" s="13"/>
    </row>
    <row r="214" customFormat="false" ht="16.5" hidden="false" customHeight="false" outlineLevel="0" collapsed="false">
      <c r="A214" s="10" t="n">
        <v>211</v>
      </c>
      <c r="B214" s="14" t="n">
        <v>15</v>
      </c>
      <c r="C214" s="14" t="n">
        <v>2390</v>
      </c>
      <c r="D214" s="15" t="s">
        <v>287</v>
      </c>
      <c r="E214" s="3" t="n">
        <f aca="false">SUM(F214:AW214)</f>
        <v>6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 t="n">
        <v>3</v>
      </c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 t="n">
        <v>3</v>
      </c>
      <c r="AR214" s="12"/>
      <c r="AS214" s="12"/>
      <c r="AT214" s="12"/>
      <c r="AU214" s="12"/>
      <c r="AV214" s="12"/>
      <c r="AW214" s="13"/>
    </row>
    <row r="215" customFormat="false" ht="16.5" hidden="false" customHeight="false" outlineLevel="0" collapsed="false">
      <c r="A215" s="10" t="n">
        <v>212</v>
      </c>
      <c r="B215" s="3" t="n">
        <v>7</v>
      </c>
      <c r="C215" s="3" t="n">
        <v>462</v>
      </c>
      <c r="D215" s="15" t="s">
        <v>288</v>
      </c>
      <c r="E215" s="3" t="n">
        <f aca="false">SUM(F215:AW215)</f>
        <v>6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 t="n">
        <v>3</v>
      </c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 t="n">
        <v>3</v>
      </c>
      <c r="AR215" s="12"/>
      <c r="AS215" s="12"/>
      <c r="AT215" s="12"/>
      <c r="AU215" s="12"/>
      <c r="AV215" s="12"/>
      <c r="AW215" s="13"/>
    </row>
    <row r="216" customFormat="false" ht="16.5" hidden="false" customHeight="false" outlineLevel="0" collapsed="false">
      <c r="A216" s="10" t="n">
        <v>213</v>
      </c>
      <c r="B216" s="12" t="n">
        <v>32</v>
      </c>
      <c r="C216" s="12" t="n">
        <v>2270</v>
      </c>
      <c r="D216" s="16" t="s">
        <v>289</v>
      </c>
      <c r="E216" s="3" t="n">
        <f aca="false">SUM(F216:AW216)</f>
        <v>6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 t="n">
        <v>3</v>
      </c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 t="n">
        <v>3</v>
      </c>
      <c r="AQ216" s="12"/>
      <c r="AR216" s="12"/>
      <c r="AS216" s="12"/>
      <c r="AT216" s="12"/>
      <c r="AU216" s="12"/>
      <c r="AV216" s="12"/>
      <c r="AW216" s="13"/>
    </row>
    <row r="217" customFormat="false" ht="16.5" hidden="false" customHeight="false" outlineLevel="0" collapsed="false">
      <c r="A217" s="10" t="n">
        <v>214</v>
      </c>
      <c r="B217" s="12" t="n">
        <v>2</v>
      </c>
      <c r="C217" s="12" t="n">
        <v>65</v>
      </c>
      <c r="D217" s="16" t="s">
        <v>290</v>
      </c>
      <c r="E217" s="3" t="n">
        <f aca="false">SUM(F217:AW217)</f>
        <v>6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 t="n">
        <v>3</v>
      </c>
      <c r="AB217" s="12"/>
      <c r="AC217" s="12"/>
      <c r="AD217" s="12"/>
      <c r="AE217" s="12"/>
      <c r="AF217" s="12"/>
      <c r="AG217" s="12"/>
      <c r="AH217" s="12"/>
      <c r="AI217" s="12"/>
      <c r="AJ217" s="12" t="n">
        <v>3</v>
      </c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3"/>
    </row>
    <row r="218" customFormat="false" ht="16.5" hidden="false" customHeight="false" outlineLevel="0" collapsed="false">
      <c r="A218" s="10" t="n">
        <v>215</v>
      </c>
      <c r="B218" s="12" t="n">
        <v>32</v>
      </c>
      <c r="C218" s="12" t="n">
        <v>1543</v>
      </c>
      <c r="D218" s="16" t="s">
        <v>291</v>
      </c>
      <c r="E218" s="3" t="n">
        <f aca="false">SUM(F218:AW218)</f>
        <v>6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 t="n">
        <v>3</v>
      </c>
      <c r="AD218" s="12"/>
      <c r="AE218" s="12"/>
      <c r="AF218" s="12"/>
      <c r="AG218" s="12"/>
      <c r="AH218" s="12"/>
      <c r="AI218" s="12"/>
      <c r="AJ218" s="12" t="n">
        <v>3</v>
      </c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3"/>
    </row>
    <row r="219" customFormat="false" ht="16.5" hidden="false" customHeight="false" outlineLevel="0" collapsed="false">
      <c r="A219" s="10" t="n">
        <v>216</v>
      </c>
      <c r="B219" s="12" t="n">
        <v>24</v>
      </c>
      <c r="C219" s="12" t="n">
        <v>2652</v>
      </c>
      <c r="D219" s="16" t="s">
        <v>292</v>
      </c>
      <c r="E219" s="3" t="n">
        <f aca="false">SUM(F219:AW219)</f>
        <v>6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 t="n">
        <v>3</v>
      </c>
      <c r="AD219" s="12"/>
      <c r="AE219" s="12"/>
      <c r="AF219" s="12"/>
      <c r="AG219" s="12"/>
      <c r="AH219" s="12" t="n">
        <v>3</v>
      </c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3"/>
    </row>
    <row r="220" customFormat="false" ht="16.5" hidden="false" customHeight="false" outlineLevel="0" collapsed="false">
      <c r="A220" s="10" t="n">
        <v>217</v>
      </c>
      <c r="B220" s="3" t="n">
        <v>26</v>
      </c>
      <c r="C220" s="3" t="n">
        <v>2035</v>
      </c>
      <c r="D220" s="16" t="s">
        <v>293</v>
      </c>
      <c r="E220" s="3" t="n">
        <f aca="false">SUM(F220:AW220)</f>
        <v>6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 t="n">
        <v>3</v>
      </c>
      <c r="Y220" s="12"/>
      <c r="Z220" s="12"/>
      <c r="AA220" s="12"/>
      <c r="AB220" s="12"/>
      <c r="AC220" s="12"/>
      <c r="AD220" s="12"/>
      <c r="AE220" s="12"/>
      <c r="AF220" s="12"/>
      <c r="AG220" s="12"/>
      <c r="AH220" s="12" t="n">
        <v>3</v>
      </c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3"/>
    </row>
    <row r="221" customFormat="false" ht="16.5" hidden="false" customHeight="false" outlineLevel="0" collapsed="false">
      <c r="A221" s="10" t="n">
        <v>218</v>
      </c>
      <c r="B221" s="3" t="n">
        <v>8</v>
      </c>
      <c r="C221" s="3" t="n">
        <v>1661</v>
      </c>
      <c r="D221" s="15" t="s">
        <v>294</v>
      </c>
      <c r="E221" s="3" t="n">
        <f aca="false">SUM(F221:AW221)</f>
        <v>6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1</v>
      </c>
      <c r="T221" s="12"/>
      <c r="U221" s="12"/>
      <c r="V221" s="12"/>
      <c r="W221" s="12"/>
      <c r="X221" s="12"/>
      <c r="Y221" s="12"/>
      <c r="Z221" s="12"/>
      <c r="AA221" s="12"/>
      <c r="AB221" s="12"/>
      <c r="AC221" s="12" t="n">
        <v>3</v>
      </c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 t="n">
        <v>2</v>
      </c>
      <c r="AT221" s="12"/>
      <c r="AU221" s="12"/>
      <c r="AV221" s="12"/>
      <c r="AW221" s="13"/>
    </row>
    <row r="222" customFormat="false" ht="16.5" hidden="false" customHeight="false" outlineLevel="0" collapsed="false">
      <c r="A222" s="10" t="n">
        <v>219</v>
      </c>
      <c r="B222" s="12" t="n">
        <v>29</v>
      </c>
      <c r="C222" s="12" t="n">
        <v>2591</v>
      </c>
      <c r="D222" s="15" t="s">
        <v>295</v>
      </c>
      <c r="E222" s="3" t="n">
        <f aca="false">SUM(F222:AW222)</f>
        <v>6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 t="n">
        <v>3</v>
      </c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 t="n">
        <v>3</v>
      </c>
      <c r="AV222" s="12"/>
      <c r="AW222" s="13"/>
    </row>
    <row r="223" customFormat="false" ht="16.5" hidden="false" customHeight="false" outlineLevel="0" collapsed="false">
      <c r="A223" s="10" t="n">
        <v>220</v>
      </c>
      <c r="B223" s="3" t="n">
        <v>40</v>
      </c>
      <c r="C223" s="3" t="n">
        <v>2298</v>
      </c>
      <c r="D223" s="15" t="s">
        <v>296</v>
      </c>
      <c r="E223" s="3" t="n">
        <f aca="false">SUM(F223:AW223)</f>
        <v>6</v>
      </c>
      <c r="F223" s="12"/>
      <c r="G223" s="12"/>
      <c r="H223" s="12"/>
      <c r="I223" s="12"/>
      <c r="J223" s="12"/>
      <c r="K223" s="12"/>
      <c r="L223" s="12" t="n">
        <v>1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 t="n">
        <v>3</v>
      </c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 t="n">
        <v>2</v>
      </c>
      <c r="AT223" s="12"/>
      <c r="AU223" s="12"/>
      <c r="AV223" s="12"/>
      <c r="AW223" s="13"/>
    </row>
    <row r="224" customFormat="false" ht="16.5" hidden="false" customHeight="false" outlineLevel="0" collapsed="false">
      <c r="A224" s="10" t="n">
        <v>221</v>
      </c>
      <c r="B224" s="13" t="n">
        <v>41</v>
      </c>
      <c r="C224" s="13" t="n">
        <v>2444</v>
      </c>
      <c r="D224" s="15" t="s">
        <v>297</v>
      </c>
      <c r="E224" s="3" t="n">
        <f aca="false">SUM(F224:AW224)</f>
        <v>6</v>
      </c>
      <c r="F224" s="12"/>
      <c r="G224" s="12"/>
      <c r="H224" s="12"/>
      <c r="I224" s="12"/>
      <c r="J224" s="12"/>
      <c r="K224" s="12"/>
      <c r="L224" s="12" t="n">
        <v>1</v>
      </c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 t="n">
        <v>3</v>
      </c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 t="n">
        <v>2</v>
      </c>
      <c r="AT224" s="12"/>
      <c r="AU224" s="12"/>
      <c r="AV224" s="12"/>
      <c r="AW224" s="13"/>
    </row>
    <row r="225" customFormat="false" ht="16.5" hidden="false" customHeight="false" outlineLevel="0" collapsed="false">
      <c r="A225" s="10" t="n">
        <v>222</v>
      </c>
      <c r="B225" s="12" t="n">
        <v>10</v>
      </c>
      <c r="C225" s="12" t="n">
        <v>2047</v>
      </c>
      <c r="D225" s="16" t="s">
        <v>298</v>
      </c>
      <c r="E225" s="3" t="n">
        <f aca="false">SUM(F225:AW225)</f>
        <v>6</v>
      </c>
      <c r="F225" s="12"/>
      <c r="G225" s="12"/>
      <c r="H225" s="12"/>
      <c r="I225" s="12"/>
      <c r="J225" s="12"/>
      <c r="K225" s="12"/>
      <c r="L225" s="12"/>
      <c r="M225" s="12"/>
      <c r="N225" s="12" t="n">
        <v>1</v>
      </c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 t="n">
        <v>3</v>
      </c>
      <c r="AB225" s="12"/>
      <c r="AC225" s="12"/>
      <c r="AD225" s="12"/>
      <c r="AE225" s="12"/>
      <c r="AF225" s="12"/>
      <c r="AG225" s="12"/>
      <c r="AH225" s="12"/>
      <c r="AI225" s="12"/>
      <c r="AJ225" s="12" t="n">
        <v>2</v>
      </c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3"/>
    </row>
    <row r="226" customFormat="false" ht="16.5" hidden="false" customHeight="false" outlineLevel="0" collapsed="false">
      <c r="A226" s="10" t="n">
        <v>223</v>
      </c>
      <c r="B226" s="13" t="n">
        <v>40</v>
      </c>
      <c r="C226" s="13" t="n">
        <v>2521</v>
      </c>
      <c r="D226" s="15" t="s">
        <v>299</v>
      </c>
      <c r="E226" s="3" t="n">
        <f aca="false">SUM(F226:AW226)</f>
        <v>6</v>
      </c>
      <c r="F226" s="12" t="n">
        <v>2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 t="n">
        <v>2</v>
      </c>
      <c r="AQ226" s="12" t="n">
        <v>2</v>
      </c>
      <c r="AR226" s="12"/>
      <c r="AS226" s="12"/>
      <c r="AT226" s="12"/>
      <c r="AU226" s="12"/>
      <c r="AV226" s="12"/>
      <c r="AW226" s="13"/>
    </row>
    <row r="227" customFormat="false" ht="16.5" hidden="false" customHeight="false" outlineLevel="0" collapsed="false">
      <c r="A227" s="10" t="n">
        <v>224</v>
      </c>
      <c r="B227" s="12" t="n">
        <v>23</v>
      </c>
      <c r="C227" s="12" t="n">
        <v>43</v>
      </c>
      <c r="D227" s="15" t="s">
        <v>300</v>
      </c>
      <c r="E227" s="3" t="n">
        <f aca="false">SUM(F227:AW227)</f>
        <v>6</v>
      </c>
      <c r="F227" s="12"/>
      <c r="G227" s="12"/>
      <c r="H227" s="12"/>
      <c r="I227" s="12"/>
      <c r="J227" s="12"/>
      <c r="K227" s="12"/>
      <c r="L227" s="12"/>
      <c r="M227" s="12"/>
      <c r="N227" s="12" t="n">
        <v>2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 t="n">
        <v>3</v>
      </c>
      <c r="AI227" s="12"/>
      <c r="AJ227" s="12"/>
      <c r="AK227" s="12"/>
      <c r="AL227" s="12"/>
      <c r="AM227" s="12"/>
      <c r="AN227" s="12"/>
      <c r="AO227" s="12"/>
      <c r="AP227" s="12"/>
      <c r="AQ227" s="12"/>
      <c r="AR227" s="12" t="n">
        <v>1</v>
      </c>
      <c r="AS227" s="12"/>
      <c r="AT227" s="12"/>
      <c r="AU227" s="12"/>
      <c r="AV227" s="12"/>
      <c r="AW227" s="13"/>
    </row>
    <row r="228" customFormat="false" ht="16.5" hidden="false" customHeight="false" outlineLevel="0" collapsed="false">
      <c r="A228" s="10" t="n">
        <v>225</v>
      </c>
      <c r="B228" s="12" t="n">
        <v>39</v>
      </c>
      <c r="C228" s="12" t="n">
        <v>2579</v>
      </c>
      <c r="D228" s="15" t="s">
        <v>301</v>
      </c>
      <c r="E228" s="3" t="n">
        <f aca="false">SUM(F228:AW228)</f>
        <v>6</v>
      </c>
      <c r="F228" s="12"/>
      <c r="G228" s="12" t="n">
        <v>2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 t="n">
        <v>2</v>
      </c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 t="n">
        <v>2</v>
      </c>
      <c r="AU228" s="12"/>
      <c r="AV228" s="12"/>
      <c r="AW228" s="13"/>
    </row>
    <row r="229" customFormat="false" ht="16.5" hidden="false" customHeight="false" outlineLevel="0" collapsed="false">
      <c r="A229" s="10" t="n">
        <v>226</v>
      </c>
      <c r="B229" s="12" t="n">
        <v>40</v>
      </c>
      <c r="C229" s="12" t="n">
        <v>2638</v>
      </c>
      <c r="D229" s="15" t="s">
        <v>302</v>
      </c>
      <c r="E229" s="3" t="n">
        <f aca="false">SUM(F229:AW229)</f>
        <v>6</v>
      </c>
      <c r="F229" s="12"/>
      <c r="G229" s="12"/>
      <c r="H229" s="12"/>
      <c r="I229" s="12" t="n">
        <v>2</v>
      </c>
      <c r="J229" s="12"/>
      <c r="K229" s="12"/>
      <c r="L229" s="12"/>
      <c r="M229" s="12"/>
      <c r="N229" s="12"/>
      <c r="O229" s="12"/>
      <c r="P229" s="12"/>
      <c r="Q229" s="12"/>
      <c r="R229" s="12" t="n">
        <v>2</v>
      </c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 t="n">
        <v>2</v>
      </c>
      <c r="AR229" s="12"/>
      <c r="AS229" s="12"/>
      <c r="AT229" s="12"/>
      <c r="AU229" s="12"/>
      <c r="AV229" s="12"/>
      <c r="AW229" s="13"/>
    </row>
    <row r="230" customFormat="false" ht="16.5" hidden="false" customHeight="false" outlineLevel="0" collapsed="false">
      <c r="A230" s="10" t="n">
        <v>227</v>
      </c>
      <c r="B230" s="3" t="n">
        <v>40</v>
      </c>
      <c r="C230" s="3" t="n">
        <v>2640</v>
      </c>
      <c r="D230" s="15" t="s">
        <v>303</v>
      </c>
      <c r="E230" s="3" t="n">
        <f aca="false">SUM(F230:AW230)</f>
        <v>6</v>
      </c>
      <c r="F230" s="12"/>
      <c r="G230" s="12"/>
      <c r="H230" s="12"/>
      <c r="I230" s="12" t="n">
        <v>2</v>
      </c>
      <c r="J230" s="12"/>
      <c r="K230" s="12"/>
      <c r="L230" s="12"/>
      <c r="M230" s="12"/>
      <c r="N230" s="12"/>
      <c r="O230" s="12"/>
      <c r="P230" s="12"/>
      <c r="Q230" s="12"/>
      <c r="R230" s="12" t="n">
        <v>2</v>
      </c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 t="n">
        <v>2</v>
      </c>
      <c r="AR230" s="12"/>
      <c r="AS230" s="12"/>
      <c r="AT230" s="12"/>
      <c r="AU230" s="12"/>
      <c r="AV230" s="12"/>
      <c r="AW230" s="13"/>
    </row>
    <row r="231" customFormat="false" ht="16.5" hidden="false" customHeight="false" outlineLevel="0" collapsed="false">
      <c r="A231" s="10" t="n">
        <v>228</v>
      </c>
      <c r="B231" s="3" t="n">
        <v>29</v>
      </c>
      <c r="C231" s="3" t="n">
        <v>2635</v>
      </c>
      <c r="D231" s="15" t="s">
        <v>304</v>
      </c>
      <c r="E231" s="3" t="n">
        <f aca="false">SUM(F231:AW231)</f>
        <v>6</v>
      </c>
      <c r="F231" s="12"/>
      <c r="G231" s="12"/>
      <c r="H231" s="12"/>
      <c r="I231" s="12"/>
      <c r="J231" s="12" t="n">
        <v>3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 t="n">
        <v>3</v>
      </c>
      <c r="AS231" s="12"/>
      <c r="AT231" s="12"/>
      <c r="AU231" s="12"/>
      <c r="AV231" s="12"/>
      <c r="AW231" s="13"/>
    </row>
    <row r="232" customFormat="false" ht="16.5" hidden="false" customHeight="false" outlineLevel="0" collapsed="false">
      <c r="A232" s="10" t="n">
        <v>229</v>
      </c>
      <c r="B232" s="12" t="n">
        <v>15</v>
      </c>
      <c r="C232" s="12" t="n">
        <v>1075</v>
      </c>
      <c r="D232" s="15" t="s">
        <v>305</v>
      </c>
      <c r="E232" s="3" t="n">
        <f aca="false">SUM(F232:AW232)</f>
        <v>6</v>
      </c>
      <c r="F232" s="12" t="n">
        <v>2</v>
      </c>
      <c r="G232" s="12"/>
      <c r="H232" s="12"/>
      <c r="I232" s="12"/>
      <c r="J232" s="12"/>
      <c r="K232" s="12"/>
      <c r="L232" s="12" t="n">
        <v>1</v>
      </c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 t="n">
        <v>3</v>
      </c>
      <c r="AR232" s="12"/>
      <c r="AS232" s="12"/>
      <c r="AT232" s="12"/>
      <c r="AU232" s="12"/>
      <c r="AV232" s="12"/>
      <c r="AW232" s="13"/>
    </row>
    <row r="233" customFormat="false" ht="16.5" hidden="false" customHeight="false" outlineLevel="0" collapsed="false">
      <c r="A233" s="10" t="n">
        <v>230</v>
      </c>
      <c r="B233" s="13" t="n">
        <v>15</v>
      </c>
      <c r="C233" s="13" t="n">
        <v>2365</v>
      </c>
      <c r="D233" s="16" t="s">
        <v>306</v>
      </c>
      <c r="E233" s="3" t="n">
        <f aca="false">SUM(F233:AW233)</f>
        <v>6</v>
      </c>
      <c r="F233" s="12"/>
      <c r="G233" s="12"/>
      <c r="H233" s="12"/>
      <c r="I233" s="12"/>
      <c r="J233" s="12"/>
      <c r="K233" s="12"/>
      <c r="L233" s="12" t="n">
        <v>1</v>
      </c>
      <c r="M233" s="12" t="n">
        <v>2</v>
      </c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 t="n">
        <v>3</v>
      </c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3"/>
    </row>
    <row r="234" customFormat="false" ht="16.5" hidden="false" customHeight="false" outlineLevel="0" collapsed="false">
      <c r="A234" s="10" t="n">
        <v>231</v>
      </c>
      <c r="B234" s="13" t="n">
        <v>15</v>
      </c>
      <c r="C234" s="13" t="n">
        <v>2381</v>
      </c>
      <c r="D234" s="16" t="s">
        <v>307</v>
      </c>
      <c r="E234" s="3" t="n">
        <f aca="false">SUM(F234:AW234)</f>
        <v>6</v>
      </c>
      <c r="F234" s="12" t="n">
        <v>2</v>
      </c>
      <c r="G234" s="12"/>
      <c r="H234" s="12"/>
      <c r="I234" s="12"/>
      <c r="J234" s="12"/>
      <c r="K234" s="12"/>
      <c r="L234" s="12" t="n">
        <v>1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 t="n">
        <v>3</v>
      </c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3"/>
    </row>
    <row r="235" customFormat="false" ht="16.5" hidden="false" customHeight="false" outlineLevel="0" collapsed="false">
      <c r="A235" s="10" t="n">
        <v>232</v>
      </c>
      <c r="B235" s="12" t="n">
        <v>17</v>
      </c>
      <c r="C235" s="12" t="n">
        <v>261</v>
      </c>
      <c r="D235" s="16" t="s">
        <v>308</v>
      </c>
      <c r="E235" s="3" t="n">
        <f aca="false">SUM(F235:AW235)</f>
        <v>6</v>
      </c>
      <c r="F235" s="12"/>
      <c r="G235" s="12"/>
      <c r="H235" s="12"/>
      <c r="I235" s="12"/>
      <c r="J235" s="12"/>
      <c r="K235" s="12" t="n">
        <v>3</v>
      </c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 t="n">
        <v>3</v>
      </c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3"/>
    </row>
    <row r="236" customFormat="false" ht="16.5" hidden="false" customHeight="false" outlineLevel="0" collapsed="false">
      <c r="A236" s="10" t="n">
        <v>233</v>
      </c>
      <c r="B236" s="14" t="n">
        <v>15</v>
      </c>
      <c r="C236" s="14" t="n">
        <v>2333</v>
      </c>
      <c r="D236" s="16" t="s">
        <v>309</v>
      </c>
      <c r="E236" s="3" t="n">
        <f aca="false">SUM(F236:AW236)</f>
        <v>6</v>
      </c>
      <c r="F236" s="12" t="n">
        <v>2</v>
      </c>
      <c r="G236" s="12"/>
      <c r="H236" s="12"/>
      <c r="I236" s="12"/>
      <c r="J236" s="12"/>
      <c r="K236" s="12"/>
      <c r="L236" s="12" t="n">
        <v>1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 t="n">
        <v>3</v>
      </c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3"/>
    </row>
    <row r="237" customFormat="false" ht="16.5" hidden="false" customHeight="false" outlineLevel="0" collapsed="false">
      <c r="A237" s="10" t="n">
        <v>234</v>
      </c>
      <c r="B237" s="12" t="n">
        <v>2</v>
      </c>
      <c r="C237" s="12" t="n">
        <v>2661</v>
      </c>
      <c r="D237" s="16" t="s">
        <v>310</v>
      </c>
      <c r="E237" s="3" t="n">
        <f aca="false">SUM(F237:AW237)</f>
        <v>6</v>
      </c>
      <c r="F237" s="12"/>
      <c r="G237" s="12"/>
      <c r="H237" s="12" t="n">
        <v>2</v>
      </c>
      <c r="I237" s="12"/>
      <c r="J237" s="12"/>
      <c r="K237" s="12"/>
      <c r="L237" s="12"/>
      <c r="M237" s="12" t="n">
        <v>2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 t="n">
        <v>2</v>
      </c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3"/>
    </row>
    <row r="238" customFormat="false" ht="16.5" hidden="false" customHeight="false" outlineLevel="0" collapsed="false">
      <c r="A238" s="10" t="n">
        <v>235</v>
      </c>
      <c r="B238" s="12" t="n">
        <v>2</v>
      </c>
      <c r="C238" s="12" t="n">
        <v>533</v>
      </c>
      <c r="D238" s="17" t="s">
        <v>311</v>
      </c>
      <c r="E238" s="3" t="n">
        <f aca="false">SUM(F238:AW238)</f>
        <v>6</v>
      </c>
      <c r="F238" s="12"/>
      <c r="G238" s="12"/>
      <c r="H238" s="12" t="n">
        <v>2</v>
      </c>
      <c r="I238" s="12" t="n">
        <v>2</v>
      </c>
      <c r="J238" s="12"/>
      <c r="K238" s="12"/>
      <c r="L238" s="12"/>
      <c r="M238" s="12"/>
      <c r="N238" s="12" t="n">
        <v>2</v>
      </c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3"/>
    </row>
    <row r="239" customFormat="false" ht="16.5" hidden="false" customHeight="false" outlineLevel="0" collapsed="false">
      <c r="A239" s="10" t="n">
        <v>236</v>
      </c>
      <c r="B239" s="13" t="n">
        <v>40</v>
      </c>
      <c r="C239" s="13" t="n">
        <v>2528</v>
      </c>
      <c r="D239" s="15" t="s">
        <v>312</v>
      </c>
      <c r="E239" s="3" t="n">
        <f aca="false">SUM(F239:AW239)</f>
        <v>5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 t="n">
        <v>3</v>
      </c>
      <c r="AT239" s="12"/>
      <c r="AU239" s="12"/>
      <c r="AV239" s="12"/>
      <c r="AW239" s="13" t="n">
        <v>2</v>
      </c>
    </row>
    <row r="240" customFormat="false" ht="16.5" hidden="false" customHeight="false" outlineLevel="0" collapsed="false">
      <c r="A240" s="10" t="n">
        <v>237</v>
      </c>
      <c r="B240" s="12" t="n">
        <v>32</v>
      </c>
      <c r="C240" s="12" t="n">
        <v>856</v>
      </c>
      <c r="D240" s="15" t="s">
        <v>313</v>
      </c>
      <c r="E240" s="3" t="n">
        <f aca="false">SUM(F240:AW240)</f>
        <v>5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 t="n">
        <v>2</v>
      </c>
      <c r="AI240" s="12"/>
      <c r="AJ240" s="12"/>
      <c r="AK240" s="12"/>
      <c r="AL240" s="12"/>
      <c r="AM240" s="12"/>
      <c r="AN240" s="12"/>
      <c r="AO240" s="12"/>
      <c r="AP240" s="12"/>
      <c r="AQ240" s="12"/>
      <c r="AR240" s="12" t="n">
        <v>3</v>
      </c>
      <c r="AS240" s="12"/>
      <c r="AT240" s="12"/>
      <c r="AU240" s="12"/>
      <c r="AV240" s="12"/>
      <c r="AW240" s="13"/>
    </row>
    <row r="241" customFormat="false" ht="16.5" hidden="false" customHeight="false" outlineLevel="0" collapsed="false">
      <c r="A241" s="10" t="n">
        <v>238</v>
      </c>
      <c r="B241" s="3" t="n">
        <v>27</v>
      </c>
      <c r="C241" s="3" t="n">
        <v>2118</v>
      </c>
      <c r="D241" s="16" t="s">
        <v>314</v>
      </c>
      <c r="E241" s="3" t="n">
        <f aca="false">SUM(F241:AW241)</f>
        <v>5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 t="n">
        <v>3</v>
      </c>
      <c r="AI241" s="12"/>
      <c r="AJ241" s="12" t="n">
        <v>2</v>
      </c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3"/>
    </row>
    <row r="242" customFormat="false" ht="16.5" hidden="false" customHeight="false" outlineLevel="0" collapsed="false">
      <c r="A242" s="10" t="n">
        <v>239</v>
      </c>
      <c r="B242" s="12" t="n">
        <v>40</v>
      </c>
      <c r="C242" s="12" t="n">
        <v>2612</v>
      </c>
      <c r="D242" s="16" t="s">
        <v>315</v>
      </c>
      <c r="E242" s="3" t="n">
        <f aca="false">SUM(F242:AW242)</f>
        <v>5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 t="n">
        <v>2</v>
      </c>
      <c r="AB242" s="12"/>
      <c r="AC242" s="12"/>
      <c r="AD242" s="12"/>
      <c r="AE242" s="12"/>
      <c r="AF242" s="12"/>
      <c r="AG242" s="12" t="n">
        <v>1</v>
      </c>
      <c r="AH242" s="12"/>
      <c r="AI242" s="12"/>
      <c r="AJ242" s="12"/>
      <c r="AK242" s="12" t="n">
        <v>2</v>
      </c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3"/>
    </row>
    <row r="243" customFormat="false" ht="16.5" hidden="false" customHeight="false" outlineLevel="0" collapsed="false">
      <c r="A243" s="10" t="n">
        <v>240</v>
      </c>
      <c r="B243" s="3" t="n">
        <v>2</v>
      </c>
      <c r="C243" s="3" t="n">
        <v>2559</v>
      </c>
      <c r="D243" s="15" t="s">
        <v>316</v>
      </c>
      <c r="E243" s="3" t="n">
        <f aca="false">SUM(F243:AW243)</f>
        <v>5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 t="n">
        <v>3</v>
      </c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 t="n">
        <v>2</v>
      </c>
      <c r="AV243" s="12"/>
      <c r="AW243" s="13"/>
    </row>
    <row r="244" customFormat="false" ht="16.5" hidden="false" customHeight="false" outlineLevel="0" collapsed="false">
      <c r="A244" s="10" t="n">
        <v>241</v>
      </c>
      <c r="B244" s="12" t="n">
        <v>18</v>
      </c>
      <c r="C244" s="12" t="n">
        <v>950</v>
      </c>
      <c r="D244" s="16" t="s">
        <v>317</v>
      </c>
      <c r="E244" s="3" t="n">
        <f aca="false">SUM(F244:AW244)</f>
        <v>5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 t="n">
        <v>3</v>
      </c>
      <c r="AD244" s="12"/>
      <c r="AE244" s="12"/>
      <c r="AF244" s="12"/>
      <c r="AG244" s="12"/>
      <c r="AH244" s="12" t="n">
        <v>2</v>
      </c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3"/>
    </row>
    <row r="245" customFormat="false" ht="16.5" hidden="false" customHeight="false" outlineLevel="0" collapsed="false">
      <c r="A245" s="10" t="n">
        <v>242</v>
      </c>
      <c r="B245" s="12" t="n">
        <v>25</v>
      </c>
      <c r="C245" s="12" t="n">
        <v>2207</v>
      </c>
      <c r="D245" s="16" t="s">
        <v>318</v>
      </c>
      <c r="E245" s="3" t="n">
        <f aca="false">SUM(F245:AW245)</f>
        <v>5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 t="n">
        <v>3</v>
      </c>
      <c r="AB245" s="12"/>
      <c r="AC245" s="12"/>
      <c r="AD245" s="12"/>
      <c r="AE245" s="12"/>
      <c r="AF245" s="12"/>
      <c r="AG245" s="12"/>
      <c r="AH245" s="12" t="n">
        <v>2</v>
      </c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3"/>
    </row>
    <row r="246" customFormat="false" ht="16.5" hidden="false" customHeight="false" outlineLevel="0" collapsed="false">
      <c r="A246" s="10" t="n">
        <v>243</v>
      </c>
      <c r="B246" s="3" t="n">
        <v>32</v>
      </c>
      <c r="C246" s="3" t="n">
        <v>1983</v>
      </c>
      <c r="D246" s="16" t="s">
        <v>319</v>
      </c>
      <c r="E246" s="3" t="n">
        <f aca="false">SUM(F246:AW246)</f>
        <v>5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 t="n">
        <v>5</v>
      </c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3"/>
    </row>
    <row r="247" customFormat="false" ht="16.5" hidden="false" customHeight="false" outlineLevel="0" collapsed="false">
      <c r="A247" s="10" t="n">
        <v>244</v>
      </c>
      <c r="B247" s="12" t="n">
        <v>18</v>
      </c>
      <c r="C247" s="12" t="n">
        <v>136</v>
      </c>
      <c r="D247" s="16" t="s">
        <v>320</v>
      </c>
      <c r="E247" s="3" t="n">
        <f aca="false">SUM(F247:AW247)</f>
        <v>5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 t="n">
        <v>5</v>
      </c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3"/>
    </row>
    <row r="248" customFormat="false" ht="16.5" hidden="false" customHeight="false" outlineLevel="0" collapsed="false">
      <c r="A248" s="10" t="n">
        <v>245</v>
      </c>
      <c r="B248" s="12" t="n">
        <v>18</v>
      </c>
      <c r="C248" s="12" t="n">
        <v>1723</v>
      </c>
      <c r="D248" s="16" t="s">
        <v>321</v>
      </c>
      <c r="E248" s="3" t="n">
        <f aca="false">SUM(F248:AW248)</f>
        <v>5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 t="n">
        <v>5</v>
      </c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3"/>
    </row>
    <row r="249" customFormat="false" ht="16.5" hidden="false" customHeight="false" outlineLevel="0" collapsed="false">
      <c r="A249" s="10" t="n">
        <v>246</v>
      </c>
      <c r="B249" s="12" t="n">
        <v>6</v>
      </c>
      <c r="C249" s="12" t="n">
        <v>690</v>
      </c>
      <c r="D249" s="16" t="s">
        <v>322</v>
      </c>
      <c r="E249" s="3" t="n">
        <f aca="false">SUM(F249:AW249)</f>
        <v>5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 t="n">
        <v>5</v>
      </c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3"/>
    </row>
    <row r="250" customFormat="false" ht="16.5" hidden="false" customHeight="false" outlineLevel="0" collapsed="false">
      <c r="A250" s="10" t="n">
        <v>247</v>
      </c>
      <c r="B250" s="3" t="n">
        <v>6</v>
      </c>
      <c r="C250" s="12" t="n">
        <v>995</v>
      </c>
      <c r="D250" s="16" t="s">
        <v>323</v>
      </c>
      <c r="E250" s="3" t="n">
        <f aca="false">SUM(F250:AW250)</f>
        <v>5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 t="n">
        <v>5</v>
      </c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3"/>
    </row>
    <row r="251" customFormat="false" ht="16.5" hidden="false" customHeight="false" outlineLevel="0" collapsed="false">
      <c r="A251" s="10" t="n">
        <v>248</v>
      </c>
      <c r="B251" s="3" t="n">
        <v>18</v>
      </c>
      <c r="C251" s="3" t="n">
        <v>288</v>
      </c>
      <c r="D251" s="16" t="s">
        <v>324</v>
      </c>
      <c r="E251" s="3" t="n">
        <f aca="false">SUM(F251:AW251)</f>
        <v>5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 t="n">
        <v>5</v>
      </c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3"/>
    </row>
    <row r="252" customFormat="false" ht="16.5" hidden="false" customHeight="false" outlineLevel="0" collapsed="false">
      <c r="A252" s="10" t="n">
        <v>249</v>
      </c>
      <c r="B252" s="12" t="n">
        <v>8</v>
      </c>
      <c r="C252" s="12" t="n">
        <v>2211</v>
      </c>
      <c r="D252" s="15" t="s">
        <v>325</v>
      </c>
      <c r="E252" s="3" t="n">
        <f aca="false">SUM(F252:AW252)</f>
        <v>5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1</v>
      </c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 t="n">
        <v>2</v>
      </c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 t="n">
        <v>2</v>
      </c>
      <c r="AT252" s="12"/>
      <c r="AU252" s="12"/>
      <c r="AV252" s="12"/>
      <c r="AW252" s="13"/>
    </row>
    <row r="253" customFormat="false" ht="16.5" hidden="false" customHeight="false" outlineLevel="0" collapsed="false">
      <c r="A253" s="10" t="n">
        <v>250</v>
      </c>
      <c r="B253" s="12" t="n">
        <v>39</v>
      </c>
      <c r="C253" s="12" t="n">
        <v>2443</v>
      </c>
      <c r="D253" s="16" t="s">
        <v>326</v>
      </c>
      <c r="E253" s="3" t="n">
        <f aca="false">SUM(F253:AW253)</f>
        <v>5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1</v>
      </c>
      <c r="T253" s="12"/>
      <c r="U253" s="12"/>
      <c r="V253" s="12"/>
      <c r="W253" s="12"/>
      <c r="X253" s="12" t="n">
        <v>2</v>
      </c>
      <c r="Y253" s="12"/>
      <c r="Z253" s="12"/>
      <c r="AA253" s="12"/>
      <c r="AB253" s="12"/>
      <c r="AC253" s="12"/>
      <c r="AD253" s="12"/>
      <c r="AE253" s="12"/>
      <c r="AF253" s="12" t="n">
        <v>2</v>
      </c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3"/>
    </row>
    <row r="254" customFormat="false" ht="16.5" hidden="false" customHeight="false" outlineLevel="0" collapsed="false">
      <c r="A254" s="10" t="n">
        <v>251</v>
      </c>
      <c r="B254" s="12" t="n">
        <v>15</v>
      </c>
      <c r="C254" s="13" t="n">
        <v>2349</v>
      </c>
      <c r="D254" s="15" t="s">
        <v>327</v>
      </c>
      <c r="E254" s="3" t="n">
        <f aca="false">SUM(F254:AW254)</f>
        <v>5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 t="n">
        <v>2</v>
      </c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 t="n">
        <v>3</v>
      </c>
      <c r="AR254" s="12"/>
      <c r="AS254" s="12"/>
      <c r="AT254" s="12"/>
      <c r="AU254" s="12"/>
      <c r="AV254" s="12"/>
      <c r="AW254" s="13"/>
    </row>
    <row r="255" customFormat="false" ht="16.5" hidden="false" customHeight="false" outlineLevel="0" collapsed="false">
      <c r="A255" s="10" t="n">
        <v>252</v>
      </c>
      <c r="B255" s="3" t="n">
        <v>25</v>
      </c>
      <c r="C255" s="3" t="n">
        <v>1958</v>
      </c>
      <c r="D255" s="16" t="s">
        <v>328</v>
      </c>
      <c r="E255" s="3" t="n">
        <f aca="false">SUM(F255:AW255)</f>
        <v>5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 t="n">
        <v>2</v>
      </c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 t="n">
        <v>3</v>
      </c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3"/>
    </row>
    <row r="256" customFormat="false" ht="16.5" hidden="false" customHeight="false" outlineLevel="0" collapsed="false">
      <c r="A256" s="10" t="n">
        <v>253</v>
      </c>
      <c r="B256" s="12" t="n">
        <v>10</v>
      </c>
      <c r="C256" s="12" t="n">
        <v>2152</v>
      </c>
      <c r="D256" s="16" t="s">
        <v>329</v>
      </c>
      <c r="E256" s="3" t="n">
        <f aca="false">SUM(F256:AW256)</f>
        <v>5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</v>
      </c>
      <c r="T256" s="12"/>
      <c r="U256" s="12" t="n">
        <v>1</v>
      </c>
      <c r="V256" s="12"/>
      <c r="W256" s="12"/>
      <c r="X256" s="12"/>
      <c r="Y256" s="12"/>
      <c r="Z256" s="12"/>
      <c r="AA256" s="12"/>
      <c r="AB256" s="12"/>
      <c r="AC256" s="12" t="n">
        <v>3</v>
      </c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3"/>
    </row>
    <row r="257" customFormat="false" ht="16.5" hidden="false" customHeight="false" outlineLevel="0" collapsed="false">
      <c r="A257" s="10" t="n">
        <v>254</v>
      </c>
      <c r="B257" s="13" t="n">
        <v>41</v>
      </c>
      <c r="C257" s="13" t="n">
        <v>1466</v>
      </c>
      <c r="D257" s="17" t="s">
        <v>330</v>
      </c>
      <c r="E257" s="3" t="n">
        <f aca="false">SUM(F257:AW257)</f>
        <v>5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 t="n">
        <v>3</v>
      </c>
      <c r="P257" s="12"/>
      <c r="Q257" s="12"/>
      <c r="R257" s="12"/>
      <c r="S257" s="12"/>
      <c r="T257" s="12"/>
      <c r="U257" s="12"/>
      <c r="V257" s="12" t="n">
        <v>2</v>
      </c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3"/>
    </row>
    <row r="258" customFormat="false" ht="16.5" hidden="false" customHeight="false" outlineLevel="0" collapsed="false">
      <c r="A258" s="10" t="n">
        <v>255</v>
      </c>
      <c r="B258" s="3" t="n">
        <v>21</v>
      </c>
      <c r="C258" s="3" t="n">
        <v>916</v>
      </c>
      <c r="D258" s="17" t="s">
        <v>331</v>
      </c>
      <c r="E258" s="3" t="n">
        <f aca="false">SUM(F258:AW258)</f>
        <v>5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 t="n">
        <v>5</v>
      </c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3"/>
    </row>
    <row r="259" customFormat="false" ht="16.5" hidden="false" customHeight="false" outlineLevel="0" collapsed="false">
      <c r="A259" s="10" t="n">
        <v>256</v>
      </c>
      <c r="B259" s="3" t="n">
        <v>40</v>
      </c>
      <c r="C259" s="3" t="n">
        <v>2592</v>
      </c>
      <c r="D259" s="15" t="s">
        <v>332</v>
      </c>
      <c r="E259" s="3" t="n">
        <f aca="false">SUM(F259:AW259)</f>
        <v>5</v>
      </c>
      <c r="F259" s="12"/>
      <c r="G259" s="12"/>
      <c r="H259" s="12"/>
      <c r="I259" s="12"/>
      <c r="J259" s="12"/>
      <c r="K259" s="12"/>
      <c r="L259" s="12" t="n">
        <v>1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 t="n">
        <v>1</v>
      </c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 t="n">
        <v>3</v>
      </c>
      <c r="AV259" s="12"/>
      <c r="AW259" s="13"/>
    </row>
    <row r="260" customFormat="false" ht="16.5" hidden="false" customHeight="false" outlineLevel="0" collapsed="false">
      <c r="A260" s="10" t="n">
        <v>257</v>
      </c>
      <c r="B260" s="12" t="n">
        <v>40</v>
      </c>
      <c r="C260" s="12" t="n">
        <v>2522</v>
      </c>
      <c r="D260" s="15" t="s">
        <v>333</v>
      </c>
      <c r="E260" s="3" t="n">
        <f aca="false">SUM(F260:AW260)</f>
        <v>5</v>
      </c>
      <c r="F260" s="12"/>
      <c r="G260" s="12"/>
      <c r="H260" s="12"/>
      <c r="I260" s="12"/>
      <c r="J260" s="12"/>
      <c r="K260" s="12"/>
      <c r="L260" s="12" t="n">
        <v>1</v>
      </c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 t="n">
        <v>1</v>
      </c>
      <c r="AJ260" s="12"/>
      <c r="AK260" s="12"/>
      <c r="AL260" s="12"/>
      <c r="AM260" s="12"/>
      <c r="AN260" s="12"/>
      <c r="AO260" s="12"/>
      <c r="AP260" s="12"/>
      <c r="AQ260" s="12"/>
      <c r="AR260" s="12"/>
      <c r="AS260" s="12" t="n">
        <v>3</v>
      </c>
      <c r="AT260" s="12"/>
      <c r="AU260" s="12"/>
      <c r="AV260" s="12"/>
      <c r="AW260" s="13"/>
    </row>
    <row r="261" customFormat="false" ht="16.5" hidden="false" customHeight="false" outlineLevel="0" collapsed="false">
      <c r="A261" s="10" t="n">
        <v>258</v>
      </c>
      <c r="B261" s="3" t="n">
        <v>17</v>
      </c>
      <c r="C261" s="3" t="n">
        <v>2143</v>
      </c>
      <c r="D261" s="15" t="s">
        <v>334</v>
      </c>
      <c r="E261" s="3" t="n">
        <f aca="false">SUM(F261:AW261)</f>
        <v>5</v>
      </c>
      <c r="F261" s="12"/>
      <c r="G261" s="12"/>
      <c r="H261" s="12" t="n">
        <v>1</v>
      </c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 t="n">
        <v>1</v>
      </c>
      <c r="AI261" s="12"/>
      <c r="AJ261" s="12" t="n">
        <v>1</v>
      </c>
      <c r="AK261" s="12"/>
      <c r="AL261" s="12"/>
      <c r="AM261" s="12"/>
      <c r="AN261" s="12"/>
      <c r="AO261" s="12"/>
      <c r="AP261" s="12"/>
      <c r="AQ261" s="12" t="n">
        <v>2</v>
      </c>
      <c r="AR261" s="12"/>
      <c r="AS261" s="12"/>
      <c r="AT261" s="12"/>
      <c r="AU261" s="12"/>
      <c r="AV261" s="12"/>
      <c r="AW261" s="13"/>
    </row>
    <row r="262" customFormat="false" ht="16.5" hidden="false" customHeight="false" outlineLevel="0" collapsed="false">
      <c r="A262" s="10" t="n">
        <v>259</v>
      </c>
      <c r="B262" s="12" t="n">
        <v>7</v>
      </c>
      <c r="C262" s="12" t="n">
        <v>2539</v>
      </c>
      <c r="D262" s="15" t="s">
        <v>335</v>
      </c>
      <c r="E262" s="3" t="n">
        <f aca="false">SUM(F262:AW262)</f>
        <v>5</v>
      </c>
      <c r="F262" s="12"/>
      <c r="G262" s="12"/>
      <c r="H262" s="12"/>
      <c r="I262" s="12"/>
      <c r="J262" s="12"/>
      <c r="K262" s="12"/>
      <c r="L262" s="12"/>
      <c r="M262" s="12"/>
      <c r="N262" s="12" t="n">
        <v>1</v>
      </c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 t="n">
        <v>1</v>
      </c>
      <c r="AE262" s="12"/>
      <c r="AF262" s="12"/>
      <c r="AG262" s="12"/>
      <c r="AH262" s="12" t="n">
        <v>1</v>
      </c>
      <c r="AI262" s="12"/>
      <c r="AJ262" s="12"/>
      <c r="AK262" s="12"/>
      <c r="AL262" s="12"/>
      <c r="AM262" s="12"/>
      <c r="AN262" s="12"/>
      <c r="AO262" s="12"/>
      <c r="AP262" s="12"/>
      <c r="AQ262" s="12"/>
      <c r="AR262" s="12" t="n">
        <v>1</v>
      </c>
      <c r="AS262" s="12"/>
      <c r="AT262" s="12" t="n">
        <v>1</v>
      </c>
      <c r="AU262" s="12"/>
      <c r="AV262" s="12"/>
      <c r="AW262" s="13"/>
    </row>
    <row r="263" customFormat="false" ht="16.5" hidden="false" customHeight="false" outlineLevel="0" collapsed="false">
      <c r="A263" s="10" t="n">
        <v>260</v>
      </c>
      <c r="B263" s="12" t="n">
        <v>37</v>
      </c>
      <c r="C263" s="12" t="n">
        <v>2171</v>
      </c>
      <c r="D263" s="16" t="s">
        <v>336</v>
      </c>
      <c r="E263" s="3" t="n">
        <f aca="false">SUM(F263:AW263)</f>
        <v>5</v>
      </c>
      <c r="F263" s="12" t="n">
        <v>1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 t="n">
        <v>1</v>
      </c>
      <c r="AD263" s="12"/>
      <c r="AE263" s="12"/>
      <c r="AF263" s="12"/>
      <c r="AG263" s="12"/>
      <c r="AH263" s="12" t="n">
        <v>2</v>
      </c>
      <c r="AI263" s="12" t="n">
        <v>1</v>
      </c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3"/>
    </row>
    <row r="264" customFormat="false" ht="16.5" hidden="false" customHeight="false" outlineLevel="0" collapsed="false">
      <c r="A264" s="10" t="n">
        <v>261</v>
      </c>
      <c r="B264" s="12" t="n">
        <v>37</v>
      </c>
      <c r="C264" s="12" t="n">
        <v>2265</v>
      </c>
      <c r="D264" s="15" t="s">
        <v>337</v>
      </c>
      <c r="E264" s="3" t="n">
        <f aca="false">SUM(F264:AW264)</f>
        <v>5</v>
      </c>
      <c r="F264" s="12"/>
      <c r="G264" s="12"/>
      <c r="H264" s="12"/>
      <c r="I264" s="12"/>
      <c r="J264" s="12"/>
      <c r="K264" s="12"/>
      <c r="L264" s="12" t="n">
        <v>1</v>
      </c>
      <c r="M264" s="12"/>
      <c r="N264" s="12"/>
      <c r="O264" s="12"/>
      <c r="P264" s="12"/>
      <c r="Q264" s="12"/>
      <c r="R264" s="12"/>
      <c r="S264" s="12"/>
      <c r="T264" s="12"/>
      <c r="U264" s="12"/>
      <c r="V264" s="12" t="n">
        <v>1</v>
      </c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 t="n">
        <v>1</v>
      </c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 t="n">
        <v>2</v>
      </c>
      <c r="AU264" s="12"/>
      <c r="AV264" s="12"/>
      <c r="AW264" s="13"/>
    </row>
    <row r="265" customFormat="false" ht="16.5" hidden="false" customHeight="false" outlineLevel="0" collapsed="false">
      <c r="A265" s="10" t="n">
        <v>262</v>
      </c>
      <c r="B265" s="12" t="n">
        <v>21</v>
      </c>
      <c r="C265" s="12" t="n">
        <v>2232</v>
      </c>
      <c r="D265" s="15" t="s">
        <v>338</v>
      </c>
      <c r="E265" s="3" t="n">
        <f aca="false">SUM(F265:AW265)</f>
        <v>5</v>
      </c>
      <c r="F265" s="12"/>
      <c r="G265" s="12"/>
      <c r="H265" s="12"/>
      <c r="I265" s="12"/>
      <c r="J265" s="12" t="n">
        <v>2</v>
      </c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 t="n">
        <v>3</v>
      </c>
      <c r="AV265" s="12"/>
      <c r="AW265" s="13"/>
    </row>
    <row r="266" customFormat="false" ht="16.5" hidden="false" customHeight="false" outlineLevel="0" collapsed="false">
      <c r="A266" s="10" t="n">
        <v>263</v>
      </c>
      <c r="B266" s="3" t="n">
        <v>34</v>
      </c>
      <c r="C266" s="3" t="n">
        <v>1509</v>
      </c>
      <c r="D266" s="15" t="s">
        <v>339</v>
      </c>
      <c r="E266" s="3" t="n">
        <f aca="false">SUM(F266:AW266)</f>
        <v>5</v>
      </c>
      <c r="F266" s="12"/>
      <c r="G266" s="12" t="n">
        <v>2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 t="n">
        <v>3</v>
      </c>
      <c r="AS266" s="12"/>
      <c r="AT266" s="12"/>
      <c r="AU266" s="12"/>
      <c r="AV266" s="12"/>
      <c r="AW266" s="13"/>
    </row>
    <row r="267" customFormat="false" ht="16.5" hidden="false" customHeight="false" outlineLevel="0" collapsed="false">
      <c r="A267" s="10" t="n">
        <v>264</v>
      </c>
      <c r="B267" s="3" t="n">
        <v>25</v>
      </c>
      <c r="C267" s="3" t="n">
        <v>2671</v>
      </c>
      <c r="D267" s="16" t="s">
        <v>340</v>
      </c>
      <c r="E267" s="3" t="n">
        <f aca="false">SUM(F267:AW267)</f>
        <v>5</v>
      </c>
      <c r="F267" s="12"/>
      <c r="G267" s="12"/>
      <c r="H267" s="12" t="n">
        <v>2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 t="n">
        <v>3</v>
      </c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3"/>
    </row>
    <row r="268" customFormat="false" ht="16.5" hidden="false" customHeight="false" outlineLevel="0" collapsed="false">
      <c r="A268" s="10" t="n">
        <v>265</v>
      </c>
      <c r="B268" s="12" t="n">
        <v>20</v>
      </c>
      <c r="C268" s="12" t="n">
        <v>2561</v>
      </c>
      <c r="D268" s="15" t="s">
        <v>341</v>
      </c>
      <c r="E268" s="3" t="n">
        <f aca="false">SUM(F268:AW268)</f>
        <v>5</v>
      </c>
      <c r="F268" s="12"/>
      <c r="G268" s="12"/>
      <c r="H268" s="12" t="n">
        <v>2</v>
      </c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 t="n">
        <v>2</v>
      </c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 t="n">
        <v>1</v>
      </c>
      <c r="AR268" s="12"/>
      <c r="AS268" s="12"/>
      <c r="AT268" s="12"/>
      <c r="AU268" s="12"/>
      <c r="AV268" s="12"/>
      <c r="AW268" s="13"/>
    </row>
    <row r="269" customFormat="false" ht="16.5" hidden="false" customHeight="false" outlineLevel="0" collapsed="false">
      <c r="A269" s="10" t="n">
        <v>266</v>
      </c>
      <c r="B269" s="12" t="n">
        <v>41</v>
      </c>
      <c r="C269" s="12" t="n">
        <v>2616</v>
      </c>
      <c r="D269" s="16" t="s">
        <v>342</v>
      </c>
      <c r="E269" s="3" t="n">
        <f aca="false">SUM(F269:AW269)</f>
        <v>5</v>
      </c>
      <c r="F269" s="12" t="n">
        <v>2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 t="n">
        <v>3</v>
      </c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3"/>
    </row>
    <row r="270" customFormat="false" ht="16.5" hidden="false" customHeight="false" outlineLevel="0" collapsed="false">
      <c r="A270" s="10" t="n">
        <v>267</v>
      </c>
      <c r="B270" s="3" t="n">
        <v>27</v>
      </c>
      <c r="C270" s="3" t="n">
        <v>1972</v>
      </c>
      <c r="D270" s="15" t="s">
        <v>343</v>
      </c>
      <c r="E270" s="3" t="n">
        <f aca="false">SUM(F270:AW270)</f>
        <v>4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 t="n">
        <v>2</v>
      </c>
      <c r="AR270" s="12" t="n">
        <v>2</v>
      </c>
      <c r="AS270" s="12"/>
      <c r="AT270" s="12"/>
      <c r="AU270" s="12"/>
      <c r="AV270" s="12"/>
      <c r="AW270" s="13"/>
    </row>
    <row r="271" customFormat="false" ht="16.5" hidden="false" customHeight="false" outlineLevel="0" collapsed="false">
      <c r="A271" s="10" t="n">
        <v>268</v>
      </c>
      <c r="B271" s="12" t="n">
        <v>32</v>
      </c>
      <c r="C271" s="12" t="n">
        <v>2510</v>
      </c>
      <c r="D271" s="15" t="s">
        <v>344</v>
      </c>
      <c r="E271" s="3" t="n">
        <f aca="false">SUM(F271:AW271)</f>
        <v>4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 t="n">
        <v>2</v>
      </c>
      <c r="AN271" s="12"/>
      <c r="AO271" s="12"/>
      <c r="AP271" s="12"/>
      <c r="AQ271" s="12"/>
      <c r="AR271" s="12"/>
      <c r="AS271" s="12"/>
      <c r="AT271" s="12"/>
      <c r="AU271" s="12"/>
      <c r="AV271" s="12" t="n">
        <v>2</v>
      </c>
      <c r="AW271" s="13"/>
    </row>
    <row r="272" customFormat="false" ht="16.5" hidden="false" customHeight="false" outlineLevel="0" collapsed="false">
      <c r="A272" s="10" t="n">
        <v>269</v>
      </c>
      <c r="B272" s="3" t="n">
        <v>15</v>
      </c>
      <c r="C272" s="3" t="n">
        <v>2621</v>
      </c>
      <c r="D272" s="15" t="s">
        <v>345</v>
      </c>
      <c r="E272" s="3" t="n">
        <f aca="false">SUM(F272:AW272)</f>
        <v>4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 t="n">
        <v>1</v>
      </c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 t="n">
        <v>3</v>
      </c>
      <c r="AT272" s="12"/>
      <c r="AU272" s="12"/>
      <c r="AV272" s="12"/>
      <c r="AW272" s="13"/>
    </row>
    <row r="273" customFormat="false" ht="16.5" hidden="false" customHeight="false" outlineLevel="0" collapsed="false">
      <c r="A273" s="10" t="n">
        <v>270</v>
      </c>
      <c r="B273" s="13" t="n">
        <v>15</v>
      </c>
      <c r="C273" s="13" t="n">
        <v>2345</v>
      </c>
      <c r="D273" s="15" t="s">
        <v>346</v>
      </c>
      <c r="E273" s="3" t="n">
        <f aca="false">SUM(F273:AW273)</f>
        <v>4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 t="n">
        <v>1</v>
      </c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 t="n">
        <v>3</v>
      </c>
      <c r="AT273" s="12"/>
      <c r="AU273" s="12"/>
      <c r="AV273" s="12"/>
      <c r="AW273" s="13"/>
    </row>
    <row r="274" customFormat="false" ht="16.5" hidden="false" customHeight="false" outlineLevel="0" collapsed="false">
      <c r="A274" s="10" t="n">
        <v>271</v>
      </c>
      <c r="B274" s="13" t="n">
        <v>40</v>
      </c>
      <c r="C274" s="13" t="n">
        <v>2527</v>
      </c>
      <c r="D274" s="15" t="s">
        <v>347</v>
      </c>
      <c r="E274" s="3" t="n">
        <f aca="false">SUM(F274:AW274)</f>
        <v>4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 t="n">
        <v>1</v>
      </c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 t="n">
        <v>3</v>
      </c>
      <c r="AT274" s="12"/>
      <c r="AU274" s="12"/>
      <c r="AV274" s="12"/>
      <c r="AW274" s="13"/>
    </row>
    <row r="275" customFormat="false" ht="16.5" hidden="false" customHeight="false" outlineLevel="0" collapsed="false">
      <c r="A275" s="10" t="n">
        <v>272</v>
      </c>
      <c r="B275" s="3" t="n">
        <v>25</v>
      </c>
      <c r="C275" s="3" t="n">
        <v>2448</v>
      </c>
      <c r="D275" s="15" t="s">
        <v>348</v>
      </c>
      <c r="E275" s="3" t="n">
        <f aca="false">SUM(F275:AW275)</f>
        <v>4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 t="n">
        <v>2</v>
      </c>
      <c r="AI275" s="12"/>
      <c r="AJ275" s="12"/>
      <c r="AK275" s="12"/>
      <c r="AL275" s="12"/>
      <c r="AM275" s="12"/>
      <c r="AN275" s="12"/>
      <c r="AO275" s="12"/>
      <c r="AP275" s="12"/>
      <c r="AQ275" s="12"/>
      <c r="AR275" s="12" t="n">
        <v>2</v>
      </c>
      <c r="AS275" s="12"/>
      <c r="AT275" s="12"/>
      <c r="AU275" s="12"/>
      <c r="AV275" s="12"/>
      <c r="AW275" s="13"/>
    </row>
    <row r="276" customFormat="false" ht="16.5" hidden="false" customHeight="false" outlineLevel="0" collapsed="false">
      <c r="A276" s="10" t="n">
        <v>273</v>
      </c>
      <c r="B276" s="3" t="n">
        <v>8</v>
      </c>
      <c r="C276" s="3" t="n">
        <v>2258</v>
      </c>
      <c r="D276" s="15" t="s">
        <v>349</v>
      </c>
      <c r="E276" s="3" t="n">
        <f aca="false">SUM(F276:AW276)</f>
        <v>4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 t="n">
        <v>2</v>
      </c>
      <c r="AK276" s="12"/>
      <c r="AL276" s="12"/>
      <c r="AM276" s="12"/>
      <c r="AN276" s="12"/>
      <c r="AO276" s="12"/>
      <c r="AP276" s="12"/>
      <c r="AQ276" s="12" t="n">
        <v>2</v>
      </c>
      <c r="AR276" s="12"/>
      <c r="AS276" s="12"/>
      <c r="AT276" s="12"/>
      <c r="AU276" s="12"/>
      <c r="AV276" s="12"/>
      <c r="AW276" s="13"/>
    </row>
    <row r="277" customFormat="false" ht="16.5" hidden="false" customHeight="false" outlineLevel="0" collapsed="false">
      <c r="A277" s="10" t="n">
        <v>274</v>
      </c>
      <c r="B277" s="12" t="n">
        <v>2</v>
      </c>
      <c r="C277" s="12" t="n">
        <v>82</v>
      </c>
      <c r="D277" s="16" t="s">
        <v>350</v>
      </c>
      <c r="E277" s="3" t="n">
        <f aca="false">SUM(F277:AW277)</f>
        <v>4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 t="n">
        <v>2</v>
      </c>
      <c r="AG277" s="12"/>
      <c r="AH277" s="12"/>
      <c r="AI277" s="12"/>
      <c r="AJ277" s="12"/>
      <c r="AK277" s="12"/>
      <c r="AL277" s="12"/>
      <c r="AM277" s="12"/>
      <c r="AN277" s="12"/>
      <c r="AO277" s="12"/>
      <c r="AP277" s="12" t="n">
        <v>2</v>
      </c>
      <c r="AQ277" s="12"/>
      <c r="AR277" s="12"/>
      <c r="AS277" s="12"/>
      <c r="AT277" s="12"/>
      <c r="AU277" s="12"/>
      <c r="AV277" s="12"/>
      <c r="AW277" s="13"/>
    </row>
    <row r="278" customFormat="false" ht="16.5" hidden="false" customHeight="false" outlineLevel="0" collapsed="false">
      <c r="A278" s="10" t="n">
        <v>275</v>
      </c>
      <c r="B278" s="12" t="n">
        <v>1</v>
      </c>
      <c r="C278" s="12" t="n">
        <v>11</v>
      </c>
      <c r="D278" s="15" t="s">
        <v>351</v>
      </c>
      <c r="E278" s="3" t="n">
        <f aca="false">SUM(F278:AW278)</f>
        <v>4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 t="n">
        <v>1</v>
      </c>
      <c r="AI278" s="12"/>
      <c r="AJ278" s="12" t="n">
        <v>2</v>
      </c>
      <c r="AK278" s="12"/>
      <c r="AL278" s="12"/>
      <c r="AM278" s="12"/>
      <c r="AN278" s="12"/>
      <c r="AO278" s="12"/>
      <c r="AP278" s="12"/>
      <c r="AQ278" s="12" t="n">
        <v>1</v>
      </c>
      <c r="AR278" s="12"/>
      <c r="AS278" s="12"/>
      <c r="AT278" s="12"/>
      <c r="AU278" s="12"/>
      <c r="AV278" s="12"/>
      <c r="AW278" s="13"/>
    </row>
    <row r="279" customFormat="false" ht="16.5" hidden="false" customHeight="false" outlineLevel="0" collapsed="false">
      <c r="A279" s="10" t="n">
        <v>276</v>
      </c>
      <c r="B279" s="12" t="n">
        <v>22</v>
      </c>
      <c r="C279" s="12" t="n">
        <v>122</v>
      </c>
      <c r="D279" s="16" t="s">
        <v>352</v>
      </c>
      <c r="E279" s="3" t="n">
        <f aca="false">SUM(F279:AW279)</f>
        <v>4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 t="n">
        <v>4</v>
      </c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3"/>
    </row>
    <row r="280" customFormat="false" ht="16.5" hidden="false" customHeight="false" outlineLevel="0" collapsed="false">
      <c r="A280" s="10" t="n">
        <v>277</v>
      </c>
      <c r="B280" s="12" t="n">
        <v>22</v>
      </c>
      <c r="C280" s="12" t="n">
        <v>127</v>
      </c>
      <c r="D280" s="16" t="s">
        <v>353</v>
      </c>
      <c r="E280" s="3" t="n">
        <f aca="false">SUM(F280:AW280)</f>
        <v>4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 t="n">
        <v>1</v>
      </c>
      <c r="AJ280" s="12" t="n">
        <v>3</v>
      </c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3"/>
    </row>
    <row r="281" customFormat="false" ht="16.5" hidden="false" customHeight="false" outlineLevel="0" collapsed="false">
      <c r="A281" s="10" t="n">
        <v>278</v>
      </c>
      <c r="B281" s="12" t="n">
        <v>8</v>
      </c>
      <c r="C281" s="12" t="n">
        <v>97</v>
      </c>
      <c r="D281" s="16" t="s">
        <v>354</v>
      </c>
      <c r="E281" s="3" t="n">
        <f aca="false">SUM(F281:AW281)</f>
        <v>4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 t="n">
        <v>2</v>
      </c>
      <c r="AI281" s="12"/>
      <c r="AJ281" s="12" t="n">
        <v>2</v>
      </c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3"/>
    </row>
    <row r="282" customFormat="false" ht="16.5" hidden="false" customHeight="false" outlineLevel="0" collapsed="false">
      <c r="A282" s="10" t="n">
        <v>279</v>
      </c>
      <c r="B282" s="3" t="n">
        <v>8</v>
      </c>
      <c r="C282" s="3" t="n">
        <v>2411</v>
      </c>
      <c r="D282" s="11" t="s">
        <v>355</v>
      </c>
      <c r="E282" s="3" t="n">
        <f aca="false">SUM(F282:AW282)</f>
        <v>4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 t="n">
        <v>1</v>
      </c>
      <c r="AB282" s="3"/>
      <c r="AC282" s="3"/>
      <c r="AD282" s="3"/>
      <c r="AE282" s="3"/>
      <c r="AF282" s="3"/>
      <c r="AG282" s="3"/>
      <c r="AH282" s="3"/>
      <c r="AI282" s="3" t="n">
        <v>1</v>
      </c>
      <c r="AJ282" s="3"/>
      <c r="AK282" s="3"/>
      <c r="AL282" s="3"/>
      <c r="AM282" s="3"/>
      <c r="AN282" s="3"/>
      <c r="AO282" s="3"/>
      <c r="AP282" s="3"/>
      <c r="AQ282" s="3" t="n">
        <v>1</v>
      </c>
      <c r="AR282" s="3" t="n">
        <v>1</v>
      </c>
      <c r="AS282" s="3"/>
      <c r="AT282" s="3"/>
      <c r="AU282" s="3"/>
      <c r="AV282" s="3"/>
      <c r="AW282" s="14"/>
    </row>
    <row r="283" customFormat="false" ht="16.5" hidden="false" customHeight="false" outlineLevel="0" collapsed="false">
      <c r="A283" s="10" t="n">
        <v>280</v>
      </c>
      <c r="B283" s="12" t="n">
        <v>37</v>
      </c>
      <c r="C283" s="12" t="n">
        <v>2615</v>
      </c>
      <c r="D283" s="16" t="s">
        <v>356</v>
      </c>
      <c r="E283" s="3" t="n">
        <f aca="false">SUM(F283:AW283)</f>
        <v>4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 t="n">
        <v>1</v>
      </c>
      <c r="AD283" s="12"/>
      <c r="AE283" s="12"/>
      <c r="AF283" s="12"/>
      <c r="AG283" s="12"/>
      <c r="AH283" s="12" t="n">
        <v>2</v>
      </c>
      <c r="AI283" s="12" t="n">
        <v>1</v>
      </c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3"/>
    </row>
    <row r="284" customFormat="false" ht="16.5" hidden="false" customHeight="false" outlineLevel="0" collapsed="false">
      <c r="A284" s="10" t="n">
        <v>281</v>
      </c>
      <c r="B284" s="3" t="n">
        <v>25</v>
      </c>
      <c r="C284" s="3" t="n">
        <v>2135</v>
      </c>
      <c r="D284" s="16" t="s">
        <v>357</v>
      </c>
      <c r="E284" s="3" t="n">
        <f aca="false">SUM(F284:AW284)</f>
        <v>4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 t="n">
        <v>2</v>
      </c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 t="n">
        <v>2</v>
      </c>
      <c r="AQ284" s="12"/>
      <c r="AR284" s="12"/>
      <c r="AS284" s="12"/>
      <c r="AT284" s="12"/>
      <c r="AU284" s="12"/>
      <c r="AV284" s="12"/>
      <c r="AW284" s="13"/>
    </row>
    <row r="285" customFormat="false" ht="16.5" hidden="false" customHeight="false" outlineLevel="0" collapsed="false">
      <c r="A285" s="10" t="n">
        <v>282</v>
      </c>
      <c r="B285" s="12" t="n">
        <v>9</v>
      </c>
      <c r="C285" s="12" t="n">
        <v>1481</v>
      </c>
      <c r="D285" s="16" t="s">
        <v>358</v>
      </c>
      <c r="E285" s="3" t="n">
        <f aca="false">SUM(F285:AW285)</f>
        <v>4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 t="n">
        <v>2</v>
      </c>
      <c r="AB285" s="12"/>
      <c r="AC285" s="12"/>
      <c r="AD285" s="12"/>
      <c r="AE285" s="12"/>
      <c r="AF285" s="12"/>
      <c r="AG285" s="12"/>
      <c r="AH285" s="12"/>
      <c r="AI285" s="12"/>
      <c r="AJ285" s="12" t="n">
        <v>2</v>
      </c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3"/>
    </row>
    <row r="286" customFormat="false" ht="16.5" hidden="false" customHeight="false" outlineLevel="0" collapsed="false">
      <c r="A286" s="10" t="n">
        <v>283</v>
      </c>
      <c r="B286" s="3" t="n">
        <v>39</v>
      </c>
      <c r="C286" s="3" t="n">
        <v>2235</v>
      </c>
      <c r="D286" s="16" t="s">
        <v>359</v>
      </c>
      <c r="E286" s="3" t="n">
        <f aca="false">SUM(F286:AW286)</f>
        <v>4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 t="n">
        <v>2</v>
      </c>
      <c r="AB286" s="12"/>
      <c r="AC286" s="12"/>
      <c r="AD286" s="12"/>
      <c r="AE286" s="12"/>
      <c r="AF286" s="12"/>
      <c r="AG286" s="12"/>
      <c r="AH286" s="12" t="n">
        <v>2</v>
      </c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3"/>
    </row>
    <row r="287" customFormat="false" ht="16.5" hidden="false" customHeight="false" outlineLevel="0" collapsed="false">
      <c r="A287" s="10" t="n">
        <v>284</v>
      </c>
      <c r="B287" s="12" t="n">
        <v>27</v>
      </c>
      <c r="C287" s="12" t="n">
        <v>2540</v>
      </c>
      <c r="D287" s="16" t="s">
        <v>360</v>
      </c>
      <c r="E287" s="3" t="n">
        <f aca="false">SUM(F287:AW287)</f>
        <v>4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 t="n">
        <v>2</v>
      </c>
      <c r="AB287" s="12"/>
      <c r="AC287" s="12"/>
      <c r="AD287" s="12"/>
      <c r="AE287" s="12"/>
      <c r="AF287" s="12"/>
      <c r="AG287" s="12"/>
      <c r="AH287" s="12" t="n">
        <v>2</v>
      </c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3"/>
    </row>
    <row r="288" customFormat="false" ht="16.5" hidden="false" customHeight="false" outlineLevel="0" collapsed="false">
      <c r="A288" s="10" t="n">
        <v>285</v>
      </c>
      <c r="B288" s="12" t="n">
        <v>25</v>
      </c>
      <c r="C288" s="12" t="n">
        <v>2672</v>
      </c>
      <c r="D288" s="16" t="s">
        <v>361</v>
      </c>
      <c r="E288" s="3" t="n">
        <f aca="false">SUM(F288:AW288)</f>
        <v>4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 t="n">
        <v>3</v>
      </c>
      <c r="AB288" s="12"/>
      <c r="AC288" s="12"/>
      <c r="AD288" s="12"/>
      <c r="AE288" s="12"/>
      <c r="AF288" s="12"/>
      <c r="AG288" s="12"/>
      <c r="AH288" s="12"/>
      <c r="AI288" s="12" t="n">
        <v>1</v>
      </c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3"/>
    </row>
    <row r="289" customFormat="false" ht="16.5" hidden="false" customHeight="false" outlineLevel="0" collapsed="false">
      <c r="A289" s="10" t="n">
        <v>286</v>
      </c>
      <c r="B289" s="13" t="n">
        <v>15</v>
      </c>
      <c r="C289" s="13" t="n">
        <v>2346</v>
      </c>
      <c r="D289" s="15" t="s">
        <v>362</v>
      </c>
      <c r="E289" s="3" t="n">
        <f aca="false">SUM(F289:AW289)</f>
        <v>4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 t="n">
        <v>1</v>
      </c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 t="n">
        <v>3</v>
      </c>
      <c r="AR289" s="12"/>
      <c r="AS289" s="12"/>
      <c r="AT289" s="12"/>
      <c r="AU289" s="12"/>
      <c r="AV289" s="12"/>
      <c r="AW289" s="13"/>
    </row>
    <row r="290" customFormat="false" ht="16.5" hidden="false" customHeight="false" outlineLevel="0" collapsed="false">
      <c r="A290" s="10" t="n">
        <v>287</v>
      </c>
      <c r="B290" s="12" t="n">
        <v>8</v>
      </c>
      <c r="C290" s="12" t="n">
        <v>2471</v>
      </c>
      <c r="D290" s="15" t="s">
        <v>363</v>
      </c>
      <c r="E290" s="3" t="n">
        <f aca="false">SUM(F290:AW290)</f>
        <v>4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</v>
      </c>
      <c r="T290" s="12"/>
      <c r="U290" s="12"/>
      <c r="V290" s="12"/>
      <c r="W290" s="12"/>
      <c r="X290" s="12"/>
      <c r="Y290" s="12"/>
      <c r="Z290" s="12"/>
      <c r="AA290" s="12" t="n">
        <v>1</v>
      </c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 t="n">
        <v>1</v>
      </c>
      <c r="AR290" s="12"/>
      <c r="AS290" s="12"/>
      <c r="AT290" s="12"/>
      <c r="AU290" s="12" t="n">
        <v>1</v>
      </c>
      <c r="AV290" s="12"/>
      <c r="AW290" s="13"/>
    </row>
    <row r="291" customFormat="false" ht="16.5" hidden="false" customHeight="false" outlineLevel="0" collapsed="false">
      <c r="A291" s="10" t="n">
        <v>288</v>
      </c>
      <c r="B291" s="12" t="n">
        <v>25</v>
      </c>
      <c r="C291" s="12" t="n">
        <v>1959</v>
      </c>
      <c r="D291" s="16" t="s">
        <v>364</v>
      </c>
      <c r="E291" s="3" t="n">
        <f aca="false">SUM(F291:AW291)</f>
        <v>4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 t="n">
        <v>2</v>
      </c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 t="n">
        <v>2</v>
      </c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3"/>
    </row>
    <row r="292" customFormat="false" ht="16.5" hidden="false" customHeight="false" outlineLevel="0" collapsed="false">
      <c r="A292" s="10" t="n">
        <v>289</v>
      </c>
      <c r="B292" s="12" t="n">
        <v>27</v>
      </c>
      <c r="C292" s="12" t="n">
        <v>2660</v>
      </c>
      <c r="D292" s="16" t="s">
        <v>365</v>
      </c>
      <c r="E292" s="3" t="n">
        <f aca="false">SUM(F292:AW292)</f>
        <v>4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 t="n">
        <v>2</v>
      </c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 t="n">
        <v>2</v>
      </c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3"/>
    </row>
    <row r="293" customFormat="false" ht="16.5" hidden="false" customHeight="false" outlineLevel="0" collapsed="false">
      <c r="A293" s="10" t="n">
        <v>290</v>
      </c>
      <c r="B293" s="12" t="n">
        <v>35</v>
      </c>
      <c r="C293" s="12" t="n">
        <v>2485</v>
      </c>
      <c r="D293" s="16" t="s">
        <v>366</v>
      </c>
      <c r="E293" s="3" t="n">
        <f aca="false">SUM(F293:AW293)</f>
        <v>4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 t="n">
        <v>2</v>
      </c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 t="n">
        <v>2</v>
      </c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3"/>
    </row>
    <row r="294" customFormat="false" ht="16.5" hidden="false" customHeight="false" outlineLevel="0" collapsed="false">
      <c r="A294" s="10" t="n">
        <v>291</v>
      </c>
      <c r="B294" s="3" t="n">
        <v>40</v>
      </c>
      <c r="C294" s="3" t="n">
        <v>2603</v>
      </c>
      <c r="D294" s="15" t="s">
        <v>367</v>
      </c>
      <c r="E294" s="3" t="n">
        <f aca="false">SUM(F294:AW294)</f>
        <v>4</v>
      </c>
      <c r="F294" s="12"/>
      <c r="G294" s="12"/>
      <c r="H294" s="12"/>
      <c r="I294" s="12"/>
      <c r="J294" s="12"/>
      <c r="K294" s="12"/>
      <c r="L294" s="12" t="n">
        <v>1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 t="n">
        <v>3</v>
      </c>
      <c r="AT294" s="12"/>
      <c r="AU294" s="12"/>
      <c r="AV294" s="12"/>
      <c r="AW294" s="13"/>
    </row>
    <row r="295" customFormat="false" ht="16.5" hidden="false" customHeight="false" outlineLevel="0" collapsed="false">
      <c r="A295" s="10" t="n">
        <v>292</v>
      </c>
      <c r="B295" s="3" t="n">
        <v>40</v>
      </c>
      <c r="C295" s="3" t="n">
        <v>2530</v>
      </c>
      <c r="D295" s="15" t="s">
        <v>368</v>
      </c>
      <c r="E295" s="3" t="n">
        <f aca="false">SUM(F295:AW295)</f>
        <v>4</v>
      </c>
      <c r="F295" s="12"/>
      <c r="G295" s="12"/>
      <c r="H295" s="12"/>
      <c r="I295" s="12"/>
      <c r="J295" s="12"/>
      <c r="K295" s="12"/>
      <c r="L295" s="12" t="n">
        <v>1</v>
      </c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 t="n">
        <v>3</v>
      </c>
      <c r="AT295" s="12"/>
      <c r="AU295" s="12"/>
      <c r="AV295" s="12"/>
      <c r="AW295" s="13"/>
    </row>
    <row r="296" customFormat="false" ht="16.5" hidden="false" customHeight="false" outlineLevel="0" collapsed="false">
      <c r="A296" s="10" t="n">
        <v>293</v>
      </c>
      <c r="B296" s="13" t="n">
        <v>15</v>
      </c>
      <c r="C296" s="13" t="n">
        <v>2526</v>
      </c>
      <c r="D296" s="15" t="s">
        <v>369</v>
      </c>
      <c r="E296" s="3" t="n">
        <f aca="false">SUM(F296:AW296)</f>
        <v>4</v>
      </c>
      <c r="F296" s="12"/>
      <c r="G296" s="12"/>
      <c r="H296" s="12"/>
      <c r="I296" s="12"/>
      <c r="J296" s="12"/>
      <c r="K296" s="12"/>
      <c r="L296" s="12" t="n">
        <v>1</v>
      </c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 t="n">
        <v>3</v>
      </c>
      <c r="AT296" s="12"/>
      <c r="AU296" s="12"/>
      <c r="AV296" s="12"/>
      <c r="AW296" s="13"/>
    </row>
    <row r="297" customFormat="false" ht="16.5" hidden="false" customHeight="false" outlineLevel="0" collapsed="false">
      <c r="A297" s="10" t="n">
        <v>294</v>
      </c>
      <c r="B297" s="3" t="n">
        <v>15</v>
      </c>
      <c r="C297" s="3" t="n">
        <v>2639</v>
      </c>
      <c r="D297" s="15" t="s">
        <v>370</v>
      </c>
      <c r="E297" s="3" t="n">
        <f aca="false">SUM(F297:AW297)</f>
        <v>4</v>
      </c>
      <c r="F297" s="12"/>
      <c r="G297" s="12"/>
      <c r="H297" s="12"/>
      <c r="I297" s="12"/>
      <c r="J297" s="12"/>
      <c r="K297" s="12"/>
      <c r="L297" s="12" t="n">
        <v>1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 t="n">
        <v>3</v>
      </c>
      <c r="AR297" s="12"/>
      <c r="AS297" s="12"/>
      <c r="AT297" s="12"/>
      <c r="AU297" s="12"/>
      <c r="AV297" s="12"/>
      <c r="AW297" s="13"/>
    </row>
    <row r="298" customFormat="false" ht="16.5" hidden="false" customHeight="false" outlineLevel="0" collapsed="false">
      <c r="A298" s="10" t="n">
        <v>295</v>
      </c>
      <c r="B298" s="3" t="n">
        <v>41</v>
      </c>
      <c r="C298" s="3" t="n">
        <v>2414</v>
      </c>
      <c r="D298" s="11" t="s">
        <v>371</v>
      </c>
      <c r="E298" s="3" t="n">
        <f aca="false">SUM(F298:AW298)</f>
        <v>4</v>
      </c>
      <c r="F298" s="3"/>
      <c r="G298" s="3"/>
      <c r="H298" s="3"/>
      <c r="I298" s="3"/>
      <c r="J298" s="3"/>
      <c r="K298" s="3" t="n">
        <v>1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 t="n">
        <v>2</v>
      </c>
      <c r="AN298" s="3"/>
      <c r="AO298" s="3"/>
      <c r="AP298" s="3"/>
      <c r="AQ298" s="3" t="n">
        <v>1</v>
      </c>
      <c r="AR298" s="3"/>
      <c r="AS298" s="3"/>
      <c r="AT298" s="3"/>
      <c r="AU298" s="3"/>
      <c r="AV298" s="3"/>
      <c r="AW298" s="14"/>
    </row>
    <row r="299" customFormat="false" ht="16.5" hidden="false" customHeight="false" outlineLevel="0" collapsed="false">
      <c r="A299" s="10" t="n">
        <v>296</v>
      </c>
      <c r="B299" s="14" t="n">
        <v>15</v>
      </c>
      <c r="C299" s="14" t="n">
        <v>2463</v>
      </c>
      <c r="D299" s="5" t="s">
        <v>372</v>
      </c>
      <c r="E299" s="3" t="n">
        <f aca="false">SUM(F299:AW299)</f>
        <v>4</v>
      </c>
      <c r="F299" s="3"/>
      <c r="G299" s="3"/>
      <c r="H299" s="3"/>
      <c r="I299" s="3"/>
      <c r="J299" s="3"/>
      <c r="K299" s="3"/>
      <c r="L299" s="3" t="n">
        <v>1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 t="n">
        <v>3</v>
      </c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14"/>
    </row>
    <row r="300" customFormat="false" ht="16.5" hidden="false" customHeight="false" outlineLevel="0" collapsed="false">
      <c r="A300" s="10" t="n">
        <v>297</v>
      </c>
      <c r="B300" s="14" t="n">
        <v>15</v>
      </c>
      <c r="C300" s="14" t="n">
        <v>2290</v>
      </c>
      <c r="D300" s="5" t="s">
        <v>373</v>
      </c>
      <c r="E300" s="3" t="n">
        <f aca="false">SUM(F300:AW300)</f>
        <v>4</v>
      </c>
      <c r="F300" s="3"/>
      <c r="G300" s="3"/>
      <c r="H300" s="3"/>
      <c r="I300" s="3"/>
      <c r="J300" s="3"/>
      <c r="K300" s="3"/>
      <c r="L300" s="3" t="n">
        <v>1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 t="n">
        <v>3</v>
      </c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14"/>
    </row>
    <row r="301" customFormat="false" ht="16.5" hidden="false" customHeight="false" outlineLevel="0" collapsed="false">
      <c r="A301" s="10" t="n">
        <v>298</v>
      </c>
      <c r="B301" s="13" t="n">
        <v>40</v>
      </c>
      <c r="C301" s="13" t="n">
        <v>2678</v>
      </c>
      <c r="D301" s="16" t="s">
        <v>374</v>
      </c>
      <c r="E301" s="3" t="n">
        <f aca="false">SUM(F301:AW301)</f>
        <v>4</v>
      </c>
      <c r="F301" s="12"/>
      <c r="G301" s="12"/>
      <c r="H301" s="12"/>
      <c r="I301" s="12"/>
      <c r="J301" s="12"/>
      <c r="K301" s="12"/>
      <c r="L301" s="12" t="n">
        <v>1</v>
      </c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 t="n">
        <v>3</v>
      </c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3"/>
    </row>
    <row r="302" customFormat="false" ht="16.5" hidden="false" customHeight="false" outlineLevel="0" collapsed="false">
      <c r="A302" s="10" t="n">
        <v>299</v>
      </c>
      <c r="B302" s="3" t="n">
        <v>37</v>
      </c>
      <c r="C302" s="3" t="n">
        <v>1719</v>
      </c>
      <c r="D302" s="15" t="s">
        <v>375</v>
      </c>
      <c r="E302" s="3" t="n">
        <f aca="false">SUM(F302:AW302)</f>
        <v>4</v>
      </c>
      <c r="F302" s="12"/>
      <c r="G302" s="12"/>
      <c r="H302" s="12"/>
      <c r="I302" s="12"/>
      <c r="J302" s="12"/>
      <c r="K302" s="12"/>
      <c r="L302" s="12"/>
      <c r="M302" s="12" t="n">
        <v>1</v>
      </c>
      <c r="N302" s="12"/>
      <c r="O302" s="12"/>
      <c r="P302" s="12"/>
      <c r="Q302" s="12" t="n">
        <v>1</v>
      </c>
      <c r="R302" s="12"/>
      <c r="S302" s="12"/>
      <c r="T302" s="12"/>
      <c r="U302" s="12"/>
      <c r="V302" s="12"/>
      <c r="W302" s="12"/>
      <c r="X302" s="12" t="n">
        <v>1</v>
      </c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 t="n">
        <v>1</v>
      </c>
      <c r="AU302" s="12"/>
      <c r="AV302" s="12"/>
      <c r="AW302" s="13"/>
    </row>
    <row r="303" customFormat="false" ht="16.5" hidden="false" customHeight="false" outlineLevel="0" collapsed="false">
      <c r="A303" s="10" t="n">
        <v>300</v>
      </c>
      <c r="B303" s="3" t="n">
        <v>34</v>
      </c>
      <c r="C303" s="3" t="n">
        <v>153</v>
      </c>
      <c r="D303" s="15" t="s">
        <v>376</v>
      </c>
      <c r="E303" s="3" t="n">
        <f aca="false">SUM(F303:AW303)</f>
        <v>4</v>
      </c>
      <c r="F303" s="12"/>
      <c r="G303" s="12" t="n">
        <v>2</v>
      </c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 t="n">
        <v>2</v>
      </c>
      <c r="AS303" s="12"/>
      <c r="AT303" s="12"/>
      <c r="AU303" s="12"/>
      <c r="AV303" s="12"/>
      <c r="AW303" s="13"/>
    </row>
    <row r="304" customFormat="false" ht="16.5" hidden="false" customHeight="false" outlineLevel="0" collapsed="false">
      <c r="A304" s="10" t="n">
        <v>301</v>
      </c>
      <c r="B304" s="12" t="n">
        <v>16</v>
      </c>
      <c r="C304" s="12" t="n">
        <v>937</v>
      </c>
      <c r="D304" s="15" t="s">
        <v>377</v>
      </c>
      <c r="E304" s="3" t="n">
        <f aca="false">SUM(F304:AW304)</f>
        <v>4</v>
      </c>
      <c r="F304" s="12"/>
      <c r="G304" s="12"/>
      <c r="H304" s="12"/>
      <c r="I304" s="12"/>
      <c r="J304" s="12"/>
      <c r="K304" s="12"/>
      <c r="L304" s="12"/>
      <c r="M304" s="12"/>
      <c r="N304" s="12" t="n">
        <v>2</v>
      </c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 t="n">
        <v>2</v>
      </c>
      <c r="AR304" s="12"/>
      <c r="AS304" s="12"/>
      <c r="AT304" s="12"/>
      <c r="AU304" s="12"/>
      <c r="AV304" s="12"/>
      <c r="AW304" s="13"/>
    </row>
    <row r="305" customFormat="false" ht="16.5" hidden="false" customHeight="false" outlineLevel="0" collapsed="false">
      <c r="A305" s="10" t="n">
        <v>302</v>
      </c>
      <c r="B305" s="12" t="n">
        <v>5</v>
      </c>
      <c r="C305" s="12" t="n">
        <v>1347</v>
      </c>
      <c r="D305" s="16" t="s">
        <v>378</v>
      </c>
      <c r="E305" s="3" t="n">
        <f aca="false">SUM(F305:AW305)</f>
        <v>4</v>
      </c>
      <c r="F305" s="12"/>
      <c r="G305" s="12"/>
      <c r="H305" s="12"/>
      <c r="I305" s="12" t="n">
        <v>2</v>
      </c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 t="n">
        <v>2</v>
      </c>
      <c r="AR305" s="12"/>
      <c r="AS305" s="12"/>
      <c r="AT305" s="12"/>
      <c r="AU305" s="12"/>
      <c r="AV305" s="12"/>
      <c r="AW305" s="13"/>
    </row>
    <row r="306" customFormat="false" ht="16.5" hidden="false" customHeight="false" outlineLevel="0" collapsed="false">
      <c r="A306" s="10" t="n">
        <v>303</v>
      </c>
      <c r="B306" s="12" t="n">
        <v>5</v>
      </c>
      <c r="C306" s="12" t="n">
        <v>729</v>
      </c>
      <c r="D306" s="16" t="s">
        <v>379</v>
      </c>
      <c r="E306" s="3" t="n">
        <f aca="false">SUM(F306:AW306)</f>
        <v>4</v>
      </c>
      <c r="F306" s="12"/>
      <c r="G306" s="12"/>
      <c r="H306" s="12"/>
      <c r="I306" s="12" t="n">
        <v>2</v>
      </c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 t="n">
        <v>2</v>
      </c>
      <c r="AR306" s="12"/>
      <c r="AS306" s="12"/>
      <c r="AT306" s="12"/>
      <c r="AU306" s="12"/>
      <c r="AV306" s="12"/>
      <c r="AW306" s="13"/>
    </row>
    <row r="307" customFormat="false" ht="16.5" hidden="false" customHeight="false" outlineLevel="0" collapsed="false">
      <c r="A307" s="10" t="n">
        <v>304</v>
      </c>
      <c r="B307" s="3" t="n">
        <v>10</v>
      </c>
      <c r="C307" s="3" t="n">
        <v>327</v>
      </c>
      <c r="D307" s="15" t="s">
        <v>380</v>
      </c>
      <c r="E307" s="3" t="n">
        <f aca="false">SUM(F307:AW307)</f>
        <v>4</v>
      </c>
      <c r="F307" s="12"/>
      <c r="G307" s="12"/>
      <c r="H307" s="12"/>
      <c r="I307" s="12" t="n">
        <v>2</v>
      </c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 t="n">
        <v>2</v>
      </c>
      <c r="AR307" s="12"/>
      <c r="AS307" s="12"/>
      <c r="AT307" s="12"/>
      <c r="AU307" s="12"/>
      <c r="AV307" s="12"/>
      <c r="AW307" s="13"/>
    </row>
    <row r="308" customFormat="false" ht="16.5" hidden="false" customHeight="false" outlineLevel="0" collapsed="false">
      <c r="A308" s="10" t="n">
        <v>305</v>
      </c>
      <c r="B308" s="3" t="n">
        <v>24</v>
      </c>
      <c r="C308" s="3" t="n">
        <v>1873</v>
      </c>
      <c r="D308" s="16" t="s">
        <v>381</v>
      </c>
      <c r="E308" s="3" t="n">
        <f aca="false">SUM(F308:AW308)</f>
        <v>4</v>
      </c>
      <c r="F308" s="12"/>
      <c r="G308" s="12"/>
      <c r="H308" s="12"/>
      <c r="I308" s="12"/>
      <c r="J308" s="12"/>
      <c r="K308" s="12"/>
      <c r="L308" s="12"/>
      <c r="M308" s="12" t="n">
        <v>2</v>
      </c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 t="n">
        <v>2</v>
      </c>
      <c r="AQ308" s="12"/>
      <c r="AR308" s="12"/>
      <c r="AS308" s="12"/>
      <c r="AT308" s="12"/>
      <c r="AU308" s="12"/>
      <c r="AV308" s="12"/>
      <c r="AW308" s="13"/>
    </row>
    <row r="309" customFormat="false" ht="16.5" hidden="false" customHeight="false" outlineLevel="0" collapsed="false">
      <c r="A309" s="10" t="n">
        <v>306</v>
      </c>
      <c r="B309" s="12" t="n">
        <v>15</v>
      </c>
      <c r="C309" s="12" t="n">
        <v>2537</v>
      </c>
      <c r="D309" s="16" t="s">
        <v>382</v>
      </c>
      <c r="E309" s="3" t="n">
        <f aca="false">SUM(F309:AW309)</f>
        <v>4</v>
      </c>
      <c r="F309" s="12" t="n">
        <v>2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 t="n">
        <v>2</v>
      </c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3"/>
    </row>
    <row r="310" customFormat="false" ht="16.5" hidden="false" customHeight="false" outlineLevel="0" collapsed="false">
      <c r="A310" s="10" t="n">
        <v>307</v>
      </c>
      <c r="B310" s="12" t="n">
        <v>16</v>
      </c>
      <c r="C310" s="12" t="n">
        <v>1931</v>
      </c>
      <c r="D310" s="16" t="s">
        <v>383</v>
      </c>
      <c r="E310" s="3" t="n">
        <f aca="false">SUM(F310:AW310)</f>
        <v>4</v>
      </c>
      <c r="F310" s="12"/>
      <c r="G310" s="12"/>
      <c r="H310" s="12"/>
      <c r="I310" s="12" t="n">
        <v>2</v>
      </c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 t="n">
        <v>2</v>
      </c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3"/>
    </row>
    <row r="311" customFormat="false" ht="16.5" hidden="false" customHeight="false" outlineLevel="0" collapsed="false">
      <c r="A311" s="10" t="n">
        <v>308</v>
      </c>
      <c r="B311" s="12" t="n">
        <v>37</v>
      </c>
      <c r="C311" s="12" t="n">
        <v>2371</v>
      </c>
      <c r="D311" s="15" t="s">
        <v>384</v>
      </c>
      <c r="E311" s="3" t="n">
        <f aca="false">SUM(F311:AW311)</f>
        <v>4</v>
      </c>
      <c r="F311" s="12"/>
      <c r="G311" s="12"/>
      <c r="H311" s="12"/>
      <c r="I311" s="12"/>
      <c r="J311" s="12" t="n">
        <v>2</v>
      </c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 t="n">
        <v>1</v>
      </c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 t="n">
        <v>1</v>
      </c>
      <c r="AU311" s="12"/>
      <c r="AV311" s="12"/>
      <c r="AW311" s="13"/>
    </row>
    <row r="312" customFormat="false" ht="16.5" hidden="false" customHeight="false" outlineLevel="0" collapsed="false">
      <c r="A312" s="10" t="n">
        <v>309</v>
      </c>
      <c r="B312" s="3" t="n">
        <v>10</v>
      </c>
      <c r="C312" s="3" t="n">
        <v>2707</v>
      </c>
      <c r="D312" s="17" t="s">
        <v>385</v>
      </c>
      <c r="E312" s="3" t="n">
        <f aca="false">SUM(F312:AW312)</f>
        <v>4</v>
      </c>
      <c r="F312" s="12"/>
      <c r="G312" s="12"/>
      <c r="H312" s="12" t="n">
        <v>2</v>
      </c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1</v>
      </c>
      <c r="T312" s="12"/>
      <c r="U312" s="12"/>
      <c r="V312" s="12"/>
      <c r="W312" s="12" t="n">
        <v>1</v>
      </c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3"/>
    </row>
    <row r="313" customFormat="false" ht="16.5" hidden="false" customHeight="false" outlineLevel="0" collapsed="false">
      <c r="A313" s="10" t="n">
        <v>310</v>
      </c>
      <c r="B313" s="12" t="n">
        <v>16</v>
      </c>
      <c r="C313" s="12" t="n">
        <v>1535</v>
      </c>
      <c r="D313" s="17" t="s">
        <v>386</v>
      </c>
      <c r="E313" s="3" t="n">
        <f aca="false">SUM(F313:AW313)</f>
        <v>4</v>
      </c>
      <c r="F313" s="12"/>
      <c r="G313" s="12"/>
      <c r="H313" s="12"/>
      <c r="I313" s="12"/>
      <c r="J313" s="12"/>
      <c r="K313" s="12"/>
      <c r="L313" s="12"/>
      <c r="M313" s="12"/>
      <c r="N313" s="12" t="n">
        <v>2</v>
      </c>
      <c r="O313" s="12"/>
      <c r="P313" s="12"/>
      <c r="Q313" s="12"/>
      <c r="R313" s="12"/>
      <c r="S313" s="12"/>
      <c r="T313" s="12" t="n">
        <v>2</v>
      </c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3"/>
    </row>
    <row r="314" customFormat="false" ht="16.5" hidden="false" customHeight="false" outlineLevel="0" collapsed="false">
      <c r="A314" s="10" t="n">
        <v>311</v>
      </c>
      <c r="B314" s="12" t="n">
        <v>4</v>
      </c>
      <c r="C314" s="12" t="n">
        <v>175</v>
      </c>
      <c r="D314" s="15" t="s">
        <v>387</v>
      </c>
      <c r="E314" s="3" t="n">
        <f aca="false">SUM(F314:AW314)</f>
        <v>4</v>
      </c>
      <c r="F314" s="12"/>
      <c r="G314" s="12"/>
      <c r="H314" s="12"/>
      <c r="I314" s="12"/>
      <c r="J314" s="12"/>
      <c r="K314" s="12" t="n">
        <v>3</v>
      </c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 t="n">
        <v>1</v>
      </c>
      <c r="AS314" s="12"/>
      <c r="AT314" s="12"/>
      <c r="AU314" s="12"/>
      <c r="AV314" s="12"/>
      <c r="AW314" s="13"/>
    </row>
    <row r="315" customFormat="false" ht="16.5" hidden="false" customHeight="false" outlineLevel="0" collapsed="false">
      <c r="A315" s="10" t="n">
        <v>312</v>
      </c>
      <c r="B315" s="3" t="n">
        <v>41</v>
      </c>
      <c r="C315" s="3" t="n">
        <v>2557</v>
      </c>
      <c r="D315" s="15" t="s">
        <v>388</v>
      </c>
      <c r="E315" s="3" t="n">
        <f aca="false">SUM(F315:AW315)</f>
        <v>3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3" t="n">
        <v>3</v>
      </c>
    </row>
    <row r="316" customFormat="false" ht="16.5" hidden="false" customHeight="false" outlineLevel="0" collapsed="false">
      <c r="A316" s="10" t="n">
        <v>313</v>
      </c>
      <c r="B316" s="12" t="n">
        <v>2</v>
      </c>
      <c r="C316" s="12" t="n">
        <v>2497</v>
      </c>
      <c r="D316" s="15" t="s">
        <v>389</v>
      </c>
      <c r="E316" s="3" t="n">
        <f aca="false">SUM(F316:AW316)</f>
        <v>3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3" t="n">
        <v>3</v>
      </c>
    </row>
    <row r="317" customFormat="false" ht="16.5" hidden="false" customHeight="false" outlineLevel="0" collapsed="false">
      <c r="A317" s="10" t="n">
        <v>314</v>
      </c>
      <c r="B317" s="3" t="n">
        <v>38</v>
      </c>
      <c r="C317" s="3" t="n">
        <v>2259</v>
      </c>
      <c r="D317" s="16" t="s">
        <v>390</v>
      </c>
      <c r="E317" s="3" t="n">
        <f aca="false">SUM(F317:AW317)</f>
        <v>3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 t="n">
        <v>3</v>
      </c>
      <c r="AU317" s="12"/>
      <c r="AV317" s="12"/>
      <c r="AW317" s="13"/>
    </row>
    <row r="318" customFormat="false" ht="16.5" hidden="false" customHeight="false" outlineLevel="0" collapsed="false">
      <c r="A318" s="10" t="n">
        <v>315</v>
      </c>
      <c r="B318" s="3" t="n">
        <v>39</v>
      </c>
      <c r="C318" s="3" t="n">
        <v>2587</v>
      </c>
      <c r="D318" s="15" t="s">
        <v>391</v>
      </c>
      <c r="E318" s="3" t="n">
        <f aca="false">SUM(F318:AW318)</f>
        <v>3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 t="n">
        <v>3</v>
      </c>
      <c r="AU318" s="12"/>
      <c r="AV318" s="12"/>
      <c r="AW318" s="13"/>
    </row>
    <row r="319" customFormat="false" ht="16.5" hidden="false" customHeight="false" outlineLevel="0" collapsed="false">
      <c r="A319" s="10" t="n">
        <v>316</v>
      </c>
      <c r="B319" s="3" t="n">
        <v>29</v>
      </c>
      <c r="C319" s="3" t="n">
        <v>2611</v>
      </c>
      <c r="D319" s="15" t="s">
        <v>392</v>
      </c>
      <c r="E319" s="3" t="n">
        <f aca="false">SUM(F319:AW319)</f>
        <v>3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 t="n">
        <v>3</v>
      </c>
      <c r="AU319" s="12"/>
      <c r="AV319" s="12"/>
      <c r="AW319" s="13"/>
    </row>
    <row r="320" customFormat="false" ht="16.5" hidden="false" customHeight="false" outlineLevel="0" collapsed="false">
      <c r="A320" s="10" t="n">
        <v>317</v>
      </c>
      <c r="B320" s="3" t="n">
        <v>26</v>
      </c>
      <c r="C320" s="3" t="n">
        <v>630</v>
      </c>
      <c r="D320" s="15" t="s">
        <v>393</v>
      </c>
      <c r="E320" s="3" t="n">
        <f aca="false">SUM(F320:AW320)</f>
        <v>3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 t="n">
        <v>3</v>
      </c>
      <c r="AU320" s="12"/>
      <c r="AV320" s="12"/>
      <c r="AW320" s="13"/>
    </row>
    <row r="321" customFormat="false" ht="16.5" hidden="false" customHeight="false" outlineLevel="0" collapsed="false">
      <c r="A321" s="10" t="n">
        <v>318</v>
      </c>
      <c r="B321" s="12" t="n">
        <v>26</v>
      </c>
      <c r="C321" s="12" t="n">
        <v>629</v>
      </c>
      <c r="D321" s="15" t="s">
        <v>394</v>
      </c>
      <c r="E321" s="3" t="n">
        <f aca="false">SUM(F321:AW321)</f>
        <v>3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 t="n">
        <v>3</v>
      </c>
      <c r="AU321" s="12"/>
      <c r="AV321" s="12"/>
      <c r="AW321" s="13"/>
    </row>
    <row r="322" customFormat="false" ht="16.5" hidden="false" customHeight="false" outlineLevel="0" collapsed="false">
      <c r="A322" s="10" t="n">
        <v>319</v>
      </c>
      <c r="B322" s="12" t="n">
        <v>39</v>
      </c>
      <c r="C322" s="12" t="n">
        <v>2518</v>
      </c>
      <c r="D322" s="15" t="s">
        <v>395</v>
      </c>
      <c r="E322" s="3" t="n">
        <f aca="false">SUM(F322:AW322)</f>
        <v>3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 t="n">
        <v>1</v>
      </c>
      <c r="AR322" s="12"/>
      <c r="AS322" s="12"/>
      <c r="AT322" s="12" t="n">
        <v>2</v>
      </c>
      <c r="AU322" s="12"/>
      <c r="AV322" s="12"/>
      <c r="AW322" s="13"/>
    </row>
    <row r="323" customFormat="false" ht="16.5" hidden="false" customHeight="false" outlineLevel="0" collapsed="false">
      <c r="A323" s="10" t="n">
        <v>320</v>
      </c>
      <c r="B323" s="12" t="n">
        <v>15</v>
      </c>
      <c r="C323" s="13" t="n">
        <v>2291</v>
      </c>
      <c r="D323" s="15" t="s">
        <v>396</v>
      </c>
      <c r="E323" s="3" t="n">
        <f aca="false">SUM(F323:AW323)</f>
        <v>3</v>
      </c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 t="n">
        <v>3</v>
      </c>
      <c r="AT323" s="12"/>
      <c r="AU323" s="12"/>
      <c r="AV323" s="12"/>
      <c r="AW323" s="13"/>
    </row>
    <row r="324" customFormat="false" ht="16.5" hidden="false" customHeight="false" outlineLevel="0" collapsed="false">
      <c r="A324" s="10" t="n">
        <v>321</v>
      </c>
      <c r="B324" s="12" t="n">
        <v>15</v>
      </c>
      <c r="C324" s="13" t="n">
        <v>2307</v>
      </c>
      <c r="D324" s="15" t="s">
        <v>397</v>
      </c>
      <c r="E324" s="3" t="n">
        <f aca="false">SUM(F324:AW324)</f>
        <v>3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 t="n">
        <v>3</v>
      </c>
      <c r="AT324" s="12"/>
      <c r="AU324" s="12"/>
      <c r="AV324" s="12"/>
      <c r="AW324" s="13"/>
    </row>
    <row r="325" customFormat="false" ht="16.5" hidden="false" customHeight="false" outlineLevel="0" collapsed="false">
      <c r="A325" s="10" t="n">
        <v>322</v>
      </c>
      <c r="B325" s="3" t="n">
        <v>18</v>
      </c>
      <c r="C325" s="3" t="n">
        <v>132</v>
      </c>
      <c r="D325" s="15" t="s">
        <v>398</v>
      </c>
      <c r="E325" s="3" t="n">
        <f aca="false">SUM(F325:AW325)</f>
        <v>3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 t="n">
        <v>3</v>
      </c>
      <c r="AS325" s="12"/>
      <c r="AT325" s="12"/>
      <c r="AU325" s="12"/>
      <c r="AV325" s="12"/>
      <c r="AW325" s="13"/>
    </row>
    <row r="326" customFormat="false" ht="16.5" hidden="false" customHeight="false" outlineLevel="0" collapsed="false">
      <c r="A326" s="10" t="n">
        <v>323</v>
      </c>
      <c r="B326" s="12" t="n">
        <v>30</v>
      </c>
      <c r="C326" s="12" t="n">
        <v>1372</v>
      </c>
      <c r="D326" s="15" t="s">
        <v>399</v>
      </c>
      <c r="E326" s="3" t="n">
        <f aca="false">SUM(F326:AW326)</f>
        <v>3</v>
      </c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 t="n">
        <v>3</v>
      </c>
      <c r="AS326" s="12"/>
      <c r="AT326" s="12"/>
      <c r="AU326" s="12"/>
      <c r="AV326" s="12"/>
      <c r="AW326" s="13"/>
    </row>
    <row r="327" customFormat="false" ht="16.5" hidden="false" customHeight="false" outlineLevel="0" collapsed="false">
      <c r="A327" s="10" t="n">
        <v>324</v>
      </c>
      <c r="B327" s="3" t="n">
        <v>1</v>
      </c>
      <c r="C327" s="3" t="n">
        <v>641</v>
      </c>
      <c r="D327" s="15" t="s">
        <v>400</v>
      </c>
      <c r="E327" s="3" t="n">
        <f aca="false">SUM(F327:AW327)</f>
        <v>3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 t="n">
        <v>3</v>
      </c>
      <c r="AS327" s="12"/>
      <c r="AT327" s="12"/>
      <c r="AU327" s="12"/>
      <c r="AV327" s="12"/>
      <c r="AW327" s="13"/>
    </row>
    <row r="328" customFormat="false" ht="16.5" hidden="false" customHeight="false" outlineLevel="0" collapsed="false">
      <c r="A328" s="10" t="n">
        <v>325</v>
      </c>
      <c r="B328" s="12" t="n">
        <v>24</v>
      </c>
      <c r="C328" s="12" t="n">
        <v>1885</v>
      </c>
      <c r="D328" s="15" t="s">
        <v>401</v>
      </c>
      <c r="E328" s="3" t="n">
        <f aca="false">SUM(F328:AW328)</f>
        <v>3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 t="n">
        <v>3</v>
      </c>
      <c r="AS328" s="12"/>
      <c r="AT328" s="12"/>
      <c r="AU328" s="12"/>
      <c r="AV328" s="12"/>
      <c r="AW328" s="13"/>
    </row>
    <row r="329" customFormat="false" ht="16.5" hidden="false" customHeight="false" outlineLevel="0" collapsed="false">
      <c r="A329" s="10" t="n">
        <v>326</v>
      </c>
      <c r="B329" s="12" t="n">
        <v>24</v>
      </c>
      <c r="C329" s="12" t="n">
        <v>2496</v>
      </c>
      <c r="D329" s="15" t="s">
        <v>402</v>
      </c>
      <c r="E329" s="3" t="n">
        <f aca="false">SUM(F329:AW329)</f>
        <v>3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 t="n">
        <v>3</v>
      </c>
      <c r="AS329" s="12"/>
      <c r="AT329" s="12"/>
      <c r="AU329" s="12"/>
      <c r="AV329" s="12"/>
      <c r="AW329" s="13"/>
    </row>
    <row r="330" customFormat="false" ht="16.5" hidden="false" customHeight="false" outlineLevel="0" collapsed="false">
      <c r="A330" s="10" t="n">
        <v>327</v>
      </c>
      <c r="B330" s="3" t="n">
        <v>20</v>
      </c>
      <c r="C330" s="3" t="n">
        <v>1826</v>
      </c>
      <c r="D330" s="15" t="s">
        <v>403</v>
      </c>
      <c r="E330" s="3" t="n">
        <f aca="false">SUM(F330:AW330)</f>
        <v>3</v>
      </c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 t="n">
        <v>3</v>
      </c>
      <c r="AS330" s="12"/>
      <c r="AT330" s="12"/>
      <c r="AU330" s="12"/>
      <c r="AV330" s="12"/>
      <c r="AW330" s="13"/>
    </row>
    <row r="331" customFormat="false" ht="16.5" hidden="false" customHeight="false" outlineLevel="0" collapsed="false">
      <c r="A331" s="10" t="n">
        <v>328</v>
      </c>
      <c r="B331" s="3" t="n">
        <v>18</v>
      </c>
      <c r="C331" s="3" t="n">
        <v>2574</v>
      </c>
      <c r="D331" s="15" t="s">
        <v>404</v>
      </c>
      <c r="E331" s="3" t="n">
        <f aca="false">SUM(F331:AW331)</f>
        <v>3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 t="n">
        <v>3</v>
      </c>
      <c r="AR331" s="12"/>
      <c r="AS331" s="12"/>
      <c r="AT331" s="12"/>
      <c r="AU331" s="12"/>
      <c r="AV331" s="12"/>
      <c r="AW331" s="13"/>
    </row>
    <row r="332" customFormat="false" ht="16.5" hidden="false" customHeight="false" outlineLevel="0" collapsed="false">
      <c r="A332" s="10" t="n">
        <v>329</v>
      </c>
      <c r="B332" s="12" t="n">
        <v>6</v>
      </c>
      <c r="C332" s="12" t="n">
        <v>693</v>
      </c>
      <c r="D332" s="15" t="s">
        <v>405</v>
      </c>
      <c r="E332" s="3" t="n">
        <f aca="false">SUM(F332:AW332)</f>
        <v>3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 t="n">
        <v>3</v>
      </c>
      <c r="AR332" s="12"/>
      <c r="AS332" s="12"/>
      <c r="AT332" s="12"/>
      <c r="AU332" s="12"/>
      <c r="AV332" s="12"/>
      <c r="AW332" s="13"/>
    </row>
    <row r="333" customFormat="false" ht="16.5" hidden="false" customHeight="false" outlineLevel="0" collapsed="false">
      <c r="A333" s="10" t="n">
        <v>330</v>
      </c>
      <c r="B333" s="12" t="n">
        <v>38</v>
      </c>
      <c r="C333" s="12" t="n">
        <v>2155</v>
      </c>
      <c r="D333" s="15" t="s">
        <v>406</v>
      </c>
      <c r="E333" s="3" t="n">
        <f aca="false">SUM(F333:AW333)</f>
        <v>3</v>
      </c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 t="n">
        <v>3</v>
      </c>
      <c r="AR333" s="12"/>
      <c r="AS333" s="12"/>
      <c r="AT333" s="12"/>
      <c r="AU333" s="12"/>
      <c r="AV333" s="12"/>
      <c r="AW333" s="13"/>
    </row>
    <row r="334" customFormat="false" ht="16.5" hidden="false" customHeight="false" outlineLevel="0" collapsed="false">
      <c r="A334" s="10" t="n">
        <v>331</v>
      </c>
      <c r="B334" s="12" t="n">
        <v>32</v>
      </c>
      <c r="C334" s="12" t="n">
        <v>58</v>
      </c>
      <c r="D334" s="15" t="s">
        <v>407</v>
      </c>
      <c r="E334" s="3" t="n">
        <f aca="false">SUM(F334:AW334)</f>
        <v>3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 t="n">
        <v>3</v>
      </c>
      <c r="AR334" s="12"/>
      <c r="AS334" s="12"/>
      <c r="AT334" s="12"/>
      <c r="AU334" s="12"/>
      <c r="AV334" s="12"/>
      <c r="AW334" s="13"/>
    </row>
    <row r="335" customFormat="false" ht="16.5" hidden="false" customHeight="false" outlineLevel="0" collapsed="false">
      <c r="A335" s="10" t="n">
        <v>332</v>
      </c>
      <c r="B335" s="3" t="n">
        <v>2</v>
      </c>
      <c r="C335" s="3" t="n">
        <v>219</v>
      </c>
      <c r="D335" s="16" t="s">
        <v>408</v>
      </c>
      <c r="E335" s="3" t="n">
        <f aca="false">SUM(F335:AW335)</f>
        <v>3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 t="n">
        <v>3</v>
      </c>
      <c r="AR335" s="12"/>
      <c r="AS335" s="12"/>
      <c r="AT335" s="12"/>
      <c r="AU335" s="12"/>
      <c r="AV335" s="12"/>
      <c r="AW335" s="13"/>
    </row>
    <row r="336" customFormat="false" ht="16.5" hidden="false" customHeight="false" outlineLevel="0" collapsed="false">
      <c r="A336" s="10" t="n">
        <v>333</v>
      </c>
      <c r="B336" s="3" t="n">
        <v>20</v>
      </c>
      <c r="C336" s="3" t="n">
        <v>1662</v>
      </c>
      <c r="D336" s="15" t="s">
        <v>409</v>
      </c>
      <c r="E336" s="3" t="n">
        <f aca="false">SUM(F336:AW336)</f>
        <v>3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 t="n">
        <v>3</v>
      </c>
      <c r="AR336" s="12"/>
      <c r="AS336" s="12"/>
      <c r="AT336" s="12"/>
      <c r="AU336" s="12"/>
      <c r="AV336" s="12"/>
      <c r="AW336" s="13"/>
    </row>
    <row r="337" customFormat="false" ht="16.5" hidden="false" customHeight="false" outlineLevel="0" collapsed="false">
      <c r="A337" s="10" t="n">
        <v>334</v>
      </c>
      <c r="B337" s="3" t="n">
        <v>9</v>
      </c>
      <c r="C337" s="3" t="n">
        <v>563</v>
      </c>
      <c r="D337" s="15" t="s">
        <v>410</v>
      </c>
      <c r="E337" s="3" t="n">
        <f aca="false">SUM(F337:AW337)</f>
        <v>3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 t="n">
        <v>3</v>
      </c>
      <c r="AR337" s="12"/>
      <c r="AS337" s="12"/>
      <c r="AT337" s="12"/>
      <c r="AU337" s="12"/>
      <c r="AV337" s="12"/>
      <c r="AW337" s="13"/>
    </row>
    <row r="338" customFormat="false" ht="16.5" hidden="false" customHeight="false" outlineLevel="0" collapsed="false">
      <c r="A338" s="10" t="n">
        <v>335</v>
      </c>
      <c r="B338" s="12" t="n">
        <v>20</v>
      </c>
      <c r="C338" s="12" t="n">
        <v>1203</v>
      </c>
      <c r="D338" s="16" t="s">
        <v>411</v>
      </c>
      <c r="E338" s="3" t="n">
        <f aca="false">SUM(F338:AW338)</f>
        <v>3</v>
      </c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 t="n">
        <v>3</v>
      </c>
      <c r="AR338" s="12"/>
      <c r="AS338" s="12"/>
      <c r="AT338" s="12"/>
      <c r="AU338" s="12"/>
      <c r="AV338" s="12"/>
      <c r="AW338" s="13"/>
    </row>
    <row r="339" customFormat="false" ht="16.5" hidden="false" customHeight="false" outlineLevel="0" collapsed="false">
      <c r="A339" s="10" t="n">
        <v>336</v>
      </c>
      <c r="B339" s="12" t="n">
        <v>30</v>
      </c>
      <c r="C339" s="12" t="n">
        <v>1103</v>
      </c>
      <c r="D339" s="16" t="s">
        <v>412</v>
      </c>
      <c r="E339" s="3" t="n">
        <f aca="false">SUM(F339:AW339)</f>
        <v>3</v>
      </c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 t="n">
        <v>3</v>
      </c>
      <c r="AP339" s="12"/>
      <c r="AQ339" s="12"/>
      <c r="AR339" s="12"/>
      <c r="AS339" s="12"/>
      <c r="AT339" s="12"/>
      <c r="AU339" s="12"/>
      <c r="AV339" s="12"/>
      <c r="AW339" s="13"/>
    </row>
    <row r="340" customFormat="false" ht="16.5" hidden="false" customHeight="false" outlineLevel="0" collapsed="false">
      <c r="A340" s="10" t="n">
        <v>337</v>
      </c>
      <c r="B340" s="12" t="n">
        <v>31</v>
      </c>
      <c r="C340" s="12" t="n">
        <v>823</v>
      </c>
      <c r="D340" s="16" t="s">
        <v>413</v>
      </c>
      <c r="E340" s="3" t="n">
        <f aca="false">SUM(F340:AW340)</f>
        <v>3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 t="n">
        <v>3</v>
      </c>
      <c r="AN340" s="12"/>
      <c r="AO340" s="12"/>
      <c r="AP340" s="12"/>
      <c r="AQ340" s="12"/>
      <c r="AR340" s="12"/>
      <c r="AS340" s="12"/>
      <c r="AT340" s="12"/>
      <c r="AU340" s="12"/>
      <c r="AV340" s="12"/>
      <c r="AW340" s="13"/>
    </row>
    <row r="341" customFormat="false" ht="16.5" hidden="false" customHeight="false" outlineLevel="0" collapsed="false">
      <c r="A341" s="10" t="n">
        <v>338</v>
      </c>
      <c r="B341" s="12" t="n">
        <v>8</v>
      </c>
      <c r="C341" s="12" t="n">
        <v>1173</v>
      </c>
      <c r="D341" s="15" t="s">
        <v>414</v>
      </c>
      <c r="E341" s="3" t="n">
        <f aca="false">SUM(F341:AW341)</f>
        <v>3</v>
      </c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 t="n">
        <v>1</v>
      </c>
      <c r="AI341" s="12"/>
      <c r="AJ341" s="12"/>
      <c r="AK341" s="12"/>
      <c r="AL341" s="12"/>
      <c r="AM341" s="12"/>
      <c r="AN341" s="12"/>
      <c r="AO341" s="12"/>
      <c r="AP341" s="12"/>
      <c r="AQ341" s="12" t="n">
        <v>1</v>
      </c>
      <c r="AR341" s="12" t="n">
        <v>1</v>
      </c>
      <c r="AS341" s="12"/>
      <c r="AT341" s="12"/>
      <c r="AU341" s="12"/>
      <c r="AV341" s="12"/>
      <c r="AW341" s="13"/>
    </row>
    <row r="342" customFormat="false" ht="16.5" hidden="false" customHeight="false" outlineLevel="0" collapsed="false">
      <c r="A342" s="10" t="n">
        <v>339</v>
      </c>
      <c r="B342" s="3" t="n">
        <v>20</v>
      </c>
      <c r="C342" s="3" t="n">
        <v>569</v>
      </c>
      <c r="D342" s="16" t="s">
        <v>415</v>
      </c>
      <c r="E342" s="3" t="n">
        <f aca="false">SUM(F342:AW342)</f>
        <v>3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 t="n">
        <v>3</v>
      </c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3"/>
    </row>
    <row r="343" customFormat="false" ht="16.5" hidden="false" customHeight="false" outlineLevel="0" collapsed="false">
      <c r="A343" s="10" t="n">
        <v>340</v>
      </c>
      <c r="B343" s="12" t="n">
        <v>2</v>
      </c>
      <c r="C343" s="12" t="n">
        <v>1588</v>
      </c>
      <c r="D343" s="16" t="s">
        <v>416</v>
      </c>
      <c r="E343" s="3" t="n">
        <f aca="false">SUM(F343:AW343)</f>
        <v>3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 t="n">
        <v>3</v>
      </c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3"/>
    </row>
    <row r="344" customFormat="false" ht="16.5" hidden="false" customHeight="false" outlineLevel="0" collapsed="false">
      <c r="A344" s="10" t="n">
        <v>341</v>
      </c>
      <c r="B344" s="12" t="n">
        <v>23</v>
      </c>
      <c r="C344" s="12" t="n">
        <v>725</v>
      </c>
      <c r="D344" s="16" t="s">
        <v>417</v>
      </c>
      <c r="E344" s="3" t="n">
        <f aca="false">SUM(F344:AW344)</f>
        <v>3</v>
      </c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 t="n">
        <v>3</v>
      </c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3"/>
    </row>
    <row r="345" customFormat="false" ht="16.5" hidden="false" customHeight="false" outlineLevel="0" collapsed="false">
      <c r="A345" s="10" t="n">
        <v>342</v>
      </c>
      <c r="B345" s="12" t="n">
        <v>7</v>
      </c>
      <c r="C345" s="12" t="n">
        <v>2049</v>
      </c>
      <c r="D345" s="16" t="s">
        <v>418</v>
      </c>
      <c r="E345" s="3" t="n">
        <f aca="false">SUM(F345:AW345)</f>
        <v>3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 t="n">
        <v>3</v>
      </c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3"/>
    </row>
    <row r="346" customFormat="false" ht="16.5" hidden="false" customHeight="false" outlineLevel="0" collapsed="false">
      <c r="A346" s="10" t="n">
        <v>343</v>
      </c>
      <c r="B346" s="3" t="n">
        <v>16</v>
      </c>
      <c r="C346" s="3" t="n">
        <v>1978</v>
      </c>
      <c r="D346" s="16" t="s">
        <v>419</v>
      </c>
      <c r="E346" s="3" t="n">
        <f aca="false">SUM(F346:AW346)</f>
        <v>3</v>
      </c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 t="n">
        <v>3</v>
      </c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3"/>
    </row>
    <row r="347" customFormat="false" ht="16.5" hidden="false" customHeight="false" outlineLevel="0" collapsed="false">
      <c r="A347" s="10" t="n">
        <v>344</v>
      </c>
      <c r="B347" s="3" t="n">
        <v>29</v>
      </c>
      <c r="C347" s="3" t="n">
        <v>2601</v>
      </c>
      <c r="D347" s="16" t="s">
        <v>420</v>
      </c>
      <c r="E347" s="3" t="n">
        <f aca="false">SUM(F347:AW347)</f>
        <v>3</v>
      </c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 t="n">
        <v>3</v>
      </c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3"/>
    </row>
    <row r="348" customFormat="false" ht="16.5" hidden="false" customHeight="false" outlineLevel="0" collapsed="false">
      <c r="A348" s="10" t="n">
        <v>345</v>
      </c>
      <c r="B348" s="12" t="n">
        <v>29</v>
      </c>
      <c r="C348" s="12" t="n">
        <v>2636</v>
      </c>
      <c r="D348" s="16" t="s">
        <v>421</v>
      </c>
      <c r="E348" s="3" t="n">
        <f aca="false">SUM(F348:AW348)</f>
        <v>3</v>
      </c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 t="n">
        <v>3</v>
      </c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3"/>
    </row>
    <row r="349" customFormat="false" ht="16.5" hidden="false" customHeight="false" outlineLevel="0" collapsed="false">
      <c r="A349" s="10" t="n">
        <v>346</v>
      </c>
      <c r="B349" s="12" t="n">
        <v>29</v>
      </c>
      <c r="C349" s="12" t="n">
        <v>2605</v>
      </c>
      <c r="D349" s="16" t="s">
        <v>422</v>
      </c>
      <c r="E349" s="3" t="n">
        <f aca="false">SUM(F349:AW349)</f>
        <v>3</v>
      </c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 t="n">
        <v>3</v>
      </c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3"/>
    </row>
    <row r="350" customFormat="false" ht="16.5" hidden="false" customHeight="false" outlineLevel="0" collapsed="false">
      <c r="A350" s="10" t="n">
        <v>347</v>
      </c>
      <c r="B350" s="12" t="n">
        <v>29</v>
      </c>
      <c r="C350" s="12" t="n">
        <v>2662</v>
      </c>
      <c r="D350" s="16" t="s">
        <v>423</v>
      </c>
      <c r="E350" s="3" t="n">
        <f aca="false">SUM(F350:AW350)</f>
        <v>3</v>
      </c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 t="n">
        <v>3</v>
      </c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3"/>
    </row>
    <row r="351" customFormat="false" ht="16.5" hidden="false" customHeight="false" outlineLevel="0" collapsed="false">
      <c r="A351" s="10" t="n">
        <v>348</v>
      </c>
      <c r="B351" s="3" t="n">
        <v>29</v>
      </c>
      <c r="C351" s="3" t="n">
        <v>2186</v>
      </c>
      <c r="D351" s="16" t="s">
        <v>424</v>
      </c>
      <c r="E351" s="3" t="n">
        <f aca="false">SUM(F351:AW351)</f>
        <v>3</v>
      </c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 t="n">
        <v>3</v>
      </c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3"/>
    </row>
    <row r="352" customFormat="false" ht="16.5" hidden="false" customHeight="false" outlineLevel="0" collapsed="false">
      <c r="A352" s="10" t="n">
        <v>349</v>
      </c>
      <c r="B352" s="12" t="n">
        <v>31</v>
      </c>
      <c r="C352" s="12" t="n">
        <v>2266</v>
      </c>
      <c r="D352" s="16" t="s">
        <v>425</v>
      </c>
      <c r="E352" s="3" t="n">
        <f aca="false">SUM(F352:AW352)</f>
        <v>3</v>
      </c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 t="n">
        <v>3</v>
      </c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3"/>
    </row>
    <row r="353" customFormat="false" ht="16.5" hidden="false" customHeight="false" outlineLevel="0" collapsed="false">
      <c r="A353" s="10" t="n">
        <v>350</v>
      </c>
      <c r="B353" s="14" t="n">
        <v>18</v>
      </c>
      <c r="C353" s="14" t="n">
        <v>195</v>
      </c>
      <c r="D353" s="16" t="s">
        <v>426</v>
      </c>
      <c r="E353" s="3" t="n">
        <f aca="false">SUM(F353:AW353)</f>
        <v>3</v>
      </c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 t="n">
        <v>3</v>
      </c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3"/>
    </row>
    <row r="354" customFormat="false" ht="16.5" hidden="false" customHeight="false" outlineLevel="0" collapsed="false">
      <c r="A354" s="10" t="n">
        <v>351</v>
      </c>
      <c r="B354" s="12" t="n">
        <v>39</v>
      </c>
      <c r="C354" s="12" t="n">
        <v>2327</v>
      </c>
      <c r="D354" s="16" t="s">
        <v>427</v>
      </c>
      <c r="E354" s="3" t="n">
        <f aca="false">SUM(F354:AW354)</f>
        <v>3</v>
      </c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 t="n">
        <v>3</v>
      </c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3"/>
    </row>
    <row r="355" customFormat="false" ht="16.5" hidden="false" customHeight="false" outlineLevel="0" collapsed="false">
      <c r="A355" s="10" t="n">
        <v>352</v>
      </c>
      <c r="B355" s="12" t="n">
        <v>39</v>
      </c>
      <c r="C355" s="12" t="n">
        <v>2277</v>
      </c>
      <c r="D355" s="16" t="s">
        <v>428</v>
      </c>
      <c r="E355" s="3" t="n">
        <f aca="false">SUM(F355:AW355)</f>
        <v>3</v>
      </c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 t="n">
        <v>3</v>
      </c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3"/>
    </row>
    <row r="356" customFormat="false" ht="16.5" hidden="false" customHeight="false" outlineLevel="0" collapsed="false">
      <c r="A356" s="10" t="n">
        <v>353</v>
      </c>
      <c r="B356" s="12" t="n">
        <v>15</v>
      </c>
      <c r="C356" s="12" t="n">
        <v>2627</v>
      </c>
      <c r="D356" s="16" t="s">
        <v>429</v>
      </c>
      <c r="E356" s="3" t="n">
        <f aca="false">SUM(F356:AW356)</f>
        <v>3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 t="n">
        <v>3</v>
      </c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3"/>
    </row>
    <row r="357" customFormat="false" ht="16.5" hidden="false" customHeight="false" outlineLevel="0" collapsed="false">
      <c r="A357" s="10" t="n">
        <v>354</v>
      </c>
      <c r="B357" s="3" t="n">
        <v>19</v>
      </c>
      <c r="C357" s="3" t="n">
        <v>1043</v>
      </c>
      <c r="D357" s="16" t="s">
        <v>430</v>
      </c>
      <c r="E357" s="3" t="n">
        <f aca="false">SUM(F357:AW357)</f>
        <v>3</v>
      </c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 t="n">
        <v>3</v>
      </c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3"/>
    </row>
    <row r="358" customFormat="false" ht="16.5" hidden="false" customHeight="false" outlineLevel="0" collapsed="false">
      <c r="A358" s="10" t="n">
        <v>355</v>
      </c>
      <c r="B358" s="12" t="n">
        <v>16</v>
      </c>
      <c r="C358" s="12" t="n">
        <v>1820</v>
      </c>
      <c r="D358" s="16" t="s">
        <v>431</v>
      </c>
      <c r="E358" s="3" t="n">
        <f aca="false">SUM(F358:AW358)</f>
        <v>3</v>
      </c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 t="n">
        <v>3</v>
      </c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3"/>
    </row>
    <row r="359" customFormat="false" ht="16.5" hidden="false" customHeight="false" outlineLevel="0" collapsed="false">
      <c r="A359" s="10" t="n">
        <v>356</v>
      </c>
      <c r="B359" s="12" t="n">
        <v>16</v>
      </c>
      <c r="C359" s="12" t="n">
        <v>25</v>
      </c>
      <c r="D359" s="16" t="s">
        <v>432</v>
      </c>
      <c r="E359" s="3" t="n">
        <f aca="false">SUM(F359:AW359)</f>
        <v>3</v>
      </c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 t="n">
        <v>3</v>
      </c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3"/>
    </row>
    <row r="360" customFormat="false" ht="16.5" hidden="false" customHeight="false" outlineLevel="0" collapsed="false">
      <c r="A360" s="10" t="n">
        <v>357</v>
      </c>
      <c r="B360" s="13" t="n">
        <v>41</v>
      </c>
      <c r="C360" s="13" t="n">
        <v>2424</v>
      </c>
      <c r="D360" s="16" t="s">
        <v>433</v>
      </c>
      <c r="E360" s="3" t="n">
        <f aca="false">SUM(F360:AW360)</f>
        <v>3</v>
      </c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 t="n">
        <v>3</v>
      </c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3"/>
    </row>
    <row r="361" customFormat="false" ht="16.5" hidden="false" customHeight="false" outlineLevel="0" collapsed="false">
      <c r="A361" s="10" t="n">
        <v>358</v>
      </c>
      <c r="B361" s="12" t="n">
        <v>15</v>
      </c>
      <c r="C361" s="13" t="n">
        <v>2335</v>
      </c>
      <c r="D361" s="16" t="s">
        <v>434</v>
      </c>
      <c r="E361" s="3" t="n">
        <f aca="false">SUM(F361:AW361)</f>
        <v>3</v>
      </c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 t="n">
        <v>3</v>
      </c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3"/>
    </row>
    <row r="362" customFormat="false" ht="16.5" hidden="false" customHeight="false" outlineLevel="0" collapsed="false">
      <c r="A362" s="10" t="n">
        <v>359</v>
      </c>
      <c r="B362" s="3" t="n">
        <v>1</v>
      </c>
      <c r="C362" s="3" t="n">
        <v>1059</v>
      </c>
      <c r="D362" s="16" t="s">
        <v>435</v>
      </c>
      <c r="E362" s="3" t="n">
        <f aca="false">SUM(F362:AW362)</f>
        <v>3</v>
      </c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 t="n">
        <v>3</v>
      </c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3"/>
    </row>
    <row r="363" customFormat="false" ht="16.5" hidden="false" customHeight="false" outlineLevel="0" collapsed="false">
      <c r="A363" s="10" t="n">
        <v>360</v>
      </c>
      <c r="B363" s="12" t="n">
        <v>41</v>
      </c>
      <c r="C363" s="14" t="n">
        <v>2223</v>
      </c>
      <c r="D363" s="16" t="s">
        <v>436</v>
      </c>
      <c r="E363" s="3" t="n">
        <f aca="false">SUM(F363:AW363)</f>
        <v>3</v>
      </c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 t="n">
        <v>3</v>
      </c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3"/>
    </row>
    <row r="364" customFormat="false" ht="16.5" hidden="false" customHeight="false" outlineLevel="0" collapsed="false">
      <c r="A364" s="10" t="n">
        <v>361</v>
      </c>
      <c r="B364" s="12" t="n">
        <v>41</v>
      </c>
      <c r="C364" s="12" t="n">
        <v>2562</v>
      </c>
      <c r="D364" s="16" t="s">
        <v>437</v>
      </c>
      <c r="E364" s="3" t="n">
        <f aca="false">SUM(F364:AW364)</f>
        <v>3</v>
      </c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 t="n">
        <v>3</v>
      </c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3"/>
    </row>
    <row r="365" customFormat="false" ht="16.5" hidden="false" customHeight="false" outlineLevel="0" collapsed="false">
      <c r="A365" s="10" t="n">
        <v>362</v>
      </c>
      <c r="B365" s="12" t="n">
        <v>32</v>
      </c>
      <c r="C365" s="12" t="n">
        <v>2532</v>
      </c>
      <c r="D365" s="16" t="s">
        <v>438</v>
      </c>
      <c r="E365" s="3" t="n">
        <f aca="false">SUM(F365:AW365)</f>
        <v>3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 t="n">
        <v>3</v>
      </c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3"/>
    </row>
    <row r="366" customFormat="false" ht="16.5" hidden="false" customHeight="false" outlineLevel="0" collapsed="false">
      <c r="A366" s="10" t="n">
        <v>363</v>
      </c>
      <c r="B366" s="13" t="n">
        <v>15</v>
      </c>
      <c r="C366" s="13" t="n">
        <v>2677</v>
      </c>
      <c r="D366" s="16" t="s">
        <v>439</v>
      </c>
      <c r="E366" s="3" t="n">
        <f aca="false">SUM(F366:AW366)</f>
        <v>3</v>
      </c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 t="n">
        <v>3</v>
      </c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3"/>
    </row>
    <row r="367" customFormat="false" ht="16.5" hidden="false" customHeight="false" outlineLevel="0" collapsed="false">
      <c r="A367" s="10" t="n">
        <v>364</v>
      </c>
      <c r="B367" s="12" t="n">
        <v>20</v>
      </c>
      <c r="C367" s="12" t="n">
        <v>2242</v>
      </c>
      <c r="D367" s="16" t="s">
        <v>440</v>
      </c>
      <c r="E367" s="3" t="n">
        <f aca="false">SUM(F367:AW367)</f>
        <v>3</v>
      </c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 t="n">
        <v>3</v>
      </c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3"/>
    </row>
    <row r="368" customFormat="false" ht="16.5" hidden="false" customHeight="false" outlineLevel="0" collapsed="false">
      <c r="A368" s="10" t="n">
        <v>365</v>
      </c>
      <c r="B368" s="12" t="n">
        <v>7</v>
      </c>
      <c r="C368" s="12" t="n">
        <v>1800</v>
      </c>
      <c r="D368" s="16" t="s">
        <v>441</v>
      </c>
      <c r="E368" s="3" t="n">
        <f aca="false">SUM(F368:AW368)</f>
        <v>3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 t="n">
        <v>3</v>
      </c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3"/>
    </row>
    <row r="369" customFormat="false" ht="16.5" hidden="false" customHeight="false" outlineLevel="0" collapsed="false">
      <c r="A369" s="10" t="n">
        <v>366</v>
      </c>
      <c r="B369" s="12" t="n">
        <v>18</v>
      </c>
      <c r="C369" s="12" t="n">
        <v>2180</v>
      </c>
      <c r="D369" s="16" t="s">
        <v>442</v>
      </c>
      <c r="E369" s="3" t="n">
        <f aca="false">SUM(F369:AW369)</f>
        <v>3</v>
      </c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 t="n">
        <v>3</v>
      </c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3"/>
    </row>
    <row r="370" customFormat="false" ht="16.5" hidden="false" customHeight="false" outlineLevel="0" collapsed="false">
      <c r="A370" s="10" t="n">
        <v>367</v>
      </c>
      <c r="B370" s="3" t="n">
        <v>1</v>
      </c>
      <c r="C370" s="3" t="n">
        <v>15</v>
      </c>
      <c r="D370" s="16" t="s">
        <v>443</v>
      </c>
      <c r="E370" s="3" t="n">
        <f aca="false">SUM(F370:AW370)</f>
        <v>3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 t="n">
        <v>1</v>
      </c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 t="n">
        <v>2</v>
      </c>
      <c r="AP370" s="12"/>
      <c r="AQ370" s="12"/>
      <c r="AR370" s="12"/>
      <c r="AS370" s="12"/>
      <c r="AT370" s="12"/>
      <c r="AU370" s="12"/>
      <c r="AV370" s="12"/>
      <c r="AW370" s="13"/>
    </row>
    <row r="371" customFormat="false" ht="16.5" hidden="false" customHeight="false" outlineLevel="0" collapsed="false">
      <c r="A371" s="10" t="n">
        <v>368</v>
      </c>
      <c r="B371" s="12" t="n">
        <v>39</v>
      </c>
      <c r="C371" s="12" t="n">
        <v>236</v>
      </c>
      <c r="D371" s="16" t="s">
        <v>444</v>
      </c>
      <c r="E371" s="3" t="n">
        <f aca="false">SUM(F371:AW371)</f>
        <v>3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 t="n">
        <v>1</v>
      </c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 t="n">
        <v>2</v>
      </c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3"/>
    </row>
    <row r="372" customFormat="false" ht="16.5" hidden="false" customHeight="false" outlineLevel="0" collapsed="false">
      <c r="A372" s="10" t="n">
        <v>369</v>
      </c>
      <c r="B372" s="3" t="n">
        <v>36</v>
      </c>
      <c r="C372" s="3" t="n">
        <v>1835</v>
      </c>
      <c r="D372" s="11" t="s">
        <v>445</v>
      </c>
      <c r="E372" s="3" t="n">
        <f aca="false">SUM(F372:AW372)</f>
        <v>3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 t="n">
        <v>1</v>
      </c>
      <c r="T372" s="3"/>
      <c r="U372" s="3"/>
      <c r="V372" s="3"/>
      <c r="W372" s="3" t="n">
        <v>1</v>
      </c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 t="n">
        <v>1</v>
      </c>
      <c r="AV372" s="3"/>
      <c r="AW372" s="14"/>
    </row>
    <row r="373" customFormat="false" ht="16.5" hidden="false" customHeight="false" outlineLevel="0" collapsed="false">
      <c r="A373" s="10" t="n">
        <v>370</v>
      </c>
      <c r="B373" s="3" t="n">
        <v>1</v>
      </c>
      <c r="C373" s="3" t="n">
        <v>81</v>
      </c>
      <c r="D373" s="18" t="s">
        <v>446</v>
      </c>
      <c r="E373" s="3" t="n">
        <f aca="false">SUM(F373:AW373)</f>
        <v>3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 t="n">
        <v>2</v>
      </c>
      <c r="U373" s="3"/>
      <c r="V373" s="3"/>
      <c r="W373" s="3" t="n">
        <v>1</v>
      </c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14"/>
    </row>
    <row r="374" customFormat="false" ht="16.5" hidden="false" customHeight="false" outlineLevel="0" collapsed="false">
      <c r="A374" s="10" t="n">
        <v>371</v>
      </c>
      <c r="B374" s="3" t="n">
        <v>28</v>
      </c>
      <c r="C374" s="3" t="n">
        <v>2474</v>
      </c>
      <c r="D374" s="17" t="s">
        <v>447</v>
      </c>
      <c r="E374" s="3" t="n">
        <f aca="false">SUM(F374:AW374)</f>
        <v>3</v>
      </c>
      <c r="F374" s="12"/>
      <c r="G374" s="12"/>
      <c r="H374" s="12"/>
      <c r="I374" s="12"/>
      <c r="J374" s="12"/>
      <c r="K374" s="12"/>
      <c r="L374" s="12"/>
      <c r="M374" s="12"/>
      <c r="N374" s="12"/>
      <c r="O374" s="12" t="n">
        <v>3</v>
      </c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3"/>
    </row>
    <row r="375" customFormat="false" ht="16.5" hidden="false" customHeight="false" outlineLevel="0" collapsed="false">
      <c r="A375" s="10" t="n">
        <v>372</v>
      </c>
      <c r="B375" s="3" t="n">
        <v>15</v>
      </c>
      <c r="C375" s="3" t="n">
        <v>2386</v>
      </c>
      <c r="D375" s="15" t="s">
        <v>448</v>
      </c>
      <c r="E375" s="3" t="n">
        <f aca="false">SUM(F375:AW375)</f>
        <v>3</v>
      </c>
      <c r="F375" s="12"/>
      <c r="G375" s="12"/>
      <c r="H375" s="12"/>
      <c r="I375" s="12"/>
      <c r="J375" s="12"/>
      <c r="K375" s="12"/>
      <c r="L375" s="12" t="n">
        <v>1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 t="n">
        <v>2</v>
      </c>
      <c r="AT375" s="12"/>
      <c r="AU375" s="12"/>
      <c r="AV375" s="12"/>
      <c r="AW375" s="13"/>
    </row>
    <row r="376" customFormat="false" ht="16.5" hidden="false" customHeight="false" outlineLevel="0" collapsed="false">
      <c r="A376" s="10" t="n">
        <v>373</v>
      </c>
      <c r="B376" s="12" t="n">
        <v>23</v>
      </c>
      <c r="C376" s="12" t="n">
        <v>645</v>
      </c>
      <c r="D376" s="15" t="s">
        <v>449</v>
      </c>
      <c r="E376" s="3" t="n">
        <f aca="false">SUM(F376:AW376)</f>
        <v>3</v>
      </c>
      <c r="F376" s="12"/>
      <c r="G376" s="12"/>
      <c r="H376" s="12"/>
      <c r="I376" s="12"/>
      <c r="J376" s="12"/>
      <c r="K376" s="12"/>
      <c r="L376" s="12"/>
      <c r="M376" s="12"/>
      <c r="N376" s="12" t="n">
        <v>1</v>
      </c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 t="n">
        <v>1</v>
      </c>
      <c r="AR376" s="12" t="n">
        <v>1</v>
      </c>
      <c r="AS376" s="12"/>
      <c r="AT376" s="12"/>
      <c r="AU376" s="12"/>
      <c r="AV376" s="12"/>
      <c r="AW376" s="13"/>
    </row>
    <row r="377" customFormat="false" ht="16.5" hidden="false" customHeight="false" outlineLevel="0" collapsed="false">
      <c r="A377" s="10" t="n">
        <v>374</v>
      </c>
      <c r="B377" s="13" t="n">
        <v>39</v>
      </c>
      <c r="C377" s="13" t="n">
        <v>2576</v>
      </c>
      <c r="D377" s="15" t="s">
        <v>450</v>
      </c>
      <c r="E377" s="3" t="n">
        <f aca="false">SUM(F377:AW377)</f>
        <v>3</v>
      </c>
      <c r="F377" s="12"/>
      <c r="G377" s="12"/>
      <c r="H377" s="12"/>
      <c r="I377" s="12"/>
      <c r="J377" s="12"/>
      <c r="K377" s="12"/>
      <c r="L377" s="12" t="n">
        <v>1</v>
      </c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 t="n">
        <v>2</v>
      </c>
      <c r="AR377" s="12"/>
      <c r="AS377" s="12"/>
      <c r="AT377" s="12"/>
      <c r="AU377" s="12"/>
      <c r="AV377" s="12"/>
      <c r="AW377" s="13"/>
    </row>
    <row r="378" customFormat="false" ht="16.5" hidden="false" customHeight="false" outlineLevel="0" collapsed="false">
      <c r="A378" s="10" t="n">
        <v>375</v>
      </c>
      <c r="B378" s="13" t="n">
        <v>40</v>
      </c>
      <c r="C378" s="13" t="n">
        <v>2308</v>
      </c>
      <c r="D378" s="15" t="s">
        <v>451</v>
      </c>
      <c r="E378" s="3" t="n">
        <f aca="false">SUM(F378:AW378)</f>
        <v>3</v>
      </c>
      <c r="F378" s="12"/>
      <c r="G378" s="12"/>
      <c r="H378" s="12"/>
      <c r="I378" s="12"/>
      <c r="J378" s="12"/>
      <c r="K378" s="12"/>
      <c r="L378" s="12" t="n">
        <v>1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 t="n">
        <v>2</v>
      </c>
      <c r="AR378" s="12"/>
      <c r="AS378" s="12"/>
      <c r="AT378" s="12"/>
      <c r="AU378" s="12"/>
      <c r="AV378" s="12"/>
      <c r="AW378" s="13"/>
    </row>
    <row r="379" customFormat="false" ht="16.5" hidden="false" customHeight="false" outlineLevel="0" collapsed="false">
      <c r="A379" s="10" t="n">
        <v>376</v>
      </c>
      <c r="B379" s="12" t="n">
        <v>37</v>
      </c>
      <c r="C379" s="12" t="n">
        <v>1963</v>
      </c>
      <c r="D379" s="16" t="s">
        <v>452</v>
      </c>
      <c r="E379" s="3" t="n">
        <f aca="false">SUM(F379:AW379)</f>
        <v>3</v>
      </c>
      <c r="F379" s="12"/>
      <c r="G379" s="12"/>
      <c r="H379" s="12"/>
      <c r="I379" s="12"/>
      <c r="J379" s="12"/>
      <c r="K379" s="12"/>
      <c r="L379" s="12" t="n">
        <v>1</v>
      </c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 t="n">
        <v>1</v>
      </c>
      <c r="AD379" s="12"/>
      <c r="AE379" s="12" t="n">
        <v>1</v>
      </c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3"/>
    </row>
    <row r="380" customFormat="false" ht="16.5" hidden="false" customHeight="false" outlineLevel="0" collapsed="false">
      <c r="A380" s="10" t="n">
        <v>377</v>
      </c>
      <c r="B380" s="13" t="n">
        <v>20</v>
      </c>
      <c r="C380" s="13" t="n">
        <v>2517</v>
      </c>
      <c r="D380" s="16" t="s">
        <v>453</v>
      </c>
      <c r="E380" s="3" t="n">
        <f aca="false">SUM(F380:AW380)</f>
        <v>3</v>
      </c>
      <c r="F380" s="12"/>
      <c r="G380" s="12"/>
      <c r="H380" s="12"/>
      <c r="I380" s="12" t="n">
        <v>1</v>
      </c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 t="n">
        <v>2</v>
      </c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3"/>
    </row>
    <row r="381" customFormat="false" ht="16.5" hidden="false" customHeight="false" outlineLevel="0" collapsed="false">
      <c r="A381" s="10" t="n">
        <v>378</v>
      </c>
      <c r="B381" s="12" t="n">
        <v>39</v>
      </c>
      <c r="C381" s="12" t="n">
        <v>2263</v>
      </c>
      <c r="D381" s="16" t="s">
        <v>454</v>
      </c>
      <c r="E381" s="3" t="n">
        <f aca="false">SUM(F381:AW381)</f>
        <v>3</v>
      </c>
      <c r="F381" s="12"/>
      <c r="G381" s="12" t="n">
        <v>1</v>
      </c>
      <c r="H381" s="12"/>
      <c r="I381" s="12"/>
      <c r="J381" s="12"/>
      <c r="K381" s="12"/>
      <c r="L381" s="12"/>
      <c r="M381" s="12"/>
      <c r="N381" s="12"/>
      <c r="O381" s="12"/>
      <c r="P381" s="12"/>
      <c r="Q381" s="12" t="n">
        <v>1</v>
      </c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 t="n">
        <v>1</v>
      </c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3"/>
    </row>
    <row r="382" customFormat="false" ht="16.5" hidden="false" customHeight="false" outlineLevel="0" collapsed="false">
      <c r="A382" s="10" t="n">
        <v>379</v>
      </c>
      <c r="B382" s="3" t="n">
        <v>37</v>
      </c>
      <c r="C382" s="3" t="n">
        <v>2066</v>
      </c>
      <c r="D382" s="17" t="s">
        <v>455</v>
      </c>
      <c r="E382" s="3" t="n">
        <f aca="false">SUM(F382:AW382)</f>
        <v>3</v>
      </c>
      <c r="F382" s="12"/>
      <c r="G382" s="12"/>
      <c r="H382" s="12"/>
      <c r="I382" s="12"/>
      <c r="J382" s="12"/>
      <c r="K382" s="12"/>
      <c r="L382" s="12"/>
      <c r="M382" s="12" t="n">
        <v>1</v>
      </c>
      <c r="N382" s="12"/>
      <c r="O382" s="12"/>
      <c r="P382" s="12"/>
      <c r="Q382" s="12" t="n">
        <v>1</v>
      </c>
      <c r="R382" s="12"/>
      <c r="S382" s="12"/>
      <c r="T382" s="12"/>
      <c r="U382" s="12"/>
      <c r="V382" s="12"/>
      <c r="W382" s="12"/>
      <c r="X382" s="12"/>
      <c r="Y382" s="12" t="n">
        <v>1</v>
      </c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3"/>
    </row>
    <row r="383" customFormat="false" ht="16.5" hidden="false" customHeight="false" outlineLevel="0" collapsed="false">
      <c r="A383" s="10" t="n">
        <v>380</v>
      </c>
      <c r="B383" s="12" t="n">
        <v>8</v>
      </c>
      <c r="C383" s="12" t="n">
        <v>2713</v>
      </c>
      <c r="D383" s="17" t="s">
        <v>456</v>
      </c>
      <c r="E383" s="3" t="n">
        <f aca="false">SUM(F383:AW383)</f>
        <v>3</v>
      </c>
      <c r="F383" s="12"/>
      <c r="G383" s="12"/>
      <c r="H383" s="12" t="n">
        <v>1</v>
      </c>
      <c r="I383" s="12" t="n">
        <v>1</v>
      </c>
      <c r="J383" s="12"/>
      <c r="K383" s="12"/>
      <c r="L383" s="12"/>
      <c r="M383" s="12"/>
      <c r="N383" s="12" t="n">
        <v>1</v>
      </c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3"/>
    </row>
    <row r="384" customFormat="false" ht="16.5" hidden="false" customHeight="false" outlineLevel="0" collapsed="false">
      <c r="A384" s="10" t="n">
        <v>381</v>
      </c>
      <c r="B384" s="12" t="n">
        <v>7</v>
      </c>
      <c r="C384" s="12" t="n">
        <v>2119</v>
      </c>
      <c r="D384" s="17" t="s">
        <v>457</v>
      </c>
      <c r="E384" s="3" t="n">
        <f aca="false">SUM(F384:AW384)</f>
        <v>3</v>
      </c>
      <c r="F384" s="12"/>
      <c r="G384" s="12"/>
      <c r="H384" s="12"/>
      <c r="I384" s="12"/>
      <c r="J384" s="12"/>
      <c r="K384" s="12" t="n">
        <v>3</v>
      </c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3"/>
    </row>
    <row r="385" customFormat="false" ht="16.5" hidden="false" customHeight="false" outlineLevel="0" collapsed="false">
      <c r="A385" s="10" t="n">
        <v>382</v>
      </c>
      <c r="B385" s="12" t="n">
        <v>3</v>
      </c>
      <c r="C385" s="12" t="n">
        <v>1346</v>
      </c>
      <c r="D385" s="17" t="s">
        <v>458</v>
      </c>
      <c r="E385" s="3" t="n">
        <f aca="false">SUM(F385:AW385)</f>
        <v>3</v>
      </c>
      <c r="F385" s="12"/>
      <c r="G385" s="12"/>
      <c r="H385" s="12"/>
      <c r="I385" s="12"/>
      <c r="J385" s="12"/>
      <c r="K385" s="12" t="n">
        <v>3</v>
      </c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3"/>
    </row>
    <row r="386" customFormat="false" ht="16.5" hidden="false" customHeight="false" outlineLevel="0" collapsed="false">
      <c r="A386" s="10" t="n">
        <v>383</v>
      </c>
      <c r="B386" s="3" t="n">
        <v>6</v>
      </c>
      <c r="C386" s="3" t="n">
        <v>352</v>
      </c>
      <c r="D386" s="17" t="s">
        <v>459</v>
      </c>
      <c r="E386" s="3" t="n">
        <f aca="false">SUM(F386:AW386)</f>
        <v>3</v>
      </c>
      <c r="F386" s="12"/>
      <c r="G386" s="12"/>
      <c r="H386" s="12"/>
      <c r="I386" s="12"/>
      <c r="J386" s="12"/>
      <c r="K386" s="12" t="n">
        <v>3</v>
      </c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3"/>
    </row>
    <row r="387" customFormat="false" ht="16.5" hidden="false" customHeight="false" outlineLevel="0" collapsed="false">
      <c r="A387" s="10" t="n">
        <v>384</v>
      </c>
      <c r="B387" s="12" t="n">
        <v>27</v>
      </c>
      <c r="C387" s="12" t="n">
        <v>2718</v>
      </c>
      <c r="D387" s="19" t="s">
        <v>460</v>
      </c>
      <c r="E387" s="3" t="n">
        <f aca="false">SUM(F387:AW387)</f>
        <v>3</v>
      </c>
      <c r="F387" s="12"/>
      <c r="G387" s="12" t="n">
        <v>3</v>
      </c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3"/>
    </row>
    <row r="388" customFormat="false" ht="16.5" hidden="false" customHeight="false" outlineLevel="0" collapsed="false">
      <c r="A388" s="10" t="n">
        <v>385</v>
      </c>
      <c r="B388" s="12" t="n">
        <v>25</v>
      </c>
      <c r="C388" s="12" t="n">
        <v>2728</v>
      </c>
      <c r="D388" s="19" t="s">
        <v>461</v>
      </c>
      <c r="E388" s="3" t="n">
        <f aca="false">SUM(F388:AW388)</f>
        <v>3</v>
      </c>
      <c r="F388" s="12"/>
      <c r="G388" s="12" t="n">
        <v>3</v>
      </c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3"/>
    </row>
    <row r="389" customFormat="false" ht="16.5" hidden="false" customHeight="false" outlineLevel="0" collapsed="false">
      <c r="A389" s="10" t="n">
        <v>386</v>
      </c>
      <c r="B389" s="3" t="n">
        <v>3</v>
      </c>
      <c r="C389" s="3" t="n">
        <v>1829</v>
      </c>
      <c r="D389" s="15" t="s">
        <v>462</v>
      </c>
      <c r="E389" s="3" t="n">
        <f aca="false">SUM(F389:AW389)</f>
        <v>2</v>
      </c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 t="n">
        <v>2</v>
      </c>
      <c r="AW389" s="13"/>
    </row>
    <row r="390" customFormat="false" ht="16.5" hidden="false" customHeight="false" outlineLevel="0" collapsed="false">
      <c r="A390" s="10" t="n">
        <v>387</v>
      </c>
      <c r="B390" s="12" t="n">
        <v>40</v>
      </c>
      <c r="C390" s="12" t="n">
        <v>2488</v>
      </c>
      <c r="D390" s="15" t="s">
        <v>463</v>
      </c>
      <c r="E390" s="3" t="n">
        <f aca="false">SUM(F390:AW390)</f>
        <v>2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 t="n">
        <v>2</v>
      </c>
      <c r="AW390" s="13"/>
    </row>
    <row r="391" customFormat="false" ht="16.5" hidden="false" customHeight="false" outlineLevel="0" collapsed="false">
      <c r="A391" s="10" t="n">
        <v>388</v>
      </c>
      <c r="B391" s="12" t="n">
        <v>8</v>
      </c>
      <c r="C391" s="12" t="n">
        <v>2238</v>
      </c>
      <c r="D391" s="15" t="s">
        <v>464</v>
      </c>
      <c r="E391" s="3" t="n">
        <f aca="false">SUM(F391:AW391)</f>
        <v>2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 t="n">
        <v>2</v>
      </c>
      <c r="AU391" s="12"/>
      <c r="AV391" s="12"/>
      <c r="AW391" s="13"/>
    </row>
    <row r="392" customFormat="false" ht="16.5" hidden="false" customHeight="false" outlineLevel="0" collapsed="false">
      <c r="A392" s="10" t="n">
        <v>389</v>
      </c>
      <c r="B392" s="3" t="n">
        <v>15</v>
      </c>
      <c r="C392" s="3" t="n">
        <v>2313</v>
      </c>
      <c r="D392" s="15" t="s">
        <v>465</v>
      </c>
      <c r="E392" s="3" t="n">
        <f aca="false">SUM(F392:AW392)</f>
        <v>2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 t="n">
        <v>2</v>
      </c>
      <c r="AT392" s="12"/>
      <c r="AU392" s="12"/>
      <c r="AV392" s="12"/>
      <c r="AW392" s="13"/>
    </row>
    <row r="393" customFormat="false" ht="16.5" hidden="false" customHeight="false" outlineLevel="0" collapsed="false">
      <c r="A393" s="10" t="n">
        <v>390</v>
      </c>
      <c r="B393" s="12" t="n">
        <v>40</v>
      </c>
      <c r="C393" s="12" t="n">
        <v>2547</v>
      </c>
      <c r="D393" s="15" t="s">
        <v>466</v>
      </c>
      <c r="E393" s="3" t="n">
        <f aca="false">SUM(F393:AW393)</f>
        <v>2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 t="n">
        <v>2</v>
      </c>
      <c r="AT393" s="12"/>
      <c r="AU393" s="12"/>
      <c r="AV393" s="12"/>
      <c r="AW393" s="13"/>
    </row>
    <row r="394" customFormat="false" ht="16.5" hidden="false" customHeight="false" outlineLevel="0" collapsed="false">
      <c r="A394" s="10" t="n">
        <v>391</v>
      </c>
      <c r="B394" s="12" t="n">
        <v>14</v>
      </c>
      <c r="C394" s="12" t="n">
        <v>2085</v>
      </c>
      <c r="D394" s="15" t="s">
        <v>467</v>
      </c>
      <c r="E394" s="3" t="n">
        <f aca="false">SUM(F394:AW394)</f>
        <v>2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 t="n">
        <v>2</v>
      </c>
      <c r="AS394" s="12"/>
      <c r="AT394" s="12"/>
      <c r="AU394" s="12"/>
      <c r="AV394" s="12"/>
      <c r="AW394" s="13"/>
    </row>
    <row r="395" customFormat="false" ht="16.5" hidden="false" customHeight="false" outlineLevel="0" collapsed="false">
      <c r="A395" s="10" t="n">
        <v>392</v>
      </c>
      <c r="B395" s="12" t="n">
        <v>25</v>
      </c>
      <c r="C395" s="12" t="n">
        <v>2135</v>
      </c>
      <c r="D395" s="15" t="s">
        <v>468</v>
      </c>
      <c r="E395" s="3" t="n">
        <f aca="false">SUM(F395:AW395)</f>
        <v>2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 t="n">
        <v>2</v>
      </c>
      <c r="AS395" s="12"/>
      <c r="AT395" s="12"/>
      <c r="AU395" s="12"/>
      <c r="AV395" s="12"/>
      <c r="AW395" s="13"/>
    </row>
    <row r="396" customFormat="false" ht="16.5" hidden="false" customHeight="false" outlineLevel="0" collapsed="false">
      <c r="A396" s="10" t="n">
        <v>393</v>
      </c>
      <c r="B396" s="3" t="n">
        <v>23</v>
      </c>
      <c r="C396" s="3" t="n">
        <v>85</v>
      </c>
      <c r="D396" s="15" t="s">
        <v>469</v>
      </c>
      <c r="E396" s="3" t="n">
        <f aca="false">SUM(F396:AW396)</f>
        <v>2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 t="n">
        <v>2</v>
      </c>
      <c r="AS396" s="12"/>
      <c r="AT396" s="12"/>
      <c r="AU396" s="12"/>
      <c r="AV396" s="12"/>
      <c r="AW396" s="13"/>
    </row>
    <row r="397" customFormat="false" ht="16.5" hidden="false" customHeight="false" outlineLevel="0" collapsed="false">
      <c r="A397" s="10" t="n">
        <v>394</v>
      </c>
      <c r="B397" s="12" t="n">
        <v>2</v>
      </c>
      <c r="C397" s="12" t="n">
        <v>2531</v>
      </c>
      <c r="D397" s="15" t="s">
        <v>470</v>
      </c>
      <c r="E397" s="3" t="n">
        <f aca="false">SUM(F397:AW397)</f>
        <v>2</v>
      </c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 t="n">
        <v>2</v>
      </c>
      <c r="AR397" s="12"/>
      <c r="AS397" s="12"/>
      <c r="AT397" s="12"/>
      <c r="AU397" s="12"/>
      <c r="AV397" s="12"/>
      <c r="AW397" s="13"/>
    </row>
    <row r="398" customFormat="false" ht="16.5" hidden="false" customHeight="false" outlineLevel="0" collapsed="false">
      <c r="A398" s="10" t="n">
        <v>395</v>
      </c>
      <c r="B398" s="12" t="n">
        <v>25</v>
      </c>
      <c r="C398" s="12" t="n">
        <v>1896</v>
      </c>
      <c r="D398" s="15" t="s">
        <v>471</v>
      </c>
      <c r="E398" s="3" t="n">
        <f aca="false">SUM(F398:AW398)</f>
        <v>2</v>
      </c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 t="n">
        <v>2</v>
      </c>
      <c r="AR398" s="12"/>
      <c r="AS398" s="12"/>
      <c r="AT398" s="12"/>
      <c r="AU398" s="12"/>
      <c r="AV398" s="12"/>
      <c r="AW398" s="13"/>
    </row>
    <row r="399" customFormat="false" ht="16.5" hidden="false" customHeight="false" outlineLevel="0" collapsed="false">
      <c r="A399" s="10" t="n">
        <v>396</v>
      </c>
      <c r="B399" s="3" t="n">
        <v>40</v>
      </c>
      <c r="C399" s="3" t="n">
        <v>2647</v>
      </c>
      <c r="D399" s="15" t="s">
        <v>472</v>
      </c>
      <c r="E399" s="3" t="n">
        <f aca="false">SUM(F399:AW399)</f>
        <v>2</v>
      </c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 t="n">
        <v>2</v>
      </c>
      <c r="AR399" s="12"/>
      <c r="AS399" s="12"/>
      <c r="AT399" s="12"/>
      <c r="AU399" s="12"/>
      <c r="AV399" s="12"/>
      <c r="AW399" s="13"/>
    </row>
    <row r="400" customFormat="false" ht="16.5" hidden="false" customHeight="false" outlineLevel="0" collapsed="false">
      <c r="A400" s="10" t="n">
        <v>397</v>
      </c>
      <c r="B400" s="3" t="n">
        <v>40</v>
      </c>
      <c r="C400" s="3" t="n">
        <v>2388</v>
      </c>
      <c r="D400" s="15" t="s">
        <v>473</v>
      </c>
      <c r="E400" s="3" t="n">
        <f aca="false">SUM(F400:AW400)</f>
        <v>2</v>
      </c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 t="n">
        <v>2</v>
      </c>
      <c r="AR400" s="12"/>
      <c r="AS400" s="12"/>
      <c r="AT400" s="12"/>
      <c r="AU400" s="12"/>
      <c r="AV400" s="12"/>
      <c r="AW400" s="13"/>
    </row>
    <row r="401" customFormat="false" ht="16.5" hidden="false" customHeight="false" outlineLevel="0" collapsed="false">
      <c r="A401" s="10" t="n">
        <v>398</v>
      </c>
      <c r="B401" s="12" t="n">
        <v>7</v>
      </c>
      <c r="C401" s="12" t="n">
        <v>777</v>
      </c>
      <c r="D401" s="16" t="s">
        <v>474</v>
      </c>
      <c r="E401" s="3" t="n">
        <f aca="false">SUM(F401:AW401)</f>
        <v>2</v>
      </c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 t="n">
        <v>2</v>
      </c>
      <c r="AR401" s="12"/>
      <c r="AS401" s="12"/>
      <c r="AT401" s="12"/>
      <c r="AU401" s="12"/>
      <c r="AV401" s="12"/>
      <c r="AW401" s="13"/>
    </row>
    <row r="402" customFormat="false" ht="16.5" hidden="false" customHeight="false" outlineLevel="0" collapsed="false">
      <c r="A402" s="10" t="n">
        <v>399</v>
      </c>
      <c r="B402" s="3" t="n">
        <v>14</v>
      </c>
      <c r="C402" s="3" t="n">
        <v>627</v>
      </c>
      <c r="D402" s="15" t="s">
        <v>475</v>
      </c>
      <c r="E402" s="3" t="n">
        <f aca="false">SUM(F402:AW402)</f>
        <v>2</v>
      </c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 t="n">
        <v>2</v>
      </c>
      <c r="AR402" s="12"/>
      <c r="AS402" s="12"/>
      <c r="AT402" s="12"/>
      <c r="AU402" s="12"/>
      <c r="AV402" s="12"/>
      <c r="AW402" s="13"/>
    </row>
    <row r="403" customFormat="false" ht="16.5" hidden="false" customHeight="false" outlineLevel="0" collapsed="false">
      <c r="A403" s="10" t="n">
        <v>400</v>
      </c>
      <c r="B403" s="12" t="n">
        <v>1</v>
      </c>
      <c r="C403" s="12" t="n">
        <v>1837</v>
      </c>
      <c r="D403" s="16" t="s">
        <v>476</v>
      </c>
      <c r="E403" s="3" t="n">
        <f aca="false">SUM(F403:AW403)</f>
        <v>2</v>
      </c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 t="n">
        <v>2</v>
      </c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3"/>
    </row>
    <row r="404" customFormat="false" ht="16.5" hidden="false" customHeight="false" outlineLevel="0" collapsed="false">
      <c r="A404" s="10" t="n">
        <v>401</v>
      </c>
      <c r="B404" s="3" t="n">
        <v>25</v>
      </c>
      <c r="C404" s="3" t="n">
        <v>469</v>
      </c>
      <c r="D404" s="16" t="s">
        <v>477</v>
      </c>
      <c r="E404" s="3" t="n">
        <f aca="false">SUM(F404:AW404)</f>
        <v>2</v>
      </c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 t="n">
        <v>2</v>
      </c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3"/>
    </row>
    <row r="405" customFormat="false" ht="16.5" hidden="false" customHeight="false" outlineLevel="0" collapsed="false">
      <c r="A405" s="10" t="n">
        <v>402</v>
      </c>
      <c r="B405" s="12" t="n">
        <v>32</v>
      </c>
      <c r="C405" s="12" t="n">
        <v>1520</v>
      </c>
      <c r="D405" s="16" t="s">
        <v>478</v>
      </c>
      <c r="E405" s="3" t="n">
        <f aca="false">SUM(F405:AW405)</f>
        <v>2</v>
      </c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 t="n">
        <v>2</v>
      </c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3"/>
    </row>
    <row r="406" customFormat="false" ht="16.5" hidden="false" customHeight="false" outlineLevel="0" collapsed="false">
      <c r="A406" s="10" t="n">
        <v>403</v>
      </c>
      <c r="B406" s="12" t="n">
        <v>3</v>
      </c>
      <c r="C406" s="12" t="n">
        <v>1579</v>
      </c>
      <c r="D406" s="16" t="s">
        <v>479</v>
      </c>
      <c r="E406" s="3" t="n">
        <f aca="false">SUM(F406:AW406)</f>
        <v>2</v>
      </c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 t="n">
        <v>2</v>
      </c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3"/>
    </row>
    <row r="407" customFormat="false" ht="16.5" hidden="false" customHeight="false" outlineLevel="0" collapsed="false">
      <c r="A407" s="10" t="n">
        <v>404</v>
      </c>
      <c r="B407" s="12" t="n">
        <v>16</v>
      </c>
      <c r="C407" s="12" t="n">
        <v>2369</v>
      </c>
      <c r="D407" s="16" t="s">
        <v>480</v>
      </c>
      <c r="E407" s="3" t="n">
        <f aca="false">SUM(F407:AW407)</f>
        <v>2</v>
      </c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 t="n">
        <v>2</v>
      </c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3"/>
    </row>
    <row r="408" customFormat="false" ht="16.5" hidden="false" customHeight="false" outlineLevel="0" collapsed="false">
      <c r="A408" s="10" t="n">
        <v>405</v>
      </c>
      <c r="B408" s="12" t="n">
        <v>16</v>
      </c>
      <c r="C408" s="12" t="n">
        <v>2628</v>
      </c>
      <c r="D408" s="16" t="s">
        <v>481</v>
      </c>
      <c r="E408" s="3" t="n">
        <f aca="false">SUM(F408:AW408)</f>
        <v>2</v>
      </c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 t="n">
        <v>2</v>
      </c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3"/>
    </row>
    <row r="409" customFormat="false" ht="16.5" hidden="false" customHeight="false" outlineLevel="0" collapsed="false">
      <c r="A409" s="10" t="n">
        <v>406</v>
      </c>
      <c r="B409" s="12" t="n">
        <v>36</v>
      </c>
      <c r="C409" s="12" t="n">
        <v>1991</v>
      </c>
      <c r="D409" s="16" t="s">
        <v>482</v>
      </c>
      <c r="E409" s="3" t="n">
        <f aca="false">SUM(F409:AW409)</f>
        <v>2</v>
      </c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 t="n">
        <v>2</v>
      </c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3"/>
    </row>
    <row r="410" customFormat="false" ht="16.5" hidden="false" customHeight="false" outlineLevel="0" collapsed="false">
      <c r="A410" s="10" t="n">
        <v>407</v>
      </c>
      <c r="B410" s="12" t="n">
        <v>23</v>
      </c>
      <c r="C410" s="12" t="n">
        <v>2550</v>
      </c>
      <c r="D410" s="16" t="s">
        <v>483</v>
      </c>
      <c r="E410" s="3" t="n">
        <f aca="false">SUM(F410:AW410)</f>
        <v>2</v>
      </c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 t="n">
        <v>2</v>
      </c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3"/>
    </row>
    <row r="411" customFormat="false" ht="16.5" hidden="false" customHeight="false" outlineLevel="0" collapsed="false">
      <c r="A411" s="10" t="n">
        <v>408</v>
      </c>
      <c r="B411" s="12" t="n">
        <v>25</v>
      </c>
      <c r="C411" s="12" t="n">
        <v>1892</v>
      </c>
      <c r="D411" s="16" t="s">
        <v>484</v>
      </c>
      <c r="E411" s="3" t="n">
        <f aca="false">SUM(F411:AW411)</f>
        <v>2</v>
      </c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 t="n">
        <v>2</v>
      </c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3"/>
    </row>
    <row r="412" customFormat="false" ht="16.5" hidden="false" customHeight="false" outlineLevel="0" collapsed="false">
      <c r="A412" s="10" t="n">
        <v>409</v>
      </c>
      <c r="B412" s="12" t="n">
        <v>32</v>
      </c>
      <c r="C412" s="20" t="n">
        <v>1607</v>
      </c>
      <c r="D412" s="16" t="s">
        <v>164</v>
      </c>
      <c r="E412" s="3" t="n">
        <f aca="false">SUM(F412:AW412)</f>
        <v>2</v>
      </c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 t="n">
        <v>2</v>
      </c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3"/>
    </row>
    <row r="413" customFormat="false" ht="16.5" hidden="false" customHeight="false" outlineLevel="0" collapsed="false">
      <c r="A413" s="10" t="n">
        <v>410</v>
      </c>
      <c r="B413" s="12" t="n">
        <v>7</v>
      </c>
      <c r="C413" s="12" t="n">
        <v>67</v>
      </c>
      <c r="D413" s="16" t="s">
        <v>485</v>
      </c>
      <c r="E413" s="3" t="n">
        <f aca="false">SUM(F413:AW413)</f>
        <v>2</v>
      </c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 t="n">
        <v>2</v>
      </c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3"/>
    </row>
    <row r="414" customFormat="false" ht="16.5" hidden="false" customHeight="false" outlineLevel="0" collapsed="false">
      <c r="A414" s="10" t="n">
        <v>411</v>
      </c>
      <c r="B414" s="3" t="n">
        <v>24</v>
      </c>
      <c r="C414" s="3" t="n">
        <v>1656</v>
      </c>
      <c r="D414" s="16" t="s">
        <v>486</v>
      </c>
      <c r="E414" s="3" t="n">
        <f aca="false">SUM(F414:AW414)</f>
        <v>2</v>
      </c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 t="n">
        <v>2</v>
      </c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3"/>
    </row>
    <row r="415" customFormat="false" ht="16.5" hidden="false" customHeight="false" outlineLevel="0" collapsed="false">
      <c r="A415" s="10" t="n">
        <v>412</v>
      </c>
      <c r="B415" s="13" t="n">
        <v>24</v>
      </c>
      <c r="C415" s="13" t="n">
        <v>2600</v>
      </c>
      <c r="D415" s="16" t="s">
        <v>487</v>
      </c>
      <c r="E415" s="3" t="n">
        <f aca="false">SUM(F415:AW415)</f>
        <v>2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 t="n">
        <v>2</v>
      </c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3"/>
    </row>
    <row r="416" customFormat="false" ht="16.5" hidden="false" customHeight="false" outlineLevel="0" collapsed="false">
      <c r="A416" s="10" t="n">
        <v>413</v>
      </c>
      <c r="B416" s="3" t="n">
        <v>23</v>
      </c>
      <c r="C416" s="3" t="n">
        <v>1159</v>
      </c>
      <c r="D416" s="16" t="s">
        <v>488</v>
      </c>
      <c r="E416" s="3" t="n">
        <f aca="false">SUM(F416:AW416)</f>
        <v>2</v>
      </c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 t="n">
        <v>2</v>
      </c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3"/>
    </row>
    <row r="417" customFormat="false" ht="16.5" hidden="false" customHeight="false" outlineLevel="0" collapsed="false">
      <c r="A417" s="10" t="n">
        <v>414</v>
      </c>
      <c r="B417" s="12" t="n">
        <v>8</v>
      </c>
      <c r="C417" s="12" t="n">
        <v>1810</v>
      </c>
      <c r="D417" s="16" t="s">
        <v>489</v>
      </c>
      <c r="E417" s="3" t="n">
        <f aca="false">SUM(F417:AW417)</f>
        <v>2</v>
      </c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 t="n">
        <v>2</v>
      </c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3"/>
    </row>
    <row r="418" customFormat="false" ht="16.5" hidden="false" customHeight="false" outlineLevel="0" collapsed="false">
      <c r="A418" s="10" t="n">
        <v>415</v>
      </c>
      <c r="B418" s="3" t="n">
        <v>25</v>
      </c>
      <c r="C418" s="3" t="n">
        <v>1636</v>
      </c>
      <c r="D418" s="16" t="s">
        <v>490</v>
      </c>
      <c r="E418" s="3" t="n">
        <f aca="false">SUM(F418:AW418)</f>
        <v>2</v>
      </c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 t="n">
        <v>2</v>
      </c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3"/>
    </row>
    <row r="419" customFormat="false" ht="16.5" hidden="false" customHeight="false" outlineLevel="0" collapsed="false">
      <c r="A419" s="10" t="n">
        <v>416</v>
      </c>
      <c r="B419" s="12" t="n">
        <v>39</v>
      </c>
      <c r="C419" s="12" t="n">
        <v>2178</v>
      </c>
      <c r="D419" s="16" t="s">
        <v>491</v>
      </c>
      <c r="E419" s="3" t="n">
        <f aca="false">SUM(F419:AW419)</f>
        <v>2</v>
      </c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 t="n">
        <v>2</v>
      </c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3"/>
    </row>
    <row r="420" customFormat="false" ht="16.5" hidden="false" customHeight="false" outlineLevel="0" collapsed="false">
      <c r="A420" s="10" t="n">
        <v>417</v>
      </c>
      <c r="B420" s="12" t="n">
        <v>37</v>
      </c>
      <c r="C420" s="12" t="n">
        <v>2552</v>
      </c>
      <c r="D420" s="15" t="s">
        <v>492</v>
      </c>
      <c r="E420" s="3" t="n">
        <f aca="false">SUM(F420:AW420)</f>
        <v>2</v>
      </c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 t="n">
        <v>1</v>
      </c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 t="n">
        <v>1</v>
      </c>
      <c r="AU420" s="12"/>
      <c r="AV420" s="12"/>
      <c r="AW420" s="13"/>
    </row>
    <row r="421" customFormat="false" ht="16.5" hidden="false" customHeight="false" outlineLevel="0" collapsed="false">
      <c r="A421" s="10" t="n">
        <v>418</v>
      </c>
      <c r="B421" s="12" t="n">
        <v>41</v>
      </c>
      <c r="C421" s="12" t="n">
        <v>2641</v>
      </c>
      <c r="D421" s="15" t="s">
        <v>493</v>
      </c>
      <c r="E421" s="3" t="n">
        <f aca="false">SUM(F421:AW421)</f>
        <v>2</v>
      </c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 t="n">
        <v>1</v>
      </c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 t="n">
        <v>1</v>
      </c>
      <c r="AR421" s="12"/>
      <c r="AS421" s="12"/>
      <c r="AT421" s="12"/>
      <c r="AU421" s="12"/>
      <c r="AV421" s="12"/>
      <c r="AW421" s="13"/>
    </row>
    <row r="422" customFormat="false" ht="16.5" hidden="false" customHeight="false" outlineLevel="0" collapsed="false">
      <c r="A422" s="10" t="n">
        <v>419</v>
      </c>
      <c r="B422" s="3" t="n">
        <v>23</v>
      </c>
      <c r="C422" s="3" t="n">
        <v>2596</v>
      </c>
      <c r="D422" s="16" t="s">
        <v>494</v>
      </c>
      <c r="E422" s="3" t="n">
        <f aca="false">SUM(F422:AW422)</f>
        <v>2</v>
      </c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 t="n">
        <v>1</v>
      </c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 t="n">
        <v>1</v>
      </c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3"/>
    </row>
    <row r="423" customFormat="false" ht="16.5" hidden="false" customHeight="false" outlineLevel="0" collapsed="false">
      <c r="A423" s="10" t="n">
        <v>420</v>
      </c>
      <c r="B423" s="12" t="n">
        <v>25</v>
      </c>
      <c r="C423" s="12" t="n">
        <v>2183</v>
      </c>
      <c r="D423" s="17" t="s">
        <v>495</v>
      </c>
      <c r="E423" s="3" t="n">
        <f aca="false">SUM(F423:AW423)</f>
        <v>2</v>
      </c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 t="n">
        <v>2</v>
      </c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3"/>
    </row>
    <row r="424" customFormat="false" ht="16.5" hidden="false" customHeight="false" outlineLevel="0" collapsed="false">
      <c r="A424" s="10" t="n">
        <v>421</v>
      </c>
      <c r="B424" s="12" t="n">
        <v>23</v>
      </c>
      <c r="C424" s="12" t="n">
        <v>1028</v>
      </c>
      <c r="D424" s="17" t="s">
        <v>496</v>
      </c>
      <c r="E424" s="3" t="n">
        <f aca="false">SUM(F424:AW424)</f>
        <v>2</v>
      </c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 t="n">
        <v>2</v>
      </c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3"/>
    </row>
    <row r="425" customFormat="false" ht="16.5" hidden="false" customHeight="false" outlineLevel="0" collapsed="false">
      <c r="A425" s="10" t="n">
        <v>422</v>
      </c>
      <c r="B425" s="12" t="n">
        <v>29</v>
      </c>
      <c r="C425" s="12" t="n">
        <v>2673</v>
      </c>
      <c r="D425" s="17" t="s">
        <v>497</v>
      </c>
      <c r="E425" s="3" t="n">
        <f aca="false">SUM(F425:AW425)</f>
        <v>2</v>
      </c>
      <c r="F425" s="12"/>
      <c r="G425" s="12"/>
      <c r="H425" s="12"/>
      <c r="I425" s="12"/>
      <c r="J425" s="12"/>
      <c r="K425" s="12"/>
      <c r="L425" s="12"/>
      <c r="M425" s="12"/>
      <c r="N425" s="12"/>
      <c r="O425" s="12" t="n">
        <v>2</v>
      </c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3"/>
    </row>
    <row r="426" customFormat="false" ht="16.5" hidden="false" customHeight="false" outlineLevel="0" collapsed="false">
      <c r="A426" s="10" t="n">
        <v>423</v>
      </c>
      <c r="B426" s="3" t="n">
        <v>37</v>
      </c>
      <c r="C426" s="3" t="n">
        <v>2169</v>
      </c>
      <c r="D426" s="5" t="s">
        <v>498</v>
      </c>
      <c r="E426" s="3" t="n">
        <f aca="false">SUM(F426:AW426)</f>
        <v>2</v>
      </c>
      <c r="F426" s="3"/>
      <c r="G426" s="3"/>
      <c r="H426" s="3"/>
      <c r="I426" s="3"/>
      <c r="J426" s="3"/>
      <c r="K426" s="3"/>
      <c r="L426" s="3" t="n">
        <v>1</v>
      </c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 t="n">
        <v>1</v>
      </c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14"/>
    </row>
    <row r="427" customFormat="false" ht="16.5" hidden="false" customHeight="false" outlineLevel="0" collapsed="false">
      <c r="A427" s="10" t="n">
        <v>424</v>
      </c>
      <c r="B427" s="3" t="n">
        <v>20</v>
      </c>
      <c r="C427" s="3" t="n">
        <v>2560</v>
      </c>
      <c r="D427" s="5" t="s">
        <v>499</v>
      </c>
      <c r="E427" s="3" t="n">
        <f aca="false">SUM(F427:AW427)</f>
        <v>2</v>
      </c>
      <c r="F427" s="3"/>
      <c r="G427" s="3"/>
      <c r="H427" s="3" t="n">
        <v>1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 t="n">
        <v>1</v>
      </c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14"/>
    </row>
    <row r="428" customFormat="false" ht="16.5" hidden="false" customHeight="false" outlineLevel="0" collapsed="false">
      <c r="A428" s="10" t="n">
        <v>425</v>
      </c>
      <c r="B428" s="3" t="n">
        <v>8</v>
      </c>
      <c r="C428" s="3" t="n">
        <v>2387</v>
      </c>
      <c r="D428" s="18" t="s">
        <v>500</v>
      </c>
      <c r="E428" s="3" t="n">
        <f aca="false">SUM(F428:AW428)</f>
        <v>2</v>
      </c>
      <c r="F428" s="3"/>
      <c r="G428" s="3"/>
      <c r="H428" s="3"/>
      <c r="I428" s="3"/>
      <c r="J428" s="3"/>
      <c r="K428" s="3"/>
      <c r="L428" s="3"/>
      <c r="M428" s="3" t="n">
        <v>1</v>
      </c>
      <c r="N428" s="3"/>
      <c r="O428" s="3"/>
      <c r="P428" s="3"/>
      <c r="Q428" s="3"/>
      <c r="R428" s="3"/>
      <c r="S428" s="3"/>
      <c r="T428" s="3"/>
      <c r="U428" s="3"/>
      <c r="V428" s="3"/>
      <c r="W428" s="3" t="n">
        <v>1</v>
      </c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14"/>
    </row>
    <row r="429" customFormat="false" ht="16.5" hidden="false" customHeight="false" outlineLevel="0" collapsed="false">
      <c r="A429" s="10" t="n">
        <v>426</v>
      </c>
      <c r="B429" s="3" t="n">
        <v>16</v>
      </c>
      <c r="C429" s="3" t="n">
        <v>943</v>
      </c>
      <c r="D429" s="18" t="s">
        <v>501</v>
      </c>
      <c r="E429" s="3" t="n">
        <f aca="false">SUM(F429:AW429)</f>
        <v>2</v>
      </c>
      <c r="F429" s="3"/>
      <c r="G429" s="3"/>
      <c r="H429" s="3"/>
      <c r="I429" s="3"/>
      <c r="J429" s="3"/>
      <c r="K429" s="3"/>
      <c r="L429" s="3"/>
      <c r="M429" s="3"/>
      <c r="N429" s="3" t="n">
        <v>2</v>
      </c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14"/>
    </row>
    <row r="430" customFormat="false" ht="16.5" hidden="false" customHeight="false" outlineLevel="0" collapsed="false">
      <c r="A430" s="10" t="n">
        <v>427</v>
      </c>
      <c r="B430" s="12" t="n">
        <v>16</v>
      </c>
      <c r="C430" s="12" t="n">
        <v>970</v>
      </c>
      <c r="D430" s="17" t="s">
        <v>502</v>
      </c>
      <c r="E430" s="3" t="n">
        <f aca="false">SUM(F430:AW430)</f>
        <v>2</v>
      </c>
      <c r="F430" s="12"/>
      <c r="G430" s="12"/>
      <c r="H430" s="12"/>
      <c r="I430" s="12"/>
      <c r="J430" s="12"/>
      <c r="K430" s="12"/>
      <c r="L430" s="12"/>
      <c r="M430" s="12"/>
      <c r="N430" s="12" t="n">
        <v>2</v>
      </c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3"/>
    </row>
    <row r="431" customFormat="false" ht="16.5" hidden="false" customHeight="false" outlineLevel="0" collapsed="false">
      <c r="A431" s="10" t="n">
        <v>428</v>
      </c>
      <c r="B431" s="3" t="n">
        <v>4</v>
      </c>
      <c r="C431" s="3" t="n">
        <v>506</v>
      </c>
      <c r="D431" s="17" t="s">
        <v>503</v>
      </c>
      <c r="E431" s="3" t="n">
        <f aca="false">SUM(F431:AW431)</f>
        <v>2</v>
      </c>
      <c r="F431" s="12"/>
      <c r="G431" s="12"/>
      <c r="H431" s="12"/>
      <c r="I431" s="12"/>
      <c r="J431" s="12"/>
      <c r="K431" s="12"/>
      <c r="L431" s="12"/>
      <c r="M431" s="12"/>
      <c r="N431" s="12" t="n">
        <v>2</v>
      </c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3"/>
    </row>
    <row r="432" customFormat="false" ht="16.5" hidden="false" customHeight="false" outlineLevel="0" collapsed="false">
      <c r="A432" s="10" t="n">
        <v>429</v>
      </c>
      <c r="B432" s="12" t="n">
        <v>9</v>
      </c>
      <c r="C432" s="12" t="n">
        <v>541</v>
      </c>
      <c r="D432" s="17" t="s">
        <v>504</v>
      </c>
      <c r="E432" s="3" t="n">
        <f aca="false">SUM(F432:AW432)</f>
        <v>2</v>
      </c>
      <c r="F432" s="12"/>
      <c r="G432" s="12"/>
      <c r="H432" s="12"/>
      <c r="I432" s="12"/>
      <c r="J432" s="12"/>
      <c r="K432" s="12"/>
      <c r="L432" s="12"/>
      <c r="M432" s="12"/>
      <c r="N432" s="12" t="n">
        <v>2</v>
      </c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3"/>
    </row>
    <row r="433" customFormat="false" ht="16.5" hidden="false" customHeight="false" outlineLevel="0" collapsed="false">
      <c r="A433" s="10" t="n">
        <v>430</v>
      </c>
      <c r="B433" s="3" t="n">
        <v>31</v>
      </c>
      <c r="C433" s="3" t="n">
        <v>1123</v>
      </c>
      <c r="D433" s="17" t="s">
        <v>505</v>
      </c>
      <c r="E433" s="3" t="n">
        <f aca="false">SUM(F433:AW433)</f>
        <v>2</v>
      </c>
      <c r="F433" s="12"/>
      <c r="G433" s="12"/>
      <c r="H433" s="12"/>
      <c r="I433" s="12"/>
      <c r="J433" s="12"/>
      <c r="K433" s="12"/>
      <c r="L433" s="12"/>
      <c r="M433" s="12" t="n">
        <v>2</v>
      </c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3"/>
    </row>
    <row r="434" customFormat="false" ht="16.5" hidden="false" customHeight="false" outlineLevel="0" collapsed="false">
      <c r="A434" s="10" t="n">
        <v>431</v>
      </c>
      <c r="B434" s="12" t="n">
        <v>25</v>
      </c>
      <c r="C434" s="12" t="n">
        <v>2716</v>
      </c>
      <c r="D434" s="19" t="s">
        <v>506</v>
      </c>
      <c r="E434" s="3" t="n">
        <f aca="false">SUM(F434:AW434)</f>
        <v>2</v>
      </c>
      <c r="F434" s="12"/>
      <c r="G434" s="12"/>
      <c r="H434" s="12"/>
      <c r="I434" s="12"/>
      <c r="J434" s="12"/>
      <c r="K434" s="12"/>
      <c r="L434" s="12"/>
      <c r="M434" s="12" t="n">
        <v>2</v>
      </c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3"/>
    </row>
    <row r="435" customFormat="false" ht="16.5" hidden="false" customHeight="false" outlineLevel="0" collapsed="false">
      <c r="A435" s="10" t="n">
        <v>432</v>
      </c>
      <c r="B435" s="12" t="n">
        <v>17</v>
      </c>
      <c r="C435" s="12" t="n">
        <v>1916</v>
      </c>
      <c r="D435" s="17" t="s">
        <v>507</v>
      </c>
      <c r="E435" s="3" t="n">
        <f aca="false">SUM(F435:AW435)</f>
        <v>2</v>
      </c>
      <c r="F435" s="12"/>
      <c r="G435" s="12"/>
      <c r="H435" s="12"/>
      <c r="I435" s="12"/>
      <c r="J435" s="12"/>
      <c r="K435" s="12"/>
      <c r="L435" s="12"/>
      <c r="M435" s="12" t="n">
        <v>2</v>
      </c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3"/>
    </row>
    <row r="436" customFormat="false" ht="16.5" hidden="false" customHeight="false" outlineLevel="0" collapsed="false">
      <c r="A436" s="10" t="n">
        <v>433</v>
      </c>
      <c r="B436" s="12" t="n">
        <v>39</v>
      </c>
      <c r="C436" s="12" t="n">
        <v>2649</v>
      </c>
      <c r="D436" s="17" t="s">
        <v>508</v>
      </c>
      <c r="E436" s="3" t="n">
        <f aca="false">SUM(F436:AW436)</f>
        <v>2</v>
      </c>
      <c r="F436" s="12"/>
      <c r="G436" s="12"/>
      <c r="H436" s="12"/>
      <c r="I436" s="12" t="n">
        <v>2</v>
      </c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3"/>
    </row>
    <row r="437" customFormat="false" ht="16.5" hidden="false" customHeight="false" outlineLevel="0" collapsed="false">
      <c r="A437" s="10" t="n">
        <v>434</v>
      </c>
      <c r="B437" s="12" t="n">
        <v>10</v>
      </c>
      <c r="C437" s="12" t="n">
        <v>2451</v>
      </c>
      <c r="D437" s="17" t="s">
        <v>509</v>
      </c>
      <c r="E437" s="3" t="n">
        <f aca="false">SUM(F437:AW437)</f>
        <v>2</v>
      </c>
      <c r="F437" s="12"/>
      <c r="G437" s="12"/>
      <c r="H437" s="12"/>
      <c r="I437" s="12" t="n">
        <v>2</v>
      </c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3"/>
    </row>
    <row r="438" customFormat="false" ht="16.5" hidden="false" customHeight="false" outlineLevel="0" collapsed="false">
      <c r="A438" s="10" t="n">
        <v>435</v>
      </c>
      <c r="B438" s="12" t="n">
        <v>10</v>
      </c>
      <c r="C438" s="12" t="n">
        <v>2172</v>
      </c>
      <c r="D438" s="17" t="s">
        <v>510</v>
      </c>
      <c r="E438" s="3" t="n">
        <f aca="false">SUM(F438:AW438)</f>
        <v>2</v>
      </c>
      <c r="F438" s="12"/>
      <c r="G438" s="12"/>
      <c r="H438" s="12" t="n">
        <v>2</v>
      </c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3"/>
    </row>
    <row r="439" customFormat="false" ht="16.5" hidden="false" customHeight="false" outlineLevel="0" collapsed="false">
      <c r="A439" s="10" t="n">
        <v>436</v>
      </c>
      <c r="B439" s="3" t="n">
        <v>6</v>
      </c>
      <c r="C439" s="3" t="n">
        <v>1730</v>
      </c>
      <c r="D439" s="17" t="s">
        <v>511</v>
      </c>
      <c r="E439" s="3" t="n">
        <f aca="false">SUM(F439:AW439)</f>
        <v>2</v>
      </c>
      <c r="F439" s="12"/>
      <c r="G439" s="12"/>
      <c r="H439" s="12" t="n">
        <v>2</v>
      </c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3"/>
    </row>
    <row r="440" customFormat="false" ht="16.5" hidden="false" customHeight="false" outlineLevel="0" collapsed="false">
      <c r="A440" s="10" t="n">
        <v>437</v>
      </c>
      <c r="B440" s="12" t="n">
        <v>20</v>
      </c>
      <c r="C440" s="12" t="n">
        <v>2686</v>
      </c>
      <c r="D440" s="17" t="s">
        <v>512</v>
      </c>
      <c r="E440" s="3" t="n">
        <f aca="false">SUM(F440:AW440)</f>
        <v>2</v>
      </c>
      <c r="F440" s="12"/>
      <c r="G440" s="12"/>
      <c r="H440" s="12" t="n">
        <v>2</v>
      </c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3"/>
    </row>
    <row r="441" customFormat="false" ht="16.5" hidden="false" customHeight="false" outlineLevel="0" collapsed="false">
      <c r="A441" s="10" t="n">
        <v>438</v>
      </c>
      <c r="B441" s="12" t="n">
        <v>9</v>
      </c>
      <c r="C441" s="13" t="n">
        <v>295</v>
      </c>
      <c r="D441" s="17" t="s">
        <v>513</v>
      </c>
      <c r="E441" s="3" t="n">
        <f aca="false">SUM(F441:AW441)</f>
        <v>2</v>
      </c>
      <c r="F441" s="12"/>
      <c r="G441" s="12" t="n">
        <v>2</v>
      </c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3"/>
    </row>
    <row r="442" customFormat="false" ht="16.5" hidden="false" customHeight="false" outlineLevel="0" collapsed="false">
      <c r="A442" s="10" t="n">
        <v>439</v>
      </c>
      <c r="B442" s="12" t="n">
        <v>9</v>
      </c>
      <c r="C442" s="12" t="n">
        <v>101</v>
      </c>
      <c r="D442" s="17" t="s">
        <v>514</v>
      </c>
      <c r="E442" s="3" t="n">
        <f aca="false">SUM(F442:AW442)</f>
        <v>2</v>
      </c>
      <c r="F442" s="12"/>
      <c r="G442" s="12" t="n">
        <v>2</v>
      </c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3"/>
    </row>
    <row r="443" customFormat="false" ht="16.5" hidden="false" customHeight="false" outlineLevel="0" collapsed="false">
      <c r="A443" s="10" t="n">
        <v>440</v>
      </c>
      <c r="B443" s="12" t="n">
        <v>19</v>
      </c>
      <c r="C443" s="12" t="n">
        <v>737</v>
      </c>
      <c r="D443" s="19" t="s">
        <v>515</v>
      </c>
      <c r="E443" s="3" t="n">
        <f aca="false">SUM(F443:AW443)</f>
        <v>2</v>
      </c>
      <c r="F443" s="12"/>
      <c r="G443" s="12"/>
      <c r="H443" s="12"/>
      <c r="I443" s="12" t="n">
        <v>2</v>
      </c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3"/>
    </row>
    <row r="444" customFormat="false" ht="16.5" hidden="false" customHeight="false" outlineLevel="0" collapsed="false">
      <c r="A444" s="10" t="n">
        <v>441</v>
      </c>
      <c r="B444" s="12" t="n">
        <v>23</v>
      </c>
      <c r="C444" s="12" t="n">
        <v>2153</v>
      </c>
      <c r="D444" s="15" t="s">
        <v>516</v>
      </c>
      <c r="E444" s="3" t="n">
        <f aca="false">SUM(F444:AW444)</f>
        <v>1</v>
      </c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 t="n">
        <v>1</v>
      </c>
      <c r="AS444" s="12"/>
      <c r="AT444" s="12"/>
      <c r="AU444" s="12"/>
      <c r="AV444" s="12"/>
      <c r="AW444" s="13"/>
    </row>
    <row r="445" customFormat="false" ht="16.5" hidden="false" customHeight="false" outlineLevel="0" collapsed="false">
      <c r="A445" s="10" t="n">
        <v>442</v>
      </c>
      <c r="B445" s="3" t="n">
        <v>14</v>
      </c>
      <c r="C445" s="3" t="n">
        <v>160</v>
      </c>
      <c r="D445" s="15" t="s">
        <v>517</v>
      </c>
      <c r="E445" s="3" t="n">
        <f aca="false">SUM(F445:AW445)</f>
        <v>1</v>
      </c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 t="n">
        <v>1</v>
      </c>
      <c r="AS445" s="12"/>
      <c r="AT445" s="12"/>
      <c r="AU445" s="12"/>
      <c r="AV445" s="12"/>
      <c r="AW445" s="13"/>
    </row>
    <row r="446" customFormat="false" ht="16.5" hidden="false" customHeight="false" outlineLevel="0" collapsed="false">
      <c r="A446" s="10" t="n">
        <v>443</v>
      </c>
      <c r="B446" s="12" t="n">
        <v>20</v>
      </c>
      <c r="C446" s="12" t="n">
        <v>189</v>
      </c>
      <c r="D446" s="15" t="s">
        <v>518</v>
      </c>
      <c r="E446" s="3" t="n">
        <f aca="false">SUM(F446:AW446)</f>
        <v>1</v>
      </c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 t="n">
        <v>1</v>
      </c>
      <c r="AS446" s="12"/>
      <c r="AT446" s="12"/>
      <c r="AU446" s="12"/>
      <c r="AV446" s="12"/>
      <c r="AW446" s="13"/>
    </row>
    <row r="447" customFormat="false" ht="16.5" hidden="false" customHeight="false" outlineLevel="0" collapsed="false">
      <c r="A447" s="10" t="n">
        <v>444</v>
      </c>
      <c r="B447" s="12" t="n">
        <v>27</v>
      </c>
      <c r="C447" s="12" t="n">
        <v>2396</v>
      </c>
      <c r="D447" s="15" t="s">
        <v>519</v>
      </c>
      <c r="E447" s="3" t="n">
        <f aca="false">SUM(F447:AW447)</f>
        <v>1</v>
      </c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 t="n">
        <v>1</v>
      </c>
      <c r="AS447" s="12"/>
      <c r="AT447" s="12"/>
      <c r="AU447" s="12"/>
      <c r="AV447" s="12"/>
      <c r="AW447" s="13"/>
    </row>
    <row r="448" customFormat="false" ht="16.5" hidden="false" customHeight="false" outlineLevel="0" collapsed="false">
      <c r="A448" s="10" t="n">
        <v>445</v>
      </c>
      <c r="B448" s="12" t="n">
        <v>4</v>
      </c>
      <c r="C448" s="12" t="n">
        <v>59</v>
      </c>
      <c r="D448" s="15" t="s">
        <v>520</v>
      </c>
      <c r="E448" s="3" t="n">
        <f aca="false">SUM(F448:AW448)</f>
        <v>1</v>
      </c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 t="n">
        <v>1</v>
      </c>
      <c r="AS448" s="12"/>
      <c r="AT448" s="12"/>
      <c r="AU448" s="12"/>
      <c r="AV448" s="12"/>
      <c r="AW448" s="13"/>
    </row>
    <row r="449" customFormat="false" ht="16.5" hidden="false" customHeight="false" outlineLevel="0" collapsed="false">
      <c r="A449" s="10" t="n">
        <v>446</v>
      </c>
      <c r="B449" s="3" t="n">
        <v>14</v>
      </c>
      <c r="C449" s="3" t="n">
        <v>2623</v>
      </c>
      <c r="D449" s="15" t="s">
        <v>521</v>
      </c>
      <c r="E449" s="3" t="n">
        <f aca="false">SUM(F449:AW449)</f>
        <v>1</v>
      </c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 t="n">
        <v>1</v>
      </c>
      <c r="AS449" s="12"/>
      <c r="AT449" s="12"/>
      <c r="AU449" s="12"/>
      <c r="AV449" s="12"/>
      <c r="AW449" s="13"/>
    </row>
    <row r="450" customFormat="false" ht="16.5" hidden="false" customHeight="false" outlineLevel="0" collapsed="false">
      <c r="A450" s="10" t="n">
        <v>447</v>
      </c>
      <c r="B450" s="3" t="n">
        <v>14</v>
      </c>
      <c r="C450" s="3" t="n">
        <v>2221</v>
      </c>
      <c r="D450" s="15" t="s">
        <v>522</v>
      </c>
      <c r="E450" s="3" t="n">
        <f aca="false">SUM(F450:AW450)</f>
        <v>1</v>
      </c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 t="n">
        <v>1</v>
      </c>
      <c r="AS450" s="12"/>
      <c r="AT450" s="12"/>
      <c r="AU450" s="12"/>
      <c r="AV450" s="12"/>
      <c r="AW450" s="13"/>
    </row>
    <row r="451" customFormat="false" ht="16.5" hidden="false" customHeight="false" outlineLevel="0" collapsed="false">
      <c r="A451" s="10" t="n">
        <v>448</v>
      </c>
      <c r="B451" s="12" t="n">
        <v>14</v>
      </c>
      <c r="C451" s="12" t="n">
        <v>2220</v>
      </c>
      <c r="D451" s="15" t="s">
        <v>523</v>
      </c>
      <c r="E451" s="3" t="n">
        <f aca="false">SUM(F451:AW451)</f>
        <v>1</v>
      </c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 t="n">
        <v>1</v>
      </c>
      <c r="AS451" s="12"/>
      <c r="AT451" s="12"/>
      <c r="AU451" s="12"/>
      <c r="AV451" s="12"/>
      <c r="AW451" s="13"/>
    </row>
    <row r="452" customFormat="false" ht="16.5" hidden="false" customHeight="false" outlineLevel="0" collapsed="false">
      <c r="A452" s="10" t="n">
        <v>449</v>
      </c>
      <c r="B452" s="12" t="n">
        <v>14</v>
      </c>
      <c r="C452" s="12" t="n">
        <v>161</v>
      </c>
      <c r="D452" s="15" t="s">
        <v>524</v>
      </c>
      <c r="E452" s="3" t="n">
        <f aca="false">SUM(F452:AW452)</f>
        <v>1</v>
      </c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 t="n">
        <v>1</v>
      </c>
      <c r="AS452" s="12"/>
      <c r="AT452" s="12"/>
      <c r="AU452" s="12"/>
      <c r="AV452" s="12"/>
      <c r="AW452" s="13"/>
    </row>
    <row r="453" customFormat="false" ht="16.5" hidden="false" customHeight="false" outlineLevel="0" collapsed="false">
      <c r="A453" s="10" t="n">
        <v>450</v>
      </c>
      <c r="B453" s="3" t="n">
        <v>7</v>
      </c>
      <c r="C453" s="3" t="n">
        <v>2110</v>
      </c>
      <c r="D453" s="16" t="s">
        <v>525</v>
      </c>
      <c r="E453" s="3" t="n">
        <f aca="false">SUM(F453:AW453)</f>
        <v>1</v>
      </c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 t="n">
        <v>1</v>
      </c>
      <c r="AR453" s="12"/>
      <c r="AS453" s="12"/>
      <c r="AT453" s="12"/>
      <c r="AU453" s="12"/>
      <c r="AV453" s="12"/>
      <c r="AW453" s="13"/>
    </row>
    <row r="454" customFormat="false" ht="16.5" hidden="false" customHeight="false" outlineLevel="0" collapsed="false">
      <c r="A454" s="10" t="n">
        <v>451</v>
      </c>
      <c r="B454" s="3" t="n">
        <v>31</v>
      </c>
      <c r="C454" s="3" t="n">
        <v>900</v>
      </c>
      <c r="D454" s="5" t="s">
        <v>526</v>
      </c>
      <c r="E454" s="3" t="n">
        <f aca="false">SUM(F454:AW454)</f>
        <v>1</v>
      </c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 t="n">
        <v>1</v>
      </c>
      <c r="AN454" s="12"/>
      <c r="AO454" s="12"/>
      <c r="AP454" s="12"/>
      <c r="AQ454" s="12"/>
      <c r="AR454" s="12"/>
      <c r="AS454" s="12"/>
      <c r="AT454" s="12"/>
      <c r="AU454" s="12"/>
      <c r="AV454" s="12"/>
      <c r="AW454" s="13"/>
    </row>
    <row r="455" customFormat="false" ht="16.5" hidden="false" customHeight="false" outlineLevel="0" collapsed="false">
      <c r="A455" s="10" t="n">
        <v>452</v>
      </c>
      <c r="B455" s="13" t="n">
        <v>40</v>
      </c>
      <c r="C455" s="13" t="n">
        <v>2300</v>
      </c>
      <c r="D455" s="16" t="s">
        <v>527</v>
      </c>
      <c r="E455" s="3" t="n">
        <f aca="false">SUM(F455:AW455)</f>
        <v>1</v>
      </c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 t="n">
        <v>1</v>
      </c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3"/>
    </row>
    <row r="456" customFormat="false" ht="16.5" hidden="false" customHeight="false" outlineLevel="0" collapsed="false">
      <c r="A456" s="10" t="n">
        <v>453</v>
      </c>
      <c r="B456" s="14" t="n">
        <v>37</v>
      </c>
      <c r="C456" s="14" t="n">
        <v>2567</v>
      </c>
      <c r="D456" s="16" t="s">
        <v>528</v>
      </c>
      <c r="E456" s="3" t="n">
        <f aca="false">SUM(F456:AW456)</f>
        <v>1</v>
      </c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 t="n">
        <v>1</v>
      </c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3"/>
    </row>
    <row r="457" customFormat="false" ht="16.5" hidden="false" customHeight="false" outlineLevel="0" collapsed="false">
      <c r="A457" s="10" t="n">
        <v>454</v>
      </c>
      <c r="B457" s="12" t="n">
        <v>39</v>
      </c>
      <c r="C457" s="12" t="n">
        <v>2650</v>
      </c>
      <c r="D457" s="16" t="s">
        <v>529</v>
      </c>
      <c r="E457" s="3" t="n">
        <f aca="false">SUM(F457:AW457)</f>
        <v>1</v>
      </c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 t="n">
        <v>1</v>
      </c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3"/>
    </row>
    <row r="458" customFormat="false" ht="16.5" hidden="false" customHeight="false" outlineLevel="0" collapsed="false">
      <c r="A458" s="10" t="n">
        <v>455</v>
      </c>
      <c r="B458" s="12" t="n">
        <v>37</v>
      </c>
      <c r="C458" s="12" t="n">
        <v>2328</v>
      </c>
      <c r="D458" s="16" t="s">
        <v>530</v>
      </c>
      <c r="E458" s="3" t="n">
        <f aca="false">SUM(F458:AW458)</f>
        <v>1</v>
      </c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 t="n">
        <v>1</v>
      </c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3"/>
    </row>
    <row r="459" customFormat="false" ht="16.5" hidden="false" customHeight="false" outlineLevel="0" collapsed="false">
      <c r="A459" s="10" t="n">
        <v>456</v>
      </c>
      <c r="B459" s="12" t="n">
        <v>23</v>
      </c>
      <c r="C459" s="12" t="n">
        <v>2549</v>
      </c>
      <c r="D459" s="16" t="s">
        <v>531</v>
      </c>
      <c r="E459" s="3" t="n">
        <f aca="false">SUM(F459:AW459)</f>
        <v>1</v>
      </c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 t="n">
        <v>1</v>
      </c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3"/>
    </row>
    <row r="460" customFormat="false" ht="16.5" hidden="false" customHeight="false" outlineLevel="0" collapsed="false">
      <c r="A460" s="10" t="n">
        <v>457</v>
      </c>
      <c r="B460" s="12" t="n">
        <v>40</v>
      </c>
      <c r="C460" s="12" t="n">
        <v>2437</v>
      </c>
      <c r="D460" s="16" t="s">
        <v>532</v>
      </c>
      <c r="E460" s="3" t="n">
        <f aca="false">SUM(F460:AW460)</f>
        <v>1</v>
      </c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 t="n">
        <v>1</v>
      </c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3"/>
    </row>
    <row r="461" customFormat="false" ht="16.5" hidden="false" customHeight="false" outlineLevel="0" collapsed="false">
      <c r="A461" s="10" t="n">
        <v>458</v>
      </c>
      <c r="B461" s="14" t="n">
        <v>15</v>
      </c>
      <c r="C461" s="14" t="n">
        <v>2350</v>
      </c>
      <c r="D461" s="5" t="s">
        <v>533</v>
      </c>
      <c r="E461" s="3" t="n">
        <f aca="false">SUM(F461:AW461)</f>
        <v>1</v>
      </c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 t="n">
        <v>1</v>
      </c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14"/>
    </row>
    <row r="462" customFormat="false" ht="16.5" hidden="false" customHeight="false" outlineLevel="0" collapsed="false">
      <c r="A462" s="10" t="n">
        <v>459</v>
      </c>
      <c r="B462" s="14" t="n">
        <v>15</v>
      </c>
      <c r="C462" s="14" t="n">
        <v>2316</v>
      </c>
      <c r="D462" s="5" t="s">
        <v>534</v>
      </c>
      <c r="E462" s="3" t="n">
        <f aca="false">SUM(F462:AW462)</f>
        <v>1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 t="n">
        <v>1</v>
      </c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14"/>
    </row>
    <row r="463" customFormat="false" ht="16.5" hidden="false" customHeight="false" outlineLevel="0" collapsed="false">
      <c r="A463" s="10" t="n">
        <v>460</v>
      </c>
      <c r="B463" s="3" t="n">
        <v>39</v>
      </c>
      <c r="C463" s="3" t="n">
        <v>2458</v>
      </c>
      <c r="D463" s="18" t="s">
        <v>535</v>
      </c>
      <c r="E463" s="3" t="n">
        <f aca="false">SUM(F463:AW463)</f>
        <v>1</v>
      </c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 t="n">
        <v>1</v>
      </c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14"/>
    </row>
    <row r="464" customFormat="false" ht="16.5" hidden="false" customHeight="false" outlineLevel="0" collapsed="false">
      <c r="A464" s="10" t="n">
        <v>461</v>
      </c>
      <c r="B464" s="12" t="n">
        <v>16</v>
      </c>
      <c r="C464" s="12" t="n">
        <v>1695</v>
      </c>
      <c r="D464" s="17" t="s">
        <v>536</v>
      </c>
      <c r="E464" s="3" t="n">
        <f aca="false">SUM(F464:AW464)</f>
        <v>1</v>
      </c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 t="n">
        <v>1</v>
      </c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3"/>
    </row>
    <row r="465" customFormat="false" ht="16.5" hidden="false" customHeight="false" outlineLevel="0" collapsed="false">
      <c r="A465" s="10" t="n">
        <v>462</v>
      </c>
      <c r="B465" s="12" t="n">
        <v>16</v>
      </c>
      <c r="C465" s="12" t="n">
        <v>2446</v>
      </c>
      <c r="D465" s="17" t="s">
        <v>537</v>
      </c>
      <c r="E465" s="3" t="n">
        <f aca="false">SUM(F465:AW465)</f>
        <v>1</v>
      </c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 t="n">
        <v>1</v>
      </c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3"/>
    </row>
    <row r="466" customFormat="false" ht="16.5" hidden="false" customHeight="false" outlineLevel="0" collapsed="false">
      <c r="A466" s="10" t="n">
        <v>463</v>
      </c>
      <c r="B466" s="12" t="n">
        <v>20</v>
      </c>
      <c r="C466" s="12" t="n">
        <v>2570</v>
      </c>
      <c r="D466" s="17" t="s">
        <v>538</v>
      </c>
      <c r="E466" s="3" t="n">
        <f aca="false">SUM(F466:AW466)</f>
        <v>1</v>
      </c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 t="n">
        <v>1</v>
      </c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3"/>
    </row>
    <row r="467" customFormat="false" ht="16.5" hidden="false" customHeight="false" outlineLevel="0" collapsed="false">
      <c r="A467" s="10" t="n">
        <v>464</v>
      </c>
      <c r="B467" s="3" t="n">
        <v>20</v>
      </c>
      <c r="C467" s="3" t="n">
        <v>2472</v>
      </c>
      <c r="D467" s="17" t="s">
        <v>539</v>
      </c>
      <c r="E467" s="3" t="n">
        <f aca="false">SUM(F467:AW467)</f>
        <v>1</v>
      </c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 t="n">
        <v>1</v>
      </c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3"/>
    </row>
    <row r="468" customFormat="false" ht="16.5" hidden="false" customHeight="false" outlineLevel="0" collapsed="false">
      <c r="A468" s="10" t="n">
        <v>465</v>
      </c>
      <c r="B468" s="12" t="n">
        <v>20</v>
      </c>
      <c r="C468" s="12" t="n">
        <v>2582</v>
      </c>
      <c r="D468" s="17" t="s">
        <v>540</v>
      </c>
      <c r="E468" s="3" t="n">
        <f aca="false">SUM(F468:AW468)</f>
        <v>1</v>
      </c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 t="n">
        <v>1</v>
      </c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3"/>
    </row>
    <row r="469" customFormat="false" ht="16.5" hidden="false" customHeight="false" outlineLevel="0" collapsed="false">
      <c r="A469" s="10" t="n">
        <v>466</v>
      </c>
      <c r="B469" s="12" t="n">
        <v>31</v>
      </c>
      <c r="C469" s="12" t="n">
        <v>2299</v>
      </c>
      <c r="D469" s="17" t="s">
        <v>541</v>
      </c>
      <c r="E469" s="3" t="n">
        <f aca="false">SUM(F469:AW469)</f>
        <v>1</v>
      </c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 t="n">
        <v>1</v>
      </c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3"/>
    </row>
    <row r="470" customFormat="false" ht="16.5" hidden="false" customHeight="false" outlineLevel="0" collapsed="false">
      <c r="A470" s="10" t="n">
        <v>467</v>
      </c>
      <c r="B470" s="12" t="n">
        <v>20</v>
      </c>
      <c r="C470" s="12" t="n">
        <v>2477</v>
      </c>
      <c r="D470" s="17" t="s">
        <v>542</v>
      </c>
      <c r="E470" s="3" t="n">
        <f aca="false">SUM(F470:AW470)</f>
        <v>1</v>
      </c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 t="n">
        <v>1</v>
      </c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3"/>
    </row>
    <row r="471" customFormat="false" ht="16.5" hidden="false" customHeight="false" outlineLevel="0" collapsed="false">
      <c r="A471" s="10" t="n">
        <v>468</v>
      </c>
      <c r="B471" s="12" t="n">
        <v>7</v>
      </c>
      <c r="C471" s="12" t="n">
        <v>2629</v>
      </c>
      <c r="D471" s="17" t="s">
        <v>543</v>
      </c>
      <c r="E471" s="3" t="n">
        <f aca="false">SUM(F471:AW471)</f>
        <v>1</v>
      </c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 t="n">
        <v>1</v>
      </c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3"/>
    </row>
    <row r="472" customFormat="false" ht="16.5" hidden="false" customHeight="false" outlineLevel="0" collapsed="false">
      <c r="A472" s="10" t="n">
        <v>469</v>
      </c>
      <c r="B472" s="3" t="n">
        <v>8</v>
      </c>
      <c r="C472" s="3" t="n">
        <v>2087</v>
      </c>
      <c r="D472" s="17" t="s">
        <v>544</v>
      </c>
      <c r="E472" s="3" t="n">
        <f aca="false">SUM(F472:AW472)</f>
        <v>1</v>
      </c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 t="n">
        <v>1</v>
      </c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3"/>
    </row>
    <row r="473" customFormat="false" ht="16.5" hidden="false" customHeight="false" outlineLevel="0" collapsed="false">
      <c r="A473" s="10" t="n">
        <v>470</v>
      </c>
      <c r="B473" s="12" t="n">
        <v>5</v>
      </c>
      <c r="C473" s="12" t="n">
        <v>110</v>
      </c>
      <c r="D473" s="17" t="s">
        <v>545</v>
      </c>
      <c r="E473" s="3" t="n">
        <f aca="false">SUM(F473:AW473)</f>
        <v>1</v>
      </c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 t="n">
        <v>1</v>
      </c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3"/>
    </row>
    <row r="474" customFormat="false" ht="16.5" hidden="false" customHeight="false" outlineLevel="0" collapsed="false">
      <c r="A474" s="10" t="n">
        <v>471</v>
      </c>
      <c r="B474" s="3" t="n">
        <v>32</v>
      </c>
      <c r="C474" s="3" t="n">
        <v>2441</v>
      </c>
      <c r="D474" s="17" t="s">
        <v>546</v>
      </c>
      <c r="E474" s="3" t="n">
        <f aca="false">SUM(F474:AW474)</f>
        <v>1</v>
      </c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 t="n">
        <v>1</v>
      </c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3"/>
    </row>
    <row r="475" customFormat="false" ht="16.5" hidden="false" customHeight="false" outlineLevel="0" collapsed="false">
      <c r="A475" s="10" t="n">
        <v>472</v>
      </c>
      <c r="B475" s="12" t="n">
        <v>19</v>
      </c>
      <c r="C475" s="12" t="n">
        <v>1787</v>
      </c>
      <c r="D475" s="17" t="s">
        <v>547</v>
      </c>
      <c r="E475" s="3" t="n">
        <f aca="false">SUM(F475:AW475)</f>
        <v>1</v>
      </c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 t="n">
        <v>1</v>
      </c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3"/>
    </row>
    <row r="476" customFormat="false" ht="16.5" hidden="false" customHeight="false" outlineLevel="0" collapsed="false">
      <c r="A476" s="10" t="n">
        <v>473</v>
      </c>
      <c r="B476" s="12" t="n">
        <v>39</v>
      </c>
      <c r="C476" s="12" t="n">
        <v>2725</v>
      </c>
      <c r="D476" s="17" t="s">
        <v>548</v>
      </c>
      <c r="E476" s="3" t="n">
        <f aca="false">SUM(F476:AW476)</f>
        <v>1</v>
      </c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 t="n">
        <v>1</v>
      </c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3"/>
    </row>
    <row r="477" customFormat="false" ht="16.5" hidden="false" customHeight="false" outlineLevel="0" collapsed="false">
      <c r="A477" s="10" t="n">
        <v>474</v>
      </c>
      <c r="B477" s="3" t="n">
        <v>21</v>
      </c>
      <c r="C477" s="12" t="n">
        <v>2682</v>
      </c>
      <c r="D477" s="17" t="s">
        <v>549</v>
      </c>
      <c r="E477" s="3" t="n">
        <f aca="false">SUM(F477:AW477)</f>
        <v>1</v>
      </c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 t="n">
        <v>1</v>
      </c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3"/>
    </row>
    <row r="478" customFormat="false" ht="16.5" hidden="false" customHeight="false" outlineLevel="0" collapsed="false">
      <c r="A478" s="10" t="n">
        <v>475</v>
      </c>
      <c r="B478" s="12" t="n">
        <v>41</v>
      </c>
      <c r="C478" s="12" t="n">
        <v>2637</v>
      </c>
      <c r="D478" s="17" t="s">
        <v>550</v>
      </c>
      <c r="E478" s="3" t="n">
        <f aca="false">SUM(F478:AW478)</f>
        <v>1</v>
      </c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 t="n">
        <v>1</v>
      </c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3"/>
    </row>
    <row r="479" customFormat="false" ht="16.5" hidden="false" customHeight="false" outlineLevel="0" collapsed="false">
      <c r="A479" s="10" t="n">
        <v>476</v>
      </c>
      <c r="B479" s="3" t="n">
        <v>39</v>
      </c>
      <c r="C479" s="3" t="n">
        <v>2272</v>
      </c>
      <c r="D479" s="17" t="s">
        <v>551</v>
      </c>
      <c r="E479" s="3" t="n">
        <f aca="false">SUM(F479:AW479)</f>
        <v>1</v>
      </c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 t="n">
        <v>1</v>
      </c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3"/>
    </row>
    <row r="480" customFormat="false" ht="16.5" hidden="false" customHeight="false" outlineLevel="0" collapsed="false">
      <c r="A480" s="10" t="n">
        <v>477</v>
      </c>
      <c r="B480" s="12" t="n">
        <v>18</v>
      </c>
      <c r="C480" s="12" t="n">
        <v>1045</v>
      </c>
      <c r="D480" s="17" t="s">
        <v>552</v>
      </c>
      <c r="E480" s="3" t="n">
        <f aca="false">SUM(F480:AW480)</f>
        <v>1</v>
      </c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 t="n">
        <v>1</v>
      </c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3"/>
    </row>
    <row r="481" customFormat="false" ht="16.5" hidden="false" customHeight="false" outlineLevel="0" collapsed="false">
      <c r="A481" s="10" t="n">
        <v>478</v>
      </c>
      <c r="B481" s="12" t="n">
        <v>38</v>
      </c>
      <c r="C481" s="12" t="n">
        <v>2165</v>
      </c>
      <c r="D481" s="19" t="s">
        <v>123</v>
      </c>
      <c r="E481" s="3" t="n">
        <f aca="false">SUM(F481:AW481)</f>
        <v>1</v>
      </c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 t="n">
        <v>1</v>
      </c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3"/>
    </row>
    <row r="482" customFormat="false" ht="16.5" hidden="false" customHeight="false" outlineLevel="0" collapsed="false">
      <c r="A482" s="10" t="n">
        <v>479</v>
      </c>
      <c r="B482" s="12" t="n">
        <v>38</v>
      </c>
      <c r="C482" s="12" t="n">
        <v>2721</v>
      </c>
      <c r="D482" s="17" t="s">
        <v>553</v>
      </c>
      <c r="E482" s="3" t="n">
        <f aca="false">SUM(F482:AW482)</f>
        <v>1</v>
      </c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 t="n">
        <v>1</v>
      </c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3"/>
    </row>
    <row r="483" customFormat="false" ht="16.5" hidden="false" customHeight="false" outlineLevel="0" collapsed="false">
      <c r="A483" s="10" t="n">
        <v>480</v>
      </c>
      <c r="B483" s="12" t="n">
        <v>14</v>
      </c>
      <c r="C483" s="12" t="n">
        <v>2509</v>
      </c>
      <c r="D483" s="17" t="s">
        <v>554</v>
      </c>
      <c r="E483" s="3" t="n">
        <f aca="false">SUM(F483:AW483)</f>
        <v>1</v>
      </c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 t="n">
        <v>1</v>
      </c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3"/>
    </row>
    <row r="484" customFormat="false" ht="16.5" hidden="false" customHeight="false" outlineLevel="0" collapsed="false">
      <c r="A484" s="10" t="n">
        <v>481</v>
      </c>
      <c r="B484" s="3" t="n">
        <v>18</v>
      </c>
      <c r="C484" s="3" t="n">
        <v>2577</v>
      </c>
      <c r="D484" s="17" t="s">
        <v>555</v>
      </c>
      <c r="E484" s="3" t="n">
        <f aca="false">SUM(F484:AW484)</f>
        <v>1</v>
      </c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 t="n">
        <v>1</v>
      </c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3"/>
    </row>
    <row r="485" customFormat="false" ht="16.5" hidden="false" customHeight="false" outlineLevel="0" collapsed="false">
      <c r="A485" s="10" t="n">
        <v>482</v>
      </c>
      <c r="B485" s="12" t="n">
        <v>8</v>
      </c>
      <c r="C485" s="12" t="n">
        <v>2568</v>
      </c>
      <c r="D485" s="17" t="s">
        <v>556</v>
      </c>
      <c r="E485" s="3" t="n">
        <f aca="false">SUM(F485:AW485)</f>
        <v>1</v>
      </c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 t="n">
        <v>1</v>
      </c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3"/>
    </row>
    <row r="486" customFormat="false" ht="16.5" hidden="false" customHeight="false" outlineLevel="0" collapsed="false">
      <c r="A486" s="10" t="n">
        <v>483</v>
      </c>
      <c r="B486" s="12" t="n">
        <v>3</v>
      </c>
      <c r="C486" s="12" t="n">
        <v>873</v>
      </c>
      <c r="D486" s="17" t="s">
        <v>557</v>
      </c>
      <c r="E486" s="3" t="n">
        <f aca="false">SUM(F486:AW486)</f>
        <v>1</v>
      </c>
      <c r="F486" s="12"/>
      <c r="G486" s="12"/>
      <c r="H486" s="12"/>
      <c r="I486" s="12"/>
      <c r="J486" s="12"/>
      <c r="K486" s="12"/>
      <c r="L486" s="12"/>
      <c r="M486" s="12"/>
      <c r="N486" s="12" t="n">
        <v>1</v>
      </c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3"/>
    </row>
    <row r="487" customFormat="false" ht="16.5" hidden="false" customHeight="false" outlineLevel="0" collapsed="false">
      <c r="A487" s="10" t="n">
        <v>484</v>
      </c>
      <c r="B487" s="3" t="n">
        <v>16</v>
      </c>
      <c r="C487" s="3" t="n">
        <v>742</v>
      </c>
      <c r="D487" s="17" t="s">
        <v>558</v>
      </c>
      <c r="E487" s="3" t="n">
        <f aca="false">SUM(F487:AW487)</f>
        <v>1</v>
      </c>
      <c r="F487" s="12"/>
      <c r="G487" s="12"/>
      <c r="H487" s="12"/>
      <c r="I487" s="12"/>
      <c r="J487" s="12"/>
      <c r="K487" s="12"/>
      <c r="L487" s="12"/>
      <c r="M487" s="12"/>
      <c r="N487" s="12" t="n">
        <v>1</v>
      </c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3"/>
    </row>
    <row r="488" customFormat="false" ht="16.5" hidden="false" customHeight="false" outlineLevel="0" collapsed="false">
      <c r="A488" s="10" t="n">
        <v>485</v>
      </c>
      <c r="B488" s="12" t="n">
        <v>37</v>
      </c>
      <c r="C488" s="12" t="n">
        <v>2735</v>
      </c>
      <c r="D488" s="17" t="s">
        <v>559</v>
      </c>
      <c r="E488" s="3" t="n">
        <f aca="false">SUM(F488:AW488)</f>
        <v>1</v>
      </c>
      <c r="F488" s="12"/>
      <c r="G488" s="12"/>
      <c r="H488" s="12"/>
      <c r="I488" s="12"/>
      <c r="J488" s="12"/>
      <c r="K488" s="12"/>
      <c r="L488" s="12" t="n">
        <v>1</v>
      </c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3"/>
    </row>
    <row r="489" customFormat="false" ht="16.5" hidden="false" customHeight="false" outlineLevel="0" collapsed="false">
      <c r="A489" s="10" t="n">
        <v>486</v>
      </c>
      <c r="B489" s="12" t="n">
        <v>15</v>
      </c>
      <c r="C489" s="12" t="n">
        <v>2734</v>
      </c>
      <c r="D489" s="17" t="s">
        <v>560</v>
      </c>
      <c r="E489" s="3" t="n">
        <f aca="false">SUM(F489:AW489)</f>
        <v>1</v>
      </c>
      <c r="F489" s="12"/>
      <c r="G489" s="12"/>
      <c r="H489" s="12"/>
      <c r="I489" s="12"/>
      <c r="J489" s="12"/>
      <c r="K489" s="12"/>
      <c r="L489" s="12" t="n">
        <v>1</v>
      </c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3"/>
    </row>
    <row r="490" customFormat="false" ht="16.5" hidden="false" customHeight="false" outlineLevel="0" collapsed="false">
      <c r="A490" s="10" t="n">
        <v>487</v>
      </c>
      <c r="B490" s="12" t="n">
        <v>15</v>
      </c>
      <c r="C490" s="12" t="n">
        <v>2595</v>
      </c>
      <c r="D490" s="17" t="s">
        <v>561</v>
      </c>
      <c r="E490" s="3" t="n">
        <f aca="false">SUM(F490:AW490)</f>
        <v>1</v>
      </c>
      <c r="F490" s="12"/>
      <c r="G490" s="12"/>
      <c r="H490" s="12"/>
      <c r="I490" s="12"/>
      <c r="J490" s="12"/>
      <c r="K490" s="12"/>
      <c r="L490" s="12" t="n">
        <v>1</v>
      </c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3"/>
    </row>
    <row r="491" customFormat="false" ht="16.5" hidden="false" customHeight="false" outlineLevel="0" collapsed="false">
      <c r="A491" s="10" t="n">
        <v>488</v>
      </c>
      <c r="B491" s="12" t="n">
        <v>41</v>
      </c>
      <c r="C491" s="12" t="n">
        <v>2729</v>
      </c>
      <c r="D491" s="17" t="s">
        <v>562</v>
      </c>
      <c r="E491" s="3" t="n">
        <f aca="false">SUM(F491:AW491)</f>
        <v>1</v>
      </c>
      <c r="F491" s="12"/>
      <c r="G491" s="12"/>
      <c r="H491" s="12"/>
      <c r="I491" s="12"/>
      <c r="J491" s="12"/>
      <c r="K491" s="12"/>
      <c r="L491" s="12" t="n">
        <v>1</v>
      </c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3"/>
    </row>
    <row r="492" customFormat="false" ht="16.5" hidden="false" customHeight="false" outlineLevel="0" collapsed="false">
      <c r="A492" s="10" t="n">
        <v>489</v>
      </c>
      <c r="B492" s="12" t="n">
        <v>40</v>
      </c>
      <c r="C492" s="12" t="n">
        <v>2423</v>
      </c>
      <c r="D492" s="17" t="s">
        <v>563</v>
      </c>
      <c r="E492" s="3" t="n">
        <f aca="false">SUM(F492:AW492)</f>
        <v>1</v>
      </c>
      <c r="F492" s="12"/>
      <c r="G492" s="12"/>
      <c r="H492" s="12"/>
      <c r="I492" s="12"/>
      <c r="J492" s="12"/>
      <c r="K492" s="12"/>
      <c r="L492" s="12" t="n">
        <v>1</v>
      </c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3"/>
    </row>
    <row r="493" customFormat="false" ht="16.5" hidden="false" customHeight="false" outlineLevel="0" collapsed="false">
      <c r="A493" s="10" t="n">
        <v>490</v>
      </c>
      <c r="B493" s="3" t="n">
        <v>40</v>
      </c>
      <c r="C493" s="3" t="n">
        <v>2604</v>
      </c>
      <c r="D493" s="17" t="s">
        <v>564</v>
      </c>
      <c r="E493" s="3" t="n">
        <f aca="false">SUM(F493:AW493)</f>
        <v>1</v>
      </c>
      <c r="F493" s="12"/>
      <c r="G493" s="12"/>
      <c r="H493" s="12"/>
      <c r="I493" s="12"/>
      <c r="J493" s="12"/>
      <c r="K493" s="12"/>
      <c r="L493" s="12" t="n">
        <v>1</v>
      </c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3"/>
    </row>
    <row r="494" customFormat="false" ht="16.5" hidden="false" customHeight="false" outlineLevel="0" collapsed="false">
      <c r="A494" s="10" t="n">
        <v>491</v>
      </c>
      <c r="B494" s="12" t="n">
        <v>40</v>
      </c>
      <c r="C494" s="12" t="n">
        <v>2730</v>
      </c>
      <c r="D494" s="17" t="s">
        <v>565</v>
      </c>
      <c r="E494" s="3" t="n">
        <f aca="false">SUM(F494:AW494)</f>
        <v>1</v>
      </c>
      <c r="F494" s="12"/>
      <c r="G494" s="12"/>
      <c r="H494" s="12"/>
      <c r="I494" s="12"/>
      <c r="J494" s="12"/>
      <c r="K494" s="12"/>
      <c r="L494" s="12" t="n">
        <v>1</v>
      </c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3"/>
    </row>
    <row r="495" customFormat="false" ht="16.5" hidden="false" customHeight="false" outlineLevel="0" collapsed="false">
      <c r="A495" s="10" t="n">
        <v>492</v>
      </c>
      <c r="B495" s="3" t="n">
        <v>40</v>
      </c>
      <c r="C495" s="3" t="n">
        <v>2666</v>
      </c>
      <c r="D495" s="17" t="s">
        <v>566</v>
      </c>
      <c r="E495" s="3" t="n">
        <f aca="false">SUM(F495:AW495)</f>
        <v>1</v>
      </c>
      <c r="F495" s="12"/>
      <c r="G495" s="12"/>
      <c r="H495" s="12"/>
      <c r="I495" s="12"/>
      <c r="J495" s="12"/>
      <c r="K495" s="12"/>
      <c r="L495" s="12" t="n">
        <v>1</v>
      </c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3"/>
    </row>
    <row r="496" customFormat="false" ht="16.5" hidden="false" customHeight="false" outlineLevel="0" collapsed="false">
      <c r="A496" s="10" t="n">
        <v>493</v>
      </c>
      <c r="B496" s="13" t="n">
        <v>15</v>
      </c>
      <c r="C496" s="13" t="n">
        <v>2306</v>
      </c>
      <c r="D496" s="17" t="s">
        <v>567</v>
      </c>
      <c r="E496" s="3" t="n">
        <f aca="false">SUM(F496:AW496)</f>
        <v>1</v>
      </c>
      <c r="F496" s="12"/>
      <c r="G496" s="12"/>
      <c r="H496" s="12"/>
      <c r="I496" s="12"/>
      <c r="J496" s="12"/>
      <c r="K496" s="12"/>
      <c r="L496" s="12" t="n">
        <v>1</v>
      </c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3"/>
    </row>
    <row r="497" customFormat="false" ht="16.5" hidden="false" customHeight="false" outlineLevel="0" collapsed="false">
      <c r="A497" s="10" t="n">
        <v>494</v>
      </c>
      <c r="B497" s="13" t="n">
        <v>15</v>
      </c>
      <c r="C497" s="13" t="n">
        <v>2385</v>
      </c>
      <c r="D497" s="17" t="s">
        <v>568</v>
      </c>
      <c r="E497" s="3" t="n">
        <f aca="false">SUM(F497:AW497)</f>
        <v>1</v>
      </c>
      <c r="F497" s="12"/>
      <c r="G497" s="12"/>
      <c r="H497" s="12"/>
      <c r="I497" s="12"/>
      <c r="J497" s="12"/>
      <c r="K497" s="12"/>
      <c r="L497" s="12" t="n">
        <v>1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3"/>
    </row>
    <row r="498" customFormat="false" ht="16.5" hidden="false" customHeight="false" outlineLevel="0" collapsed="false">
      <c r="A498" s="10" t="n">
        <v>495</v>
      </c>
      <c r="B498" s="3" t="n">
        <v>15</v>
      </c>
      <c r="C498" s="3" t="n">
        <v>2733</v>
      </c>
      <c r="D498" s="17" t="s">
        <v>569</v>
      </c>
      <c r="E498" s="3" t="n">
        <f aca="false">SUM(F498:AW498)</f>
        <v>1</v>
      </c>
      <c r="F498" s="12"/>
      <c r="G498" s="12"/>
      <c r="H498" s="12"/>
      <c r="I498" s="12"/>
      <c r="J498" s="12"/>
      <c r="K498" s="12"/>
      <c r="L498" s="12" t="n">
        <v>1</v>
      </c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3"/>
    </row>
    <row r="499" customFormat="false" ht="16.5" hidden="false" customHeight="false" outlineLevel="0" collapsed="false">
      <c r="A499" s="10" t="n">
        <v>496</v>
      </c>
      <c r="B499" s="12" t="n">
        <v>40</v>
      </c>
      <c r="C499" s="12" t="n">
        <v>2667</v>
      </c>
      <c r="D499" s="17" t="s">
        <v>570</v>
      </c>
      <c r="E499" s="3" t="n">
        <f aca="false">SUM(F499:AW499)</f>
        <v>1</v>
      </c>
      <c r="F499" s="12"/>
      <c r="G499" s="12"/>
      <c r="H499" s="12"/>
      <c r="I499" s="12"/>
      <c r="J499" s="12"/>
      <c r="K499" s="12"/>
      <c r="L499" s="12" t="n">
        <v>1</v>
      </c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3"/>
    </row>
    <row r="500" customFormat="false" ht="16.5" hidden="false" customHeight="false" outlineLevel="0" collapsed="false">
      <c r="A500" s="10" t="n">
        <v>497</v>
      </c>
      <c r="B500" s="13" t="n">
        <v>15</v>
      </c>
      <c r="C500" s="13" t="n">
        <v>2380</v>
      </c>
      <c r="D500" s="17" t="s">
        <v>571</v>
      </c>
      <c r="E500" s="3" t="n">
        <f aca="false">SUM(F500:AW500)</f>
        <v>1</v>
      </c>
      <c r="F500" s="12"/>
      <c r="G500" s="12"/>
      <c r="H500" s="12"/>
      <c r="I500" s="12"/>
      <c r="J500" s="12"/>
      <c r="K500" s="12"/>
      <c r="L500" s="12" t="n">
        <v>1</v>
      </c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3"/>
    </row>
    <row r="501" customFormat="false" ht="16.5" hidden="false" customHeight="false" outlineLevel="0" collapsed="false">
      <c r="A501" s="10" t="n">
        <v>498</v>
      </c>
      <c r="B501" s="13" t="n">
        <v>40</v>
      </c>
      <c r="C501" s="13" t="n">
        <v>2492</v>
      </c>
      <c r="D501" s="17" t="s">
        <v>572</v>
      </c>
      <c r="E501" s="3" t="n">
        <f aca="false">SUM(F501:AW501)</f>
        <v>1</v>
      </c>
      <c r="F501" s="12"/>
      <c r="G501" s="12"/>
      <c r="H501" s="12"/>
      <c r="I501" s="12"/>
      <c r="J501" s="12"/>
      <c r="K501" s="12"/>
      <c r="L501" s="12" t="n">
        <v>1</v>
      </c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3"/>
    </row>
    <row r="502" customFormat="false" ht="16.5" hidden="false" customHeight="false" outlineLevel="0" collapsed="false">
      <c r="A502" s="10" t="n">
        <v>499</v>
      </c>
      <c r="B502" s="12" t="n">
        <v>15</v>
      </c>
      <c r="C502" s="12" t="n">
        <v>2726</v>
      </c>
      <c r="D502" s="17" t="s">
        <v>573</v>
      </c>
      <c r="E502" s="3" t="n">
        <f aca="false">SUM(F502:AW502)</f>
        <v>1</v>
      </c>
      <c r="F502" s="12"/>
      <c r="G502" s="12"/>
      <c r="H502" s="12"/>
      <c r="I502" s="12"/>
      <c r="J502" s="12"/>
      <c r="K502" s="12"/>
      <c r="L502" s="12" t="n">
        <v>1</v>
      </c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3"/>
    </row>
    <row r="503" customFormat="false" ht="16.5" hidden="false" customHeight="false" outlineLevel="0" collapsed="false">
      <c r="A503" s="10" t="n">
        <v>500</v>
      </c>
      <c r="B503" s="12" t="n">
        <v>40</v>
      </c>
      <c r="C503" s="12" t="n">
        <v>2581</v>
      </c>
      <c r="D503" s="17" t="s">
        <v>574</v>
      </c>
      <c r="E503" s="3" t="n">
        <f aca="false">SUM(F503:AW503)</f>
        <v>1</v>
      </c>
      <c r="F503" s="12"/>
      <c r="G503" s="12"/>
      <c r="H503" s="12"/>
      <c r="I503" s="12"/>
      <c r="J503" s="12"/>
      <c r="K503" s="12"/>
      <c r="L503" s="12" t="n">
        <v>1</v>
      </c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3"/>
    </row>
    <row r="504" customFormat="false" ht="16.5" hidden="false" customHeight="false" outlineLevel="0" collapsed="false">
      <c r="A504" s="10" t="n">
        <v>501</v>
      </c>
      <c r="B504" s="3" t="n">
        <v>40</v>
      </c>
      <c r="C504" s="3" t="n">
        <v>2665</v>
      </c>
      <c r="D504" s="18" t="s">
        <v>575</v>
      </c>
      <c r="E504" s="3" t="n">
        <f aca="false">SUM(F504:AW504)</f>
        <v>1</v>
      </c>
      <c r="F504" s="3"/>
      <c r="G504" s="3"/>
      <c r="H504" s="3"/>
      <c r="I504" s="3"/>
      <c r="J504" s="3"/>
      <c r="K504" s="3"/>
      <c r="L504" s="3" t="n">
        <v>1</v>
      </c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14"/>
    </row>
    <row r="505" customFormat="false" ht="16.5" hidden="false" customHeight="false" outlineLevel="0" collapsed="false">
      <c r="A505" s="10" t="n">
        <v>502</v>
      </c>
      <c r="B505" s="14" t="n">
        <v>15</v>
      </c>
      <c r="C505" s="14" t="n">
        <v>2360</v>
      </c>
      <c r="D505" s="18" t="s">
        <v>576</v>
      </c>
      <c r="E505" s="3" t="n">
        <f aca="false">SUM(F505:AW505)</f>
        <v>1</v>
      </c>
      <c r="F505" s="3"/>
      <c r="G505" s="3"/>
      <c r="H505" s="3"/>
      <c r="I505" s="3"/>
      <c r="J505" s="3"/>
      <c r="K505" s="3"/>
      <c r="L505" s="3" t="n">
        <v>1</v>
      </c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14"/>
    </row>
    <row r="506" customFormat="false" ht="16.5" hidden="false" customHeight="false" outlineLevel="0" collapsed="false">
      <c r="A506" s="10" t="n">
        <v>503</v>
      </c>
      <c r="B506" s="3" t="n">
        <v>9</v>
      </c>
      <c r="C506" s="3" t="n">
        <v>103</v>
      </c>
      <c r="D506" s="18" t="s">
        <v>577</v>
      </c>
      <c r="E506" s="3" t="n">
        <f aca="false">SUM(F506:AW506)</f>
        <v>1</v>
      </c>
      <c r="F506" s="3"/>
      <c r="G506" s="3"/>
      <c r="H506" s="3"/>
      <c r="I506" s="3"/>
      <c r="J506" s="3"/>
      <c r="K506" s="3" t="n">
        <v>1</v>
      </c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14"/>
    </row>
    <row r="507" customFormat="false" ht="16.5" hidden="false" customHeight="false" outlineLevel="0" collapsed="false">
      <c r="A507" s="10" t="n">
        <v>504</v>
      </c>
      <c r="B507" s="3" t="n">
        <v>6</v>
      </c>
      <c r="C507" s="3" t="n">
        <v>278</v>
      </c>
      <c r="D507" s="7" t="s">
        <v>578</v>
      </c>
      <c r="E507" s="3" t="n">
        <f aca="false">SUM(F507:AW507)</f>
        <v>1</v>
      </c>
      <c r="F507" s="3"/>
      <c r="G507" s="3" t="n">
        <v>1</v>
      </c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14"/>
    </row>
    <row r="508" customFormat="false" ht="17.25" hidden="false" customHeight="false" outlineLevel="0" collapsed="false">
      <c r="A508" s="21" t="s">
        <v>579</v>
      </c>
      <c r="B508" s="21"/>
      <c r="C508" s="21"/>
      <c r="D508" s="21"/>
      <c r="E508" s="22" t="n">
        <f aca="false">SUM(E4:E507)</f>
        <v>3681</v>
      </c>
      <c r="F508" s="22" t="n">
        <f aca="false">SUM(F4:F507)</f>
        <v>24</v>
      </c>
      <c r="G508" s="22" t="n">
        <f aca="false">SUM(G4:G507)</f>
        <v>90</v>
      </c>
      <c r="H508" s="22" t="n">
        <f aca="false">SUM(H4:H507)</f>
        <v>38</v>
      </c>
      <c r="I508" s="22" t="n">
        <f aca="false">SUM(I4:I507)</f>
        <v>78</v>
      </c>
      <c r="J508" s="22" t="n">
        <f aca="false">SUM(J4:J507)</f>
        <v>61</v>
      </c>
      <c r="K508" s="22" t="n">
        <f aca="false">SUM(K4:K507)</f>
        <v>56</v>
      </c>
      <c r="L508" s="22" t="n">
        <f aca="false">SUM(L4:L507)</f>
        <v>58</v>
      </c>
      <c r="M508" s="22" t="n">
        <f aca="false">SUM(M4:M507)</f>
        <v>37</v>
      </c>
      <c r="N508" s="22" t="n">
        <f aca="false">SUM(N4:N507)</f>
        <v>82</v>
      </c>
      <c r="O508" s="22" t="n">
        <f aca="false">SUM(O4:O507)</f>
        <v>39</v>
      </c>
      <c r="P508" s="22" t="n">
        <f aca="false">SUM(P4:P507)</f>
        <v>35</v>
      </c>
      <c r="Q508" s="22" t="n">
        <f aca="false">SUM(Q4:Q507)</f>
        <v>14</v>
      </c>
      <c r="R508" s="22" t="n">
        <f aca="false">SUM(R4:R507)</f>
        <v>10</v>
      </c>
      <c r="S508" s="22" t="n">
        <f aca="false">SUM(S4:S507)</f>
        <v>15</v>
      </c>
      <c r="T508" s="22" t="n">
        <f aca="false">SUM(T4:T507)</f>
        <v>36</v>
      </c>
      <c r="U508" s="22" t="n">
        <f aca="false">SUM(U4:U507)</f>
        <v>11</v>
      </c>
      <c r="V508" s="22" t="n">
        <f aca="false">SUM(V4:V507)</f>
        <v>18</v>
      </c>
      <c r="W508" s="22" t="n">
        <f aca="false">SUM(W4:W507)</f>
        <v>38</v>
      </c>
      <c r="X508" s="22" t="n">
        <f aca="false">SUM(X4:X507)</f>
        <v>71</v>
      </c>
      <c r="Y508" s="22" t="n">
        <f aca="false">SUM(Y4:Y507)</f>
        <v>20</v>
      </c>
      <c r="Z508" s="22" t="n">
        <f aca="false">SUM(Z4:Z507)</f>
        <v>116</v>
      </c>
      <c r="AA508" s="22" t="n">
        <f aca="false">SUM(AA4:AA507)</f>
        <v>239</v>
      </c>
      <c r="AB508" s="22" t="n">
        <f aca="false">SUM(AB4:AB507)</f>
        <v>39</v>
      </c>
      <c r="AC508" s="22" t="n">
        <f aca="false">SUM(AC4:AC507)</f>
        <v>284</v>
      </c>
      <c r="AD508" s="22" t="n">
        <f aca="false">SUM(AD4:AD507)</f>
        <v>27</v>
      </c>
      <c r="AE508" s="22" t="n">
        <f aca="false">SUM(AE4:AE507)</f>
        <v>23</v>
      </c>
      <c r="AF508" s="22" t="n">
        <f aca="false">SUM(AF4:AF507)</f>
        <v>72</v>
      </c>
      <c r="AG508" s="22" t="n">
        <f aca="false">SUM(AG4:AG507)</f>
        <v>19</v>
      </c>
      <c r="AH508" s="22" t="n">
        <f aca="false">SUM(AH4:AH507)</f>
        <v>390</v>
      </c>
      <c r="AI508" s="22" t="n">
        <f aca="false">SUM(AI4:AI507)</f>
        <v>21</v>
      </c>
      <c r="AJ508" s="22" t="n">
        <f aca="false">SUM(AJ4:AJ507)</f>
        <v>233</v>
      </c>
      <c r="AK508" s="22" t="n">
        <f aca="false">SUM(AK4:AK507)</f>
        <v>6</v>
      </c>
      <c r="AL508" s="22" t="n">
        <f aca="false">SUM(AL4:AL507)</f>
        <v>21</v>
      </c>
      <c r="AM508" s="22" t="n">
        <f aca="false">SUM(AM4:AM507)</f>
        <v>171</v>
      </c>
      <c r="AN508" s="22" t="n">
        <f aca="false">SUM(AN4:AN507)</f>
        <v>9</v>
      </c>
      <c r="AO508" s="22" t="n">
        <f aca="false">SUM(AO4:AO507)</f>
        <v>104</v>
      </c>
      <c r="AP508" s="22" t="n">
        <f aca="false">SUM(AP4:AP507)</f>
        <v>78</v>
      </c>
      <c r="AQ508" s="22" t="n">
        <f aca="false">SUM(AQ4:AQ507)</f>
        <v>372</v>
      </c>
      <c r="AR508" s="22" t="n">
        <f aca="false">SUM(AR4:AR507)</f>
        <v>274</v>
      </c>
      <c r="AS508" s="22" t="n">
        <f aca="false">SUM(AS4:AS507)</f>
        <v>101</v>
      </c>
      <c r="AT508" s="22" t="n">
        <f aca="false">SUM(AT4:AT507)</f>
        <v>99</v>
      </c>
      <c r="AU508" s="22" t="n">
        <f aca="false">SUM(AU4:AU507)</f>
        <v>101</v>
      </c>
      <c r="AV508" s="22" t="n">
        <f aca="false">SUM(AV4:AV507)</f>
        <v>24</v>
      </c>
      <c r="AW508" s="22" t="n">
        <f aca="false">SUM(AW4:AW507)</f>
        <v>27</v>
      </c>
    </row>
    <row r="509" customFormat="false" ht="17.25" hidden="false" customHeight="false" outlineLevel="0" collapsed="false"/>
    <row r="510" customFormat="false" ht="16.5" hidden="false" customHeight="true" outlineLevel="0" collapsed="false">
      <c r="A510" s="23" t="s">
        <v>580</v>
      </c>
      <c r="B510" s="24" t="s">
        <v>581</v>
      </c>
      <c r="C510" s="24"/>
      <c r="D510" s="25" t="s">
        <v>582</v>
      </c>
    </row>
    <row r="511" customFormat="false" ht="16.5" hidden="false" customHeight="true" outlineLevel="0" collapsed="false">
      <c r="A511" s="23"/>
      <c r="B511" s="26" t="s">
        <v>583</v>
      </c>
      <c r="C511" s="26"/>
      <c r="D511" s="27" t="n">
        <v>1</v>
      </c>
    </row>
    <row r="512" customFormat="false" ht="16.5" hidden="false" customHeight="true" outlineLevel="0" collapsed="false">
      <c r="A512" s="23"/>
      <c r="B512" s="26" t="s">
        <v>584</v>
      </c>
      <c r="C512" s="26"/>
      <c r="D512" s="27" t="n">
        <v>2</v>
      </c>
    </row>
    <row r="513" customFormat="false" ht="16.5" hidden="false" customHeight="true" outlineLevel="0" collapsed="false">
      <c r="A513" s="23"/>
      <c r="B513" s="26" t="s">
        <v>585</v>
      </c>
      <c r="C513" s="26"/>
      <c r="D513" s="27" t="n">
        <v>3</v>
      </c>
    </row>
    <row r="514" customFormat="false" ht="16.5" hidden="false" customHeight="true" outlineLevel="0" collapsed="false">
      <c r="A514" s="23"/>
      <c r="B514" s="28" t="s">
        <v>586</v>
      </c>
      <c r="C514" s="28"/>
      <c r="D514" s="27" t="n">
        <v>4</v>
      </c>
    </row>
    <row r="515" customFormat="false" ht="16.5" hidden="false" customHeight="true" outlineLevel="0" collapsed="false">
      <c r="A515" s="23"/>
      <c r="B515" s="28" t="s">
        <v>587</v>
      </c>
      <c r="C515" s="28"/>
      <c r="D515" s="27" t="n">
        <v>5</v>
      </c>
    </row>
    <row r="516" customFormat="false" ht="16.5" hidden="false" customHeight="true" outlineLevel="0" collapsed="false">
      <c r="A516" s="23"/>
      <c r="B516" s="26" t="s">
        <v>588</v>
      </c>
      <c r="C516" s="26"/>
      <c r="D516" s="27" t="n">
        <v>2</v>
      </c>
    </row>
    <row r="517" customFormat="false" ht="16.5" hidden="false" customHeight="true" outlineLevel="0" collapsed="false">
      <c r="A517" s="23"/>
      <c r="B517" s="26" t="s">
        <v>589</v>
      </c>
      <c r="C517" s="26"/>
      <c r="D517" s="27" t="n">
        <v>2</v>
      </c>
    </row>
    <row r="518" customFormat="false" ht="16.5" hidden="false" customHeight="true" outlineLevel="0" collapsed="false">
      <c r="A518" s="23"/>
      <c r="B518" s="26" t="s">
        <v>590</v>
      </c>
      <c r="C518" s="26"/>
      <c r="D518" s="27" t="n">
        <v>3</v>
      </c>
    </row>
    <row r="519" customFormat="false" ht="17.25" hidden="false" customHeight="true" outlineLevel="0" collapsed="false">
      <c r="A519" s="23"/>
      <c r="B519" s="29" t="s">
        <v>591</v>
      </c>
      <c r="C519" s="29"/>
      <c r="D519" s="30" t="n">
        <v>5</v>
      </c>
    </row>
  </sheetData>
  <autoFilter ref="A3:E3"/>
  <mergeCells count="13">
    <mergeCell ref="A1:E2"/>
    <mergeCell ref="A508:D508"/>
    <mergeCell ref="A510:A51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95" activeCellId="0" sqref="A19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1" t="s">
        <v>592</v>
      </c>
      <c r="B1" s="31"/>
      <c r="C1" s="31"/>
      <c r="D1" s="31"/>
      <c r="E1" s="31"/>
      <c r="F1" s="2" t="n">
        <v>44</v>
      </c>
      <c r="G1" s="2" t="n">
        <v>43</v>
      </c>
      <c r="H1" s="2" t="n">
        <v>42</v>
      </c>
      <c r="I1" s="2" t="n">
        <v>41</v>
      </c>
      <c r="J1" s="2" t="n">
        <v>40</v>
      </c>
      <c r="K1" s="2" t="n">
        <v>39</v>
      </c>
      <c r="L1" s="2" t="n">
        <v>38</v>
      </c>
      <c r="M1" s="2" t="n">
        <v>37</v>
      </c>
      <c r="N1" s="2" t="n">
        <v>36</v>
      </c>
      <c r="O1" s="2" t="n">
        <v>35</v>
      </c>
      <c r="P1" s="2" t="n">
        <v>34</v>
      </c>
      <c r="Q1" s="2" t="n">
        <v>33</v>
      </c>
      <c r="R1" s="2" t="n">
        <v>32</v>
      </c>
      <c r="S1" s="2" t="n">
        <v>31</v>
      </c>
      <c r="T1" s="2" t="n">
        <v>30</v>
      </c>
      <c r="U1" s="2" t="n">
        <v>29</v>
      </c>
      <c r="V1" s="2" t="n">
        <v>28</v>
      </c>
      <c r="W1" s="2" t="n">
        <v>27</v>
      </c>
      <c r="X1" s="2" t="n">
        <v>26</v>
      </c>
      <c r="Y1" s="2" t="n">
        <v>25</v>
      </c>
      <c r="Z1" s="2" t="n">
        <v>24</v>
      </c>
      <c r="AA1" s="3" t="n">
        <v>23</v>
      </c>
      <c r="AB1" s="3" t="n">
        <v>22</v>
      </c>
      <c r="AC1" s="3" t="n">
        <v>21</v>
      </c>
      <c r="AD1" s="3" t="n">
        <v>20</v>
      </c>
      <c r="AE1" s="2" t="n">
        <v>19</v>
      </c>
      <c r="AF1" s="3" t="n">
        <v>18</v>
      </c>
      <c r="AG1" s="2" t="n">
        <v>17</v>
      </c>
      <c r="AH1" s="2" t="n">
        <v>16</v>
      </c>
      <c r="AI1" s="3" t="n">
        <v>15</v>
      </c>
      <c r="AJ1" s="2" t="n">
        <v>14</v>
      </c>
      <c r="AK1" s="3" t="n">
        <v>13</v>
      </c>
      <c r="AL1" s="3" t="n">
        <v>12</v>
      </c>
      <c r="AM1" s="2" t="n">
        <v>11</v>
      </c>
      <c r="AN1" s="2" t="n">
        <v>10</v>
      </c>
      <c r="AO1" s="2" t="n">
        <v>9</v>
      </c>
      <c r="AP1" s="2" t="n">
        <v>8</v>
      </c>
      <c r="AQ1" s="2" t="n">
        <v>7</v>
      </c>
      <c r="AR1" s="2" t="n">
        <v>6</v>
      </c>
      <c r="AS1" s="2" t="n">
        <v>5</v>
      </c>
      <c r="AT1" s="3" t="n">
        <v>4</v>
      </c>
      <c r="AU1" s="3" t="n">
        <v>3</v>
      </c>
      <c r="AV1" s="3" t="n">
        <v>2</v>
      </c>
      <c r="AW1" s="3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31"/>
      <c r="F2" s="4" t="s">
        <v>1</v>
      </c>
      <c r="G2" s="4" t="s">
        <v>1</v>
      </c>
      <c r="H2" s="4" t="s">
        <v>1</v>
      </c>
      <c r="I2" s="4" t="s">
        <v>2</v>
      </c>
      <c r="J2" s="4" t="s">
        <v>2</v>
      </c>
      <c r="K2" s="4" t="s">
        <v>2</v>
      </c>
      <c r="L2" s="4" t="s">
        <v>3</v>
      </c>
      <c r="M2" s="4" t="s">
        <v>3</v>
      </c>
      <c r="N2" s="4" t="s">
        <v>4</v>
      </c>
      <c r="O2" s="4" t="s">
        <v>5</v>
      </c>
      <c r="P2" s="4" t="s">
        <v>6</v>
      </c>
      <c r="Q2" s="4" t="s">
        <v>7</v>
      </c>
      <c r="R2" s="4" t="s">
        <v>7</v>
      </c>
      <c r="S2" s="4" t="s">
        <v>7</v>
      </c>
      <c r="T2" s="4" t="s">
        <v>8</v>
      </c>
      <c r="U2" s="4" t="s">
        <v>8</v>
      </c>
      <c r="V2" s="4" t="s">
        <v>9</v>
      </c>
      <c r="W2" s="4" t="s">
        <v>10</v>
      </c>
      <c r="X2" s="4" t="s">
        <v>11</v>
      </c>
      <c r="Y2" s="4" t="s">
        <v>11</v>
      </c>
      <c r="Z2" s="4" t="s">
        <v>12</v>
      </c>
      <c r="AA2" s="4" t="s">
        <v>13</v>
      </c>
      <c r="AB2" s="4" t="s">
        <v>13</v>
      </c>
      <c r="AC2" s="4" t="s">
        <v>14</v>
      </c>
      <c r="AD2" s="4" t="s">
        <v>14</v>
      </c>
      <c r="AE2" s="4" t="s">
        <v>15</v>
      </c>
      <c r="AF2" s="4" t="s">
        <v>16</v>
      </c>
      <c r="AG2" s="4" t="s">
        <v>16</v>
      </c>
      <c r="AH2" s="4" t="s">
        <v>17</v>
      </c>
      <c r="AI2" s="4" t="s">
        <v>18</v>
      </c>
      <c r="AJ2" s="4" t="s">
        <v>19</v>
      </c>
      <c r="AK2" s="4" t="s">
        <v>20</v>
      </c>
      <c r="AL2" s="4" t="s">
        <v>21</v>
      </c>
      <c r="AM2" s="4" t="s">
        <v>22</v>
      </c>
      <c r="AN2" s="4" t="s">
        <v>22</v>
      </c>
      <c r="AO2" s="4" t="s">
        <v>23</v>
      </c>
      <c r="AP2" s="4" t="s">
        <v>23</v>
      </c>
      <c r="AQ2" s="4" t="s">
        <v>24</v>
      </c>
      <c r="AR2" s="4" t="s">
        <v>25</v>
      </c>
      <c r="AS2" s="4" t="s">
        <v>25</v>
      </c>
      <c r="AT2" s="4" t="s">
        <v>26</v>
      </c>
      <c r="AU2" s="4" t="s">
        <v>26</v>
      </c>
      <c r="AV2" s="4" t="s">
        <v>26</v>
      </c>
      <c r="AW2" s="4" t="s">
        <v>27</v>
      </c>
    </row>
    <row r="3" customFormat="false" ht="33" hidden="false" customHeight="false" outlineLevel="0" collapsed="false">
      <c r="A3" s="5" t="s">
        <v>28</v>
      </c>
      <c r="B3" s="5" t="s">
        <v>29</v>
      </c>
      <c r="C3" s="5" t="s">
        <v>30</v>
      </c>
      <c r="D3" s="5" t="s">
        <v>31</v>
      </c>
      <c r="E3" s="5" t="s">
        <v>593</v>
      </c>
      <c r="F3" s="6" t="s">
        <v>33</v>
      </c>
      <c r="G3" s="7" t="s">
        <v>34</v>
      </c>
      <c r="H3" s="7" t="s">
        <v>35</v>
      </c>
      <c r="I3" s="8" t="s">
        <v>36</v>
      </c>
      <c r="J3" s="8" t="s">
        <v>37</v>
      </c>
      <c r="K3" s="8" t="s">
        <v>38</v>
      </c>
      <c r="L3" s="7" t="s">
        <v>39</v>
      </c>
      <c r="M3" s="6" t="s">
        <v>40</v>
      </c>
      <c r="N3" s="7" t="s">
        <v>41</v>
      </c>
      <c r="O3" s="7" t="s">
        <v>42</v>
      </c>
      <c r="P3" s="9" t="s">
        <v>43</v>
      </c>
      <c r="Q3" s="6" t="s">
        <v>44</v>
      </c>
      <c r="R3" s="8" t="s">
        <v>45</v>
      </c>
      <c r="S3" s="7" t="s">
        <v>46</v>
      </c>
      <c r="T3" s="7" t="s">
        <v>47</v>
      </c>
      <c r="U3" s="7" t="s">
        <v>48</v>
      </c>
      <c r="V3" s="8" t="s">
        <v>49</v>
      </c>
      <c r="W3" s="7" t="s">
        <v>50</v>
      </c>
      <c r="X3" s="7" t="s">
        <v>51</v>
      </c>
      <c r="Y3" s="6" t="s">
        <v>52</v>
      </c>
      <c r="Z3" s="8" t="s">
        <v>53</v>
      </c>
      <c r="AA3" s="7" t="s">
        <v>54</v>
      </c>
      <c r="AB3" s="7" t="s">
        <v>55</v>
      </c>
      <c r="AC3" s="7" t="s">
        <v>56</v>
      </c>
      <c r="AD3" s="7" t="s">
        <v>57</v>
      </c>
      <c r="AE3" s="7" t="s">
        <v>58</v>
      </c>
      <c r="AF3" s="7" t="s">
        <v>59</v>
      </c>
      <c r="AG3" s="7" t="s">
        <v>60</v>
      </c>
      <c r="AH3" s="7" t="s">
        <v>61</v>
      </c>
      <c r="AI3" s="6" t="s">
        <v>62</v>
      </c>
      <c r="AJ3" s="7" t="s">
        <v>63</v>
      </c>
      <c r="AK3" s="7" t="s">
        <v>64</v>
      </c>
      <c r="AL3" s="8" t="s">
        <v>65</v>
      </c>
      <c r="AM3" s="7" t="s">
        <v>66</v>
      </c>
      <c r="AN3" s="7" t="s">
        <v>67</v>
      </c>
      <c r="AO3" s="7" t="s">
        <v>68</v>
      </c>
      <c r="AP3" s="7" t="s">
        <v>69</v>
      </c>
      <c r="AQ3" s="7" t="s">
        <v>70</v>
      </c>
      <c r="AR3" s="7" t="s">
        <v>71</v>
      </c>
      <c r="AS3" s="7" t="s">
        <v>72</v>
      </c>
      <c r="AT3" s="7" t="s">
        <v>73</v>
      </c>
      <c r="AU3" s="7" t="s">
        <v>74</v>
      </c>
      <c r="AV3" s="7" t="s">
        <v>75</v>
      </c>
      <c r="AW3" s="7" t="s">
        <v>76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77</v>
      </c>
      <c r="E4" s="3" t="n">
        <f aca="false">SUM(F4:AW4)</f>
        <v>2600</v>
      </c>
      <c r="F4" s="3"/>
      <c r="G4" s="3"/>
      <c r="H4" s="3"/>
      <c r="I4" s="3" t="n">
        <v>100</v>
      </c>
      <c r="J4" s="3"/>
      <c r="K4" s="3"/>
      <c r="L4" s="3"/>
      <c r="M4" s="3"/>
      <c r="N4" s="3"/>
      <c r="O4" s="3"/>
      <c r="P4" s="3" t="n">
        <v>200</v>
      </c>
      <c r="Q4" s="3"/>
      <c r="R4" s="3"/>
      <c r="S4" s="3"/>
      <c r="T4" s="3" t="n">
        <v>100</v>
      </c>
      <c r="U4" s="3"/>
      <c r="V4" s="3"/>
      <c r="W4" s="3"/>
      <c r="X4" s="3"/>
      <c r="Y4" s="3"/>
      <c r="Z4" s="3" t="n">
        <v>200</v>
      </c>
      <c r="AA4" s="3" t="n">
        <v>200</v>
      </c>
      <c r="AB4" s="3"/>
      <c r="AC4" s="3" t="n">
        <v>200</v>
      </c>
      <c r="AD4" s="3"/>
      <c r="AE4" s="3"/>
      <c r="AF4" s="3" t="n">
        <v>200</v>
      </c>
      <c r="AG4" s="3"/>
      <c r="AH4" s="3" t="n">
        <v>200</v>
      </c>
      <c r="AI4" s="3"/>
      <c r="AJ4" s="3" t="n">
        <v>200</v>
      </c>
      <c r="AK4" s="3"/>
      <c r="AL4" s="3"/>
      <c r="AM4" s="3" t="n">
        <v>200</v>
      </c>
      <c r="AN4" s="3"/>
      <c r="AO4" s="3" t="n">
        <v>200</v>
      </c>
      <c r="AP4" s="3"/>
      <c r="AQ4" s="3" t="n">
        <v>200</v>
      </c>
      <c r="AR4" s="3" t="n">
        <v>200</v>
      </c>
      <c r="AS4" s="3"/>
      <c r="AT4" s="3"/>
      <c r="AU4" s="3" t="n">
        <v>200</v>
      </c>
      <c r="AV4" s="3"/>
      <c r="AW4" s="3"/>
    </row>
    <row r="5" customFormat="false" ht="16.5" hidden="false" customHeight="false" outlineLevel="0" collapsed="false">
      <c r="A5" s="10" t="n">
        <v>2</v>
      </c>
      <c r="B5" s="3" t="n">
        <v>32</v>
      </c>
      <c r="C5" s="3" t="n">
        <v>1953</v>
      </c>
      <c r="D5" s="11" t="s">
        <v>91</v>
      </c>
      <c r="E5" s="3" t="n">
        <f aca="false">SUM(F5:AW5)</f>
        <v>14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 t="n">
        <v>200</v>
      </c>
      <c r="AG5" s="3"/>
      <c r="AH5" s="3" t="n">
        <v>200</v>
      </c>
      <c r="AI5" s="3"/>
      <c r="AJ5" s="3" t="n">
        <v>200</v>
      </c>
      <c r="AK5" s="3"/>
      <c r="AL5" s="3"/>
      <c r="AM5" s="3" t="n">
        <v>200</v>
      </c>
      <c r="AN5" s="3"/>
      <c r="AO5" s="3" t="n">
        <v>200</v>
      </c>
      <c r="AP5" s="3"/>
      <c r="AQ5" s="3" t="n">
        <v>200</v>
      </c>
      <c r="AR5" s="3"/>
      <c r="AS5" s="3"/>
      <c r="AT5" s="3" t="n">
        <v>200</v>
      </c>
      <c r="AU5" s="3"/>
      <c r="AV5" s="3"/>
      <c r="AW5" s="3"/>
    </row>
    <row r="6" customFormat="false" ht="16.5" hidden="false" customHeight="false" outlineLevel="0" collapsed="false">
      <c r="A6" s="10" t="n">
        <v>3</v>
      </c>
      <c r="B6" s="12" t="n">
        <v>32</v>
      </c>
      <c r="C6" s="12" t="n">
        <v>1982</v>
      </c>
      <c r="D6" s="11" t="s">
        <v>89</v>
      </c>
      <c r="E6" s="3" t="n">
        <f aca="false">SUM(F6:AW6)</f>
        <v>140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v>200</v>
      </c>
      <c r="AB6" s="3"/>
      <c r="AC6" s="3"/>
      <c r="AD6" s="3"/>
      <c r="AE6" s="3"/>
      <c r="AF6" s="3" t="n">
        <v>200</v>
      </c>
      <c r="AG6" s="3"/>
      <c r="AH6" s="3"/>
      <c r="AI6" s="3"/>
      <c r="AJ6" s="3" t="n">
        <v>200</v>
      </c>
      <c r="AK6" s="3"/>
      <c r="AL6" s="3"/>
      <c r="AM6" s="3" t="n">
        <v>200</v>
      </c>
      <c r="AN6" s="3"/>
      <c r="AO6" s="3" t="n">
        <v>200</v>
      </c>
      <c r="AP6" s="3"/>
      <c r="AQ6" s="3" t="n">
        <v>200</v>
      </c>
      <c r="AR6" s="3"/>
      <c r="AS6" s="3"/>
      <c r="AT6" s="3" t="n">
        <v>200</v>
      </c>
      <c r="AU6" s="3"/>
      <c r="AV6" s="3"/>
      <c r="AW6" s="3"/>
    </row>
    <row r="7" customFormat="false" ht="16.5" hidden="false" customHeight="false" outlineLevel="0" collapsed="false">
      <c r="A7" s="10" t="n">
        <v>4</v>
      </c>
      <c r="B7" s="3" t="n">
        <v>39</v>
      </c>
      <c r="C7" s="3" t="n">
        <v>2218</v>
      </c>
      <c r="D7" s="11" t="s">
        <v>80</v>
      </c>
      <c r="E7" s="3" t="n">
        <f aca="false">SUM(F7:AW7)</f>
        <v>1400</v>
      </c>
      <c r="F7" s="3"/>
      <c r="G7" s="3"/>
      <c r="H7" s="3"/>
      <c r="I7" s="3"/>
      <c r="J7" s="3"/>
      <c r="K7" s="3"/>
      <c r="L7" s="3"/>
      <c r="M7" s="3"/>
      <c r="N7" s="3" t="n">
        <v>100</v>
      </c>
      <c r="O7" s="3" t="n">
        <v>200</v>
      </c>
      <c r="P7" s="3"/>
      <c r="Q7" s="3"/>
      <c r="R7" s="3" t="n">
        <v>0</v>
      </c>
      <c r="S7" s="3"/>
      <c r="T7" s="3" t="n">
        <v>100</v>
      </c>
      <c r="U7" s="3"/>
      <c r="V7" s="3"/>
      <c r="W7" s="3"/>
      <c r="X7" s="3"/>
      <c r="Y7" s="3"/>
      <c r="Z7" s="3"/>
      <c r="AA7" s="3"/>
      <c r="AB7" s="3"/>
      <c r="AC7" s="3" t="n">
        <v>200</v>
      </c>
      <c r="AD7" s="3"/>
      <c r="AE7" s="3"/>
      <c r="AF7" s="3"/>
      <c r="AG7" s="3"/>
      <c r="AH7" s="3" t="n">
        <v>0</v>
      </c>
      <c r="AI7" s="3"/>
      <c r="AJ7" s="3" t="n">
        <v>100</v>
      </c>
      <c r="AK7" s="3"/>
      <c r="AL7" s="3"/>
      <c r="AM7" s="3" t="n">
        <v>200</v>
      </c>
      <c r="AN7" s="3"/>
      <c r="AO7" s="3" t="n">
        <v>200</v>
      </c>
      <c r="AP7" s="3"/>
      <c r="AQ7" s="3" t="n">
        <v>0</v>
      </c>
      <c r="AR7" s="3"/>
      <c r="AS7" s="3" t="n">
        <v>200</v>
      </c>
      <c r="AT7" s="3"/>
      <c r="AU7" s="3" t="n">
        <v>100</v>
      </c>
      <c r="AV7" s="3"/>
      <c r="AW7" s="3"/>
    </row>
    <row r="8" customFormat="false" ht="16.5" hidden="false" customHeight="false" outlineLevel="0" collapsed="false">
      <c r="A8" s="10" t="n">
        <v>5</v>
      </c>
      <c r="B8" s="12" t="n">
        <v>16</v>
      </c>
      <c r="C8" s="12" t="n">
        <v>2147</v>
      </c>
      <c r="D8" s="5" t="s">
        <v>86</v>
      </c>
      <c r="E8" s="3" t="n">
        <f aca="false">SUM(F8:AW8)</f>
        <v>1400</v>
      </c>
      <c r="F8" s="3"/>
      <c r="G8" s="3" t="n">
        <v>200</v>
      </c>
      <c r="H8" s="3"/>
      <c r="I8" s="3"/>
      <c r="J8" s="3" t="n">
        <v>20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 t="n">
        <v>200</v>
      </c>
      <c r="Y8" s="3"/>
      <c r="Z8" s="3"/>
      <c r="AA8" s="3"/>
      <c r="AB8" s="3"/>
      <c r="AC8" s="3"/>
      <c r="AD8" s="3"/>
      <c r="AE8" s="3"/>
      <c r="AF8" s="3"/>
      <c r="AG8" s="3"/>
      <c r="AH8" s="3" t="n">
        <v>200</v>
      </c>
      <c r="AI8" s="3"/>
      <c r="AJ8" s="3" t="n">
        <v>200</v>
      </c>
      <c r="AK8" s="3"/>
      <c r="AL8" s="3"/>
      <c r="AM8" s="3"/>
      <c r="AN8" s="3"/>
      <c r="AO8" s="3" t="n">
        <v>200</v>
      </c>
      <c r="AP8" s="3"/>
      <c r="AQ8" s="3"/>
      <c r="AR8" s="3"/>
      <c r="AS8" s="3" t="n">
        <v>200</v>
      </c>
      <c r="AT8" s="3"/>
      <c r="AU8" s="3"/>
      <c r="AV8" s="3"/>
      <c r="AW8" s="3"/>
    </row>
    <row r="9" customFormat="false" ht="16.5" hidden="false" customHeight="false" outlineLevel="0" collapsed="false">
      <c r="A9" s="10" t="n">
        <v>6</v>
      </c>
      <c r="B9" s="3" t="n">
        <v>39</v>
      </c>
      <c r="C9" s="3" t="n">
        <v>2287</v>
      </c>
      <c r="D9" s="11" t="s">
        <v>120</v>
      </c>
      <c r="E9" s="3" t="n">
        <f aca="false">SUM(F9:AW9)</f>
        <v>1200</v>
      </c>
      <c r="F9" s="3"/>
      <c r="G9" s="3" t="n">
        <v>2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 t="n">
        <v>200</v>
      </c>
      <c r="Y9" s="3"/>
      <c r="Z9" s="3"/>
      <c r="AA9" s="3"/>
      <c r="AB9" s="3"/>
      <c r="AC9" s="3" t="n">
        <v>200</v>
      </c>
      <c r="AD9" s="3"/>
      <c r="AE9" s="3"/>
      <c r="AF9" s="3"/>
      <c r="AG9" s="3"/>
      <c r="AH9" s="3" t="n">
        <v>200</v>
      </c>
      <c r="AI9" s="3"/>
      <c r="AJ9" s="3"/>
      <c r="AK9" s="3"/>
      <c r="AL9" s="3"/>
      <c r="AM9" s="3"/>
      <c r="AN9" s="3"/>
      <c r="AO9" s="3"/>
      <c r="AP9" s="3"/>
      <c r="AQ9" s="3" t="n">
        <v>200</v>
      </c>
      <c r="AR9" s="3"/>
      <c r="AS9" s="3"/>
      <c r="AT9" s="3"/>
      <c r="AU9" s="3" t="n">
        <v>200</v>
      </c>
      <c r="AV9" s="3"/>
      <c r="AW9" s="3"/>
    </row>
    <row r="10" customFormat="false" ht="16.5" hidden="false" customHeight="false" outlineLevel="0" collapsed="false">
      <c r="A10" s="10" t="n">
        <v>7</v>
      </c>
      <c r="B10" s="3" t="n">
        <v>39</v>
      </c>
      <c r="C10" s="3" t="n">
        <v>2331</v>
      </c>
      <c r="D10" s="11" t="s">
        <v>116</v>
      </c>
      <c r="E10" s="3" t="n">
        <f aca="false">SUM(F10:AW10)</f>
        <v>1100</v>
      </c>
      <c r="F10" s="3"/>
      <c r="G10" s="3"/>
      <c r="H10" s="3"/>
      <c r="I10" s="3" t="n">
        <v>100</v>
      </c>
      <c r="J10" s="3"/>
      <c r="K10" s="3"/>
      <c r="L10" s="3"/>
      <c r="M10" s="3" t="n">
        <v>100</v>
      </c>
      <c r="N10" s="3" t="n">
        <v>100</v>
      </c>
      <c r="O10" s="3" t="n">
        <v>100</v>
      </c>
      <c r="P10" s="3"/>
      <c r="Q10" s="3" t="n">
        <v>100</v>
      </c>
      <c r="R10" s="3"/>
      <c r="S10" s="3"/>
      <c r="T10" s="3"/>
      <c r="U10" s="3"/>
      <c r="V10" s="3"/>
      <c r="W10" s="3"/>
      <c r="X10" s="3" t="n">
        <v>100</v>
      </c>
      <c r="Y10" s="3"/>
      <c r="Z10" s="3"/>
      <c r="AA10" s="3"/>
      <c r="AB10" s="3"/>
      <c r="AC10" s="3"/>
      <c r="AD10" s="3"/>
      <c r="AE10" s="3"/>
      <c r="AF10" s="3"/>
      <c r="AG10" s="3"/>
      <c r="AH10" s="3" t="n">
        <v>200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 t="n">
        <v>200</v>
      </c>
      <c r="AT10" s="3" t="n">
        <v>100</v>
      </c>
      <c r="AU10" s="3"/>
      <c r="AV10" s="3"/>
      <c r="AW10" s="3"/>
    </row>
    <row r="11" customFormat="false" ht="16.5" hidden="false" customHeight="false" outlineLevel="0" collapsed="false">
      <c r="A11" s="10" t="n">
        <v>8</v>
      </c>
      <c r="B11" s="12" t="n">
        <v>31</v>
      </c>
      <c r="C11" s="12" t="n">
        <v>596</v>
      </c>
      <c r="D11" s="11" t="s">
        <v>100</v>
      </c>
      <c r="E11" s="3" t="n">
        <f aca="false">SUM(F11:AW11)</f>
        <v>1000</v>
      </c>
      <c r="F11" s="3"/>
      <c r="G11" s="3" t="n">
        <v>200</v>
      </c>
      <c r="H11" s="3"/>
      <c r="I11" s="3" t="n">
        <v>10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 t="n">
        <v>200</v>
      </c>
      <c r="AI11" s="3"/>
      <c r="AJ11" s="3" t="n">
        <v>200</v>
      </c>
      <c r="AK11" s="3"/>
      <c r="AL11" s="3"/>
      <c r="AM11" s="3"/>
      <c r="AN11" s="3"/>
      <c r="AO11" s="3"/>
      <c r="AP11" s="3" t="n">
        <v>100</v>
      </c>
      <c r="AQ11" s="3"/>
      <c r="AR11" s="3" t="n">
        <v>200</v>
      </c>
      <c r="AS11" s="3"/>
      <c r="AT11" s="3"/>
      <c r="AU11" s="3"/>
      <c r="AV11" s="3"/>
      <c r="AW11" s="3"/>
    </row>
    <row r="12" customFormat="false" ht="16.5" hidden="false" customHeight="false" outlineLevel="0" collapsed="false">
      <c r="A12" s="10" t="n">
        <v>9</v>
      </c>
      <c r="B12" s="3" t="n">
        <v>39</v>
      </c>
      <c r="C12" s="3" t="n">
        <v>2191</v>
      </c>
      <c r="D12" s="11" t="s">
        <v>114</v>
      </c>
      <c r="E12" s="3" t="n">
        <f aca="false">SUM(F12:AW12)</f>
        <v>1000</v>
      </c>
      <c r="F12" s="3"/>
      <c r="G12" s="3"/>
      <c r="H12" s="3"/>
      <c r="I12" s="3" t="n">
        <v>100</v>
      </c>
      <c r="J12" s="3"/>
      <c r="K12" s="3"/>
      <c r="L12" s="3"/>
      <c r="M12" s="3" t="n">
        <v>100</v>
      </c>
      <c r="N12" s="3" t="n">
        <v>10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 t="n">
        <v>100</v>
      </c>
      <c r="AB12" s="3"/>
      <c r="AC12" s="3"/>
      <c r="AD12" s="3"/>
      <c r="AE12" s="3"/>
      <c r="AF12" s="3"/>
      <c r="AG12" s="3"/>
      <c r="AH12" s="3" t="n">
        <v>100</v>
      </c>
      <c r="AI12" s="3"/>
      <c r="AJ12" s="3"/>
      <c r="AK12" s="3"/>
      <c r="AL12" s="3"/>
      <c r="AM12" s="3" t="n">
        <v>100</v>
      </c>
      <c r="AN12" s="3"/>
      <c r="AO12" s="3" t="n">
        <v>100</v>
      </c>
      <c r="AP12" s="3"/>
      <c r="AQ12" s="3" t="n">
        <v>100</v>
      </c>
      <c r="AR12" s="3" t="n">
        <v>100</v>
      </c>
      <c r="AS12" s="3"/>
      <c r="AT12" s="3"/>
      <c r="AU12" s="3" t="n">
        <v>100</v>
      </c>
      <c r="AV12" s="3"/>
      <c r="AW12" s="3"/>
    </row>
    <row r="13" customFormat="false" ht="16.5" hidden="false" customHeight="false" outlineLevel="0" collapsed="false">
      <c r="A13" s="10" t="n">
        <v>10</v>
      </c>
      <c r="B13" s="12" t="n">
        <v>40</v>
      </c>
      <c r="C13" s="13" t="n">
        <v>2361</v>
      </c>
      <c r="D13" s="11" t="s">
        <v>131</v>
      </c>
      <c r="E13" s="3" t="n">
        <f aca="false">SUM(F13:AW13)</f>
        <v>900</v>
      </c>
      <c r="F13" s="3" t="n">
        <v>1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v>100</v>
      </c>
      <c r="S13" s="3"/>
      <c r="T13" s="3"/>
      <c r="U13" s="3"/>
      <c r="V13" s="3"/>
      <c r="W13" s="3"/>
      <c r="X13" s="3"/>
      <c r="Y13" s="3" t="n">
        <v>100</v>
      </c>
      <c r="Z13" s="3"/>
      <c r="AA13" s="3"/>
      <c r="AB13" s="3"/>
      <c r="AC13" s="3" t="n">
        <v>100</v>
      </c>
      <c r="AD13" s="3"/>
      <c r="AE13" s="3"/>
      <c r="AF13" s="3"/>
      <c r="AG13" s="3" t="n">
        <v>100</v>
      </c>
      <c r="AH13" s="3"/>
      <c r="AI13" s="3"/>
      <c r="AJ13" s="3"/>
      <c r="AK13" s="3"/>
      <c r="AL13" s="3"/>
      <c r="AM13" s="3"/>
      <c r="AN13" s="3"/>
      <c r="AO13" s="3"/>
      <c r="AP13" s="3"/>
      <c r="AQ13" s="3" t="n">
        <v>200</v>
      </c>
      <c r="AR13" s="3"/>
      <c r="AS13" s="3" t="n">
        <v>200</v>
      </c>
      <c r="AT13" s="3"/>
      <c r="AU13" s="3"/>
      <c r="AV13" s="3"/>
      <c r="AW13" s="3"/>
    </row>
    <row r="14" customFormat="false" ht="16.5" hidden="false" customHeight="false" outlineLevel="0" collapsed="false">
      <c r="A14" s="10" t="n">
        <v>11</v>
      </c>
      <c r="B14" s="12" t="n">
        <v>32</v>
      </c>
      <c r="C14" s="12" t="n">
        <v>2286</v>
      </c>
      <c r="D14" s="11" t="s">
        <v>104</v>
      </c>
      <c r="E14" s="3" t="n">
        <f aca="false">SUM(F14:AW14)</f>
        <v>80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 t="n">
        <v>200</v>
      </c>
      <c r="AK14" s="3"/>
      <c r="AL14" s="3"/>
      <c r="AM14" s="3" t="n">
        <v>200</v>
      </c>
      <c r="AN14" s="3"/>
      <c r="AO14" s="3" t="n">
        <v>200</v>
      </c>
      <c r="AP14" s="3"/>
      <c r="AQ14" s="3"/>
      <c r="AR14" s="3" t="n">
        <v>200</v>
      </c>
      <c r="AS14" s="3"/>
      <c r="AT14" s="3"/>
      <c r="AU14" s="3"/>
      <c r="AV14" s="3"/>
      <c r="AW14" s="3"/>
    </row>
    <row r="15" customFormat="false" ht="16.5" hidden="false" customHeight="false" outlineLevel="0" collapsed="false">
      <c r="A15" s="10" t="n">
        <v>12</v>
      </c>
      <c r="B15" s="3" t="n">
        <v>4</v>
      </c>
      <c r="C15" s="3" t="n">
        <v>1047</v>
      </c>
      <c r="D15" s="11" t="s">
        <v>124</v>
      </c>
      <c r="E15" s="3" t="n">
        <f aca="false">SUM(F15:AW15)</f>
        <v>80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 t="n">
        <v>200</v>
      </c>
      <c r="AB15" s="3"/>
      <c r="AC15" s="3"/>
      <c r="AD15" s="3"/>
      <c r="AE15" s="3"/>
      <c r="AF15" s="3"/>
      <c r="AG15" s="3"/>
      <c r="AH15" s="3" t="n">
        <v>200</v>
      </c>
      <c r="AI15" s="3"/>
      <c r="AJ15" s="3"/>
      <c r="AK15" s="3"/>
      <c r="AL15" s="3"/>
      <c r="AM15" s="3"/>
      <c r="AN15" s="3"/>
      <c r="AO15" s="3"/>
      <c r="AP15" s="3"/>
      <c r="AQ15" s="3" t="n">
        <v>200</v>
      </c>
      <c r="AR15" s="3" t="n">
        <v>200</v>
      </c>
      <c r="AS15" s="3"/>
      <c r="AT15" s="3"/>
      <c r="AU15" s="3"/>
      <c r="AV15" s="3"/>
      <c r="AW15" s="3"/>
    </row>
    <row r="16" customFormat="false" ht="16.5" hidden="false" customHeight="false" outlineLevel="0" collapsed="false">
      <c r="A16" s="10" t="n">
        <v>13</v>
      </c>
      <c r="B16" s="3" t="n">
        <v>4</v>
      </c>
      <c r="C16" s="3" t="n">
        <v>173</v>
      </c>
      <c r="D16" s="11" t="s">
        <v>85</v>
      </c>
      <c r="E16" s="3" t="n">
        <f aca="false">SUM(F16:AW16)</f>
        <v>8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 t="n">
        <v>200</v>
      </c>
      <c r="Q16" s="3"/>
      <c r="R16" s="3"/>
      <c r="S16" s="3"/>
      <c r="T16" s="3"/>
      <c r="U16" s="3"/>
      <c r="V16" s="3"/>
      <c r="W16" s="3"/>
      <c r="X16" s="3"/>
      <c r="Y16" s="3"/>
      <c r="Z16" s="3" t="n">
        <v>200</v>
      </c>
      <c r="AA16" s="3"/>
      <c r="AB16" s="3"/>
      <c r="AC16" s="3"/>
      <c r="AD16" s="3"/>
      <c r="AE16" s="3" t="n">
        <v>200</v>
      </c>
      <c r="AF16" s="3"/>
      <c r="AG16" s="3"/>
      <c r="AH16" s="3" t="n">
        <v>200</v>
      </c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6.5" hidden="false" customHeight="false" outlineLevel="0" collapsed="false">
      <c r="A17" s="10" t="n">
        <v>14</v>
      </c>
      <c r="B17" s="3" t="n">
        <v>22</v>
      </c>
      <c r="C17" s="3" t="n">
        <v>1405</v>
      </c>
      <c r="D17" s="11" t="s">
        <v>142</v>
      </c>
      <c r="E17" s="3" t="n">
        <f aca="false">SUM(F17:AW17)</f>
        <v>800</v>
      </c>
      <c r="F17" s="3"/>
      <c r="G17" s="3"/>
      <c r="H17" s="3"/>
      <c r="I17" s="3"/>
      <c r="J17" s="3" t="n">
        <v>20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 t="n">
        <v>200</v>
      </c>
      <c r="AI17" s="3"/>
      <c r="AJ17" s="3" t="n">
        <v>200</v>
      </c>
      <c r="AK17" s="3"/>
      <c r="AL17" s="3"/>
      <c r="AM17" s="3"/>
      <c r="AN17" s="3"/>
      <c r="AO17" s="3"/>
      <c r="AP17" s="3"/>
      <c r="AQ17" s="3"/>
      <c r="AR17" s="3"/>
      <c r="AS17" s="3"/>
      <c r="AT17" s="3" t="n">
        <v>200</v>
      </c>
      <c r="AU17" s="3"/>
      <c r="AV17" s="3"/>
      <c r="AW17" s="3"/>
    </row>
    <row r="18" customFormat="false" ht="16.5" hidden="false" customHeight="false" outlineLevel="0" collapsed="false">
      <c r="A18" s="10" t="n">
        <v>15</v>
      </c>
      <c r="B18" s="12" t="n">
        <v>7</v>
      </c>
      <c r="C18" s="12" t="n">
        <v>2151</v>
      </c>
      <c r="D18" s="11" t="s">
        <v>119</v>
      </c>
      <c r="E18" s="3" t="n">
        <f aca="false">SUM(F18:AW18)</f>
        <v>800</v>
      </c>
      <c r="F18" s="3"/>
      <c r="G18" s="3" t="n">
        <v>20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 t="n">
        <v>20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 t="n">
        <v>200</v>
      </c>
      <c r="AR18" s="3" t="n">
        <v>200</v>
      </c>
      <c r="AS18" s="3"/>
      <c r="AT18" s="3"/>
      <c r="AU18" s="3"/>
      <c r="AV18" s="3"/>
      <c r="AW18" s="3"/>
    </row>
    <row r="19" customFormat="false" ht="16.5" hidden="false" customHeight="false" outlineLevel="0" collapsed="false">
      <c r="A19" s="10" t="n">
        <v>16</v>
      </c>
      <c r="B19" s="12" t="n">
        <v>39</v>
      </c>
      <c r="C19" s="12" t="n">
        <v>2213</v>
      </c>
      <c r="D19" s="11" t="s">
        <v>102</v>
      </c>
      <c r="E19" s="3" t="n">
        <f aca="false">SUM(F19:AW19)</f>
        <v>800</v>
      </c>
      <c r="F19" s="3"/>
      <c r="G19" s="3"/>
      <c r="H19" s="3"/>
      <c r="I19" s="3"/>
      <c r="J19" s="3"/>
      <c r="K19" s="3"/>
      <c r="L19" s="3"/>
      <c r="M19" s="3" t="n">
        <v>100</v>
      </c>
      <c r="N19" s="3" t="n">
        <v>100</v>
      </c>
      <c r="O19" s="3"/>
      <c r="P19" s="3"/>
      <c r="Q19" s="3"/>
      <c r="R19" s="3"/>
      <c r="S19" s="3"/>
      <c r="T19" s="3" t="n">
        <v>100</v>
      </c>
      <c r="U19" s="3"/>
      <c r="V19" s="3"/>
      <c r="W19" s="3"/>
      <c r="X19" s="3" t="n">
        <v>100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 t="n">
        <v>100</v>
      </c>
      <c r="AK19" s="3"/>
      <c r="AL19" s="3"/>
      <c r="AM19" s="3"/>
      <c r="AN19" s="3"/>
      <c r="AO19" s="3" t="n">
        <v>100</v>
      </c>
      <c r="AP19" s="3"/>
      <c r="AQ19" s="3" t="n">
        <v>100</v>
      </c>
      <c r="AR19" s="3"/>
      <c r="AS19" s="3"/>
      <c r="AT19" s="3" t="n">
        <v>100</v>
      </c>
      <c r="AU19" s="3"/>
      <c r="AV19" s="3"/>
      <c r="AW19" s="3"/>
    </row>
    <row r="20" customFormat="false" ht="16.5" hidden="false" customHeight="false" outlineLevel="0" collapsed="false">
      <c r="A20" s="10" t="n">
        <v>17</v>
      </c>
      <c r="B20" s="12" t="n">
        <v>39</v>
      </c>
      <c r="C20" s="12" t="n">
        <v>2433</v>
      </c>
      <c r="D20" s="11" t="s">
        <v>117</v>
      </c>
      <c r="E20" s="3" t="n">
        <f aca="false">SUM(F20:AW20)</f>
        <v>7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 t="n">
        <v>200</v>
      </c>
      <c r="Y20" s="3"/>
      <c r="Z20" s="3"/>
      <c r="AA20" s="3" t="n">
        <v>20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 t="n">
        <v>100</v>
      </c>
      <c r="AN20" s="3"/>
      <c r="AO20" s="3"/>
      <c r="AP20" s="3"/>
      <c r="AQ20" s="3" t="n">
        <v>100</v>
      </c>
      <c r="AR20" s="3"/>
      <c r="AS20" s="3"/>
      <c r="AT20" s="3"/>
      <c r="AU20" s="3" t="n">
        <v>100</v>
      </c>
      <c r="AV20" s="3"/>
      <c r="AW20" s="3"/>
    </row>
    <row r="21" customFormat="false" ht="16.5" hidden="false" customHeight="false" outlineLevel="0" collapsed="false">
      <c r="A21" s="10" t="n">
        <v>18</v>
      </c>
      <c r="B21" s="12" t="n">
        <v>40</v>
      </c>
      <c r="C21" s="13" t="n">
        <v>2419</v>
      </c>
      <c r="D21" s="5" t="s">
        <v>95</v>
      </c>
      <c r="E21" s="3" t="n">
        <f aca="false">SUM(F21:AW21)</f>
        <v>700</v>
      </c>
      <c r="F21" s="3"/>
      <c r="G21" s="3"/>
      <c r="H21" s="3"/>
      <c r="I21" s="3"/>
      <c r="J21" s="3"/>
      <c r="K21" s="3"/>
      <c r="L21" s="3"/>
      <c r="M21" s="3"/>
      <c r="N21" s="3"/>
      <c r="O21" s="3" t="n">
        <v>200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 t="n">
        <v>200</v>
      </c>
      <c r="AC21" s="3"/>
      <c r="AD21" s="3"/>
      <c r="AE21" s="3"/>
      <c r="AF21" s="3"/>
      <c r="AG21" s="3" t="n">
        <v>100</v>
      </c>
      <c r="AH21" s="3"/>
      <c r="AI21" s="3"/>
      <c r="AJ21" s="3"/>
      <c r="AK21" s="3"/>
      <c r="AL21" s="3"/>
      <c r="AM21" s="3"/>
      <c r="AN21" s="3"/>
      <c r="AO21" s="3"/>
      <c r="AP21" s="3" t="n">
        <v>200</v>
      </c>
      <c r="AQ21" s="3"/>
      <c r="AR21" s="3"/>
      <c r="AS21" s="3"/>
      <c r="AT21" s="3"/>
      <c r="AU21" s="3"/>
      <c r="AV21" s="3"/>
      <c r="AW21" s="3"/>
    </row>
    <row r="22" customFormat="false" ht="16.5" hidden="false" customHeight="false" outlineLevel="0" collapsed="false">
      <c r="A22" s="10" t="n">
        <v>19</v>
      </c>
      <c r="B22" s="3" t="n">
        <v>24</v>
      </c>
      <c r="C22" s="3" t="n">
        <v>1158</v>
      </c>
      <c r="D22" s="11" t="s">
        <v>154</v>
      </c>
      <c r="E22" s="3" t="n">
        <f aca="false">SUM(F22:AW22)</f>
        <v>700</v>
      </c>
      <c r="F22" s="3"/>
      <c r="G22" s="3"/>
      <c r="H22" s="3"/>
      <c r="I22" s="3"/>
      <c r="J22" s="3"/>
      <c r="K22" s="3"/>
      <c r="L22" s="3"/>
      <c r="M22" s="3"/>
      <c r="N22" s="3" t="n">
        <v>10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 t="n">
        <v>200</v>
      </c>
      <c r="AK22" s="3"/>
      <c r="AL22" s="3"/>
      <c r="AM22" s="3"/>
      <c r="AN22" s="3"/>
      <c r="AO22" s="3"/>
      <c r="AP22" s="3"/>
      <c r="AQ22" s="3" t="n">
        <v>200</v>
      </c>
      <c r="AR22" s="3" t="n">
        <v>200</v>
      </c>
      <c r="AS22" s="3"/>
      <c r="AT22" s="3"/>
      <c r="AU22" s="3"/>
      <c r="AV22" s="3"/>
      <c r="AW22" s="3"/>
    </row>
    <row r="23" customFormat="false" ht="16.5" hidden="false" customHeight="false" outlineLevel="0" collapsed="false">
      <c r="A23" s="10" t="n">
        <v>20</v>
      </c>
      <c r="B23" s="12" t="n">
        <v>39</v>
      </c>
      <c r="C23" s="12" t="n">
        <v>2439</v>
      </c>
      <c r="D23" s="11" t="s">
        <v>126</v>
      </c>
      <c r="E23" s="3" t="n">
        <f aca="false">SUM(F23:AW23)</f>
        <v>700</v>
      </c>
      <c r="F23" s="3"/>
      <c r="G23" s="3"/>
      <c r="H23" s="3"/>
      <c r="I23" s="3"/>
      <c r="J23" s="3"/>
      <c r="K23" s="3"/>
      <c r="L23" s="3"/>
      <c r="M23" s="3"/>
      <c r="N23" s="3" t="n">
        <v>10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200</v>
      </c>
      <c r="AB23" s="3"/>
      <c r="AC23" s="3"/>
      <c r="AD23" s="3"/>
      <c r="AE23" s="3"/>
      <c r="AF23" s="3"/>
      <c r="AG23" s="3"/>
      <c r="AH23" s="3"/>
      <c r="AI23" s="3"/>
      <c r="AJ23" s="3" t="n">
        <v>200</v>
      </c>
      <c r="AK23" s="3"/>
      <c r="AL23" s="3"/>
      <c r="AM23" s="3"/>
      <c r="AN23" s="3"/>
      <c r="AO23" s="3"/>
      <c r="AP23" s="3"/>
      <c r="AQ23" s="3"/>
      <c r="AR23" s="3"/>
      <c r="AS23" s="3"/>
      <c r="AT23" s="3" t="n">
        <v>200</v>
      </c>
      <c r="AU23" s="3"/>
      <c r="AV23" s="3"/>
      <c r="AW23" s="3"/>
    </row>
    <row r="24" customFormat="false" ht="16.5" hidden="false" customHeight="false" outlineLevel="0" collapsed="false">
      <c r="A24" s="10" t="n">
        <v>21</v>
      </c>
      <c r="B24" s="12" t="n">
        <v>7</v>
      </c>
      <c r="C24" s="12" t="n">
        <v>911</v>
      </c>
      <c r="D24" s="11" t="s">
        <v>134</v>
      </c>
      <c r="E24" s="3" t="n">
        <f aca="false">SUM(F24:AW24)</f>
        <v>60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 t="n">
        <v>200</v>
      </c>
      <c r="AI24" s="3"/>
      <c r="AJ24" s="3"/>
      <c r="AK24" s="3"/>
      <c r="AL24" s="3"/>
      <c r="AM24" s="3"/>
      <c r="AN24" s="3"/>
      <c r="AO24" s="3"/>
      <c r="AP24" s="3"/>
      <c r="AQ24" s="3" t="n">
        <v>200</v>
      </c>
      <c r="AR24" s="3" t="n">
        <v>200</v>
      </c>
      <c r="AS24" s="3"/>
      <c r="AT24" s="3"/>
      <c r="AU24" s="3"/>
      <c r="AV24" s="3"/>
      <c r="AW24" s="3"/>
    </row>
    <row r="25" customFormat="false" ht="16.5" hidden="false" customHeight="false" outlineLevel="0" collapsed="false">
      <c r="A25" s="10" t="n">
        <v>22</v>
      </c>
      <c r="B25" s="12" t="n">
        <v>2</v>
      </c>
      <c r="C25" s="12" t="n">
        <v>605</v>
      </c>
      <c r="D25" s="11" t="s">
        <v>136</v>
      </c>
      <c r="E25" s="3" t="n">
        <f aca="false">SUM(F25:AW25)</f>
        <v>6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 t="n">
        <v>200</v>
      </c>
      <c r="AG25" s="3"/>
      <c r="AH25" s="3"/>
      <c r="AI25" s="3"/>
      <c r="AJ25" s="3"/>
      <c r="AK25" s="3"/>
      <c r="AL25" s="3"/>
      <c r="AM25" s="3"/>
      <c r="AN25" s="3"/>
      <c r="AO25" s="3"/>
      <c r="AP25" s="3" t="n">
        <v>200</v>
      </c>
      <c r="AQ25" s="3"/>
      <c r="AR25" s="3"/>
      <c r="AS25" s="3"/>
      <c r="AT25" s="3"/>
      <c r="AU25" s="3" t="n">
        <v>200</v>
      </c>
      <c r="AV25" s="3"/>
      <c r="AW25" s="3"/>
    </row>
    <row r="26" customFormat="false" ht="16.5" hidden="false" customHeight="false" outlineLevel="0" collapsed="false">
      <c r="A26" s="10" t="n">
        <v>23</v>
      </c>
      <c r="B26" s="3" t="n">
        <v>39</v>
      </c>
      <c r="C26" s="3" t="n">
        <v>1740</v>
      </c>
      <c r="D26" s="11" t="s">
        <v>147</v>
      </c>
      <c r="E26" s="3" t="n">
        <f aca="false">SUM(F26:AW26)</f>
        <v>6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 t="n">
        <v>100</v>
      </c>
      <c r="AB26" s="3"/>
      <c r="AC26" s="3"/>
      <c r="AD26" s="3"/>
      <c r="AE26" s="3"/>
      <c r="AF26" s="3" t="n">
        <v>100</v>
      </c>
      <c r="AG26" s="3"/>
      <c r="AH26" s="3" t="n">
        <v>100</v>
      </c>
      <c r="AI26" s="3"/>
      <c r="AJ26" s="3" t="n">
        <v>100</v>
      </c>
      <c r="AK26" s="3"/>
      <c r="AL26" s="3"/>
      <c r="AM26" s="3"/>
      <c r="AN26" s="3"/>
      <c r="AO26" s="3"/>
      <c r="AP26" s="3" t="n">
        <v>100</v>
      </c>
      <c r="AQ26" s="3" t="n">
        <v>100</v>
      </c>
      <c r="AR26" s="3"/>
      <c r="AS26" s="3"/>
      <c r="AT26" s="3"/>
      <c r="AU26" s="3"/>
      <c r="AV26" s="3"/>
      <c r="AW26" s="3"/>
    </row>
    <row r="27" customFormat="false" ht="16.5" hidden="false" customHeight="false" outlineLevel="0" collapsed="false">
      <c r="A27" s="10" t="n">
        <v>24</v>
      </c>
      <c r="B27" s="12" t="n">
        <v>32</v>
      </c>
      <c r="C27" s="12" t="n">
        <v>1272</v>
      </c>
      <c r="D27" s="11" t="s">
        <v>127</v>
      </c>
      <c r="E27" s="3" t="n">
        <f aca="false">SUM(F27:AW27)</f>
        <v>60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 t="n">
        <v>200</v>
      </c>
      <c r="AB27" s="3"/>
      <c r="AC27" s="3"/>
      <c r="AD27" s="3"/>
      <c r="AE27" s="3"/>
      <c r="AF27" s="3"/>
      <c r="AG27" s="3"/>
      <c r="AH27" s="3" t="n">
        <v>200</v>
      </c>
      <c r="AI27" s="3"/>
      <c r="AJ27" s="3" t="n">
        <v>200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6.5" hidden="false" customHeight="false" outlineLevel="0" collapsed="false">
      <c r="A28" s="10" t="n">
        <v>25</v>
      </c>
      <c r="B28" s="12" t="n">
        <v>24</v>
      </c>
      <c r="C28" s="12" t="n">
        <v>2001</v>
      </c>
      <c r="D28" s="11" t="s">
        <v>174</v>
      </c>
      <c r="E28" s="3" t="n">
        <f aca="false">SUM(F28:AW28)</f>
        <v>600</v>
      </c>
      <c r="F28" s="3"/>
      <c r="G28" s="3"/>
      <c r="H28" s="3"/>
      <c r="I28" s="3" t="n">
        <v>10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 t="n">
        <v>100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 t="n">
        <v>100</v>
      </c>
      <c r="AI28" s="3"/>
      <c r="AJ28" s="3" t="n">
        <v>200</v>
      </c>
      <c r="AK28" s="3"/>
      <c r="AL28" s="3"/>
      <c r="AM28" s="3"/>
      <c r="AN28" s="3"/>
      <c r="AO28" s="3"/>
      <c r="AP28" s="3"/>
      <c r="AQ28" s="3" t="n">
        <v>100</v>
      </c>
      <c r="AR28" s="3"/>
      <c r="AS28" s="3"/>
      <c r="AT28" s="3"/>
      <c r="AU28" s="3"/>
      <c r="AV28" s="3"/>
      <c r="AW28" s="3"/>
    </row>
    <row r="29" customFormat="false" ht="16.5" hidden="false" customHeight="false" outlineLevel="0" collapsed="false">
      <c r="A29" s="10" t="n">
        <v>26</v>
      </c>
      <c r="B29" s="12" t="n">
        <v>39</v>
      </c>
      <c r="C29" s="12" t="n">
        <v>2179</v>
      </c>
      <c r="D29" s="11" t="s">
        <v>192</v>
      </c>
      <c r="E29" s="3" t="n">
        <f aca="false">SUM(F29:AW29)</f>
        <v>600</v>
      </c>
      <c r="F29" s="3"/>
      <c r="G29" s="3"/>
      <c r="H29" s="3"/>
      <c r="I29" s="3"/>
      <c r="J29" s="3" t="n">
        <v>100</v>
      </c>
      <c r="K29" s="3"/>
      <c r="L29" s="3"/>
      <c r="M29" s="3" t="n">
        <v>10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 t="n">
        <v>200</v>
      </c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 t="n">
        <v>100</v>
      </c>
      <c r="AP29" s="3"/>
      <c r="AQ29" s="3"/>
      <c r="AR29" s="3"/>
      <c r="AS29" s="3"/>
      <c r="AT29" s="3" t="n">
        <v>100</v>
      </c>
      <c r="AU29" s="3"/>
      <c r="AV29" s="3"/>
      <c r="AW29" s="3"/>
    </row>
    <row r="30" customFormat="false" ht="16.5" hidden="false" customHeight="false" outlineLevel="0" collapsed="false">
      <c r="A30" s="10" t="n">
        <v>27</v>
      </c>
      <c r="B30" s="12" t="n">
        <v>24</v>
      </c>
      <c r="C30" s="12" t="n">
        <v>1299</v>
      </c>
      <c r="D30" s="11" t="s">
        <v>130</v>
      </c>
      <c r="E30" s="3" t="n">
        <f aca="false">SUM(F30:AW30)</f>
        <v>600</v>
      </c>
      <c r="F30" s="3"/>
      <c r="G30" s="3"/>
      <c r="H30" s="3"/>
      <c r="I30" s="3"/>
      <c r="J30" s="3"/>
      <c r="K30" s="3" t="n">
        <v>2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 t="n">
        <v>20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 t="n">
        <v>200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6.5" hidden="false" customHeight="false" outlineLevel="0" collapsed="false">
      <c r="A31" s="10" t="n">
        <v>28</v>
      </c>
      <c r="B31" s="3" t="n">
        <v>40</v>
      </c>
      <c r="C31" s="3" t="n">
        <v>2297</v>
      </c>
      <c r="D31" s="11" t="s">
        <v>196</v>
      </c>
      <c r="E31" s="3" t="n">
        <f aca="false">SUM(F31:AW31)</f>
        <v>600</v>
      </c>
      <c r="F31" s="3" t="n">
        <v>100</v>
      </c>
      <c r="G31" s="3"/>
      <c r="H31" s="3"/>
      <c r="I31" s="3"/>
      <c r="J31" s="3"/>
      <c r="K31" s="3"/>
      <c r="L31" s="3"/>
      <c r="M31" s="3"/>
      <c r="N31" s="3" t="n">
        <v>10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 t="n">
        <v>200</v>
      </c>
      <c r="AB31" s="3"/>
      <c r="AC31" s="3"/>
      <c r="AD31" s="3"/>
      <c r="AE31" s="3"/>
      <c r="AF31" s="3" t="n">
        <v>200</v>
      </c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6.5" hidden="false" customHeight="false" outlineLevel="0" collapsed="false">
      <c r="A32" s="10" t="n">
        <v>29</v>
      </c>
      <c r="B32" s="14" t="n">
        <v>25</v>
      </c>
      <c r="C32" s="14" t="n">
        <v>2720</v>
      </c>
      <c r="D32" s="11" t="s">
        <v>236</v>
      </c>
      <c r="E32" s="3" t="n">
        <f aca="false">SUM(F32:AW32)</f>
        <v>600</v>
      </c>
      <c r="F32" s="3"/>
      <c r="G32" s="3" t="n">
        <v>200</v>
      </c>
      <c r="H32" s="3"/>
      <c r="I32" s="3"/>
      <c r="J32" s="3" t="n">
        <v>20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 t="n">
        <v>200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6.5" hidden="false" customHeight="false" outlineLevel="0" collapsed="false">
      <c r="A33" s="10" t="n">
        <v>30</v>
      </c>
      <c r="B33" s="3" t="n">
        <v>15</v>
      </c>
      <c r="C33" s="14" t="n">
        <v>2342</v>
      </c>
      <c r="D33" s="32" t="s">
        <v>137</v>
      </c>
      <c r="E33" s="3" t="n">
        <f aca="false">SUM(F33:AW33)</f>
        <v>5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v>200</v>
      </c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n">
        <v>100</v>
      </c>
      <c r="AQ33" s="12"/>
      <c r="AR33" s="12"/>
      <c r="AS33" s="12"/>
      <c r="AT33" s="12"/>
      <c r="AU33" s="12"/>
      <c r="AV33" s="12"/>
      <c r="AW33" s="12" t="n">
        <v>200</v>
      </c>
    </row>
    <row r="34" customFormat="false" ht="16.5" hidden="false" customHeight="false" outlineLevel="0" collapsed="false">
      <c r="A34" s="10" t="n">
        <v>31</v>
      </c>
      <c r="B34" s="3" t="n">
        <v>32</v>
      </c>
      <c r="C34" s="3" t="n">
        <v>1519</v>
      </c>
      <c r="D34" s="15" t="s">
        <v>155</v>
      </c>
      <c r="E34" s="3" t="n">
        <f aca="false">SUM(F34:AW34)</f>
        <v>50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 t="n">
        <v>200</v>
      </c>
      <c r="AA34" s="12"/>
      <c r="AB34" s="12"/>
      <c r="AC34" s="12"/>
      <c r="AD34" s="12"/>
      <c r="AE34" s="12"/>
      <c r="AF34" s="12"/>
      <c r="AG34" s="12"/>
      <c r="AH34" s="12" t="n">
        <v>100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 t="n">
        <v>200</v>
      </c>
      <c r="AS34" s="12"/>
      <c r="AT34" s="12"/>
      <c r="AU34" s="12"/>
      <c r="AV34" s="12"/>
      <c r="AW34" s="12"/>
    </row>
    <row r="35" customFormat="false" ht="16.5" hidden="false" customHeight="false" outlineLevel="0" collapsed="false">
      <c r="A35" s="10" t="n">
        <v>32</v>
      </c>
      <c r="B35" s="12" t="n">
        <v>1</v>
      </c>
      <c r="C35" s="12" t="n">
        <v>1803</v>
      </c>
      <c r="D35" s="15" t="s">
        <v>198</v>
      </c>
      <c r="E35" s="3" t="n">
        <f aca="false">SUM(F35:AW35)</f>
        <v>50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 t="n">
        <v>200</v>
      </c>
      <c r="AA35" s="12" t="n">
        <v>100</v>
      </c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 t="n">
        <v>100</v>
      </c>
      <c r="AP35" s="12"/>
      <c r="AQ35" s="12"/>
      <c r="AR35" s="12"/>
      <c r="AS35" s="12"/>
      <c r="AT35" s="12"/>
      <c r="AU35" s="12"/>
      <c r="AV35" s="12" t="n">
        <v>100</v>
      </c>
      <c r="AW35" s="12"/>
    </row>
    <row r="36" customFormat="false" ht="16.5" hidden="false" customHeight="false" outlineLevel="0" collapsed="false">
      <c r="A36" s="10" t="n">
        <v>33</v>
      </c>
      <c r="B36" s="13" t="n">
        <v>40</v>
      </c>
      <c r="C36" s="13" t="n">
        <v>2482</v>
      </c>
      <c r="D36" s="15" t="s">
        <v>173</v>
      </c>
      <c r="E36" s="3" t="n">
        <f aca="false">SUM(F36:AW36)</f>
        <v>50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 t="n">
        <v>100</v>
      </c>
      <c r="W36" s="12"/>
      <c r="X36" s="12"/>
      <c r="Y36" s="12" t="n">
        <v>100</v>
      </c>
      <c r="Z36" s="12"/>
      <c r="AA36" s="12"/>
      <c r="AB36" s="12" t="n">
        <v>200</v>
      </c>
      <c r="AC36" s="12"/>
      <c r="AD36" s="12"/>
      <c r="AE36" s="12"/>
      <c r="AF36" s="12"/>
      <c r="AG36" s="12" t="n">
        <v>100</v>
      </c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</row>
    <row r="37" customFormat="false" ht="16.5" hidden="false" customHeight="false" outlineLevel="0" collapsed="false">
      <c r="A37" s="10" t="n">
        <v>34</v>
      </c>
      <c r="B37" s="12" t="n">
        <v>16</v>
      </c>
      <c r="C37" s="12" t="n">
        <v>2415</v>
      </c>
      <c r="D37" s="15" t="s">
        <v>148</v>
      </c>
      <c r="E37" s="3" t="n">
        <f aca="false">SUM(F37:AW37)</f>
        <v>50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200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 t="n">
        <v>100</v>
      </c>
      <c r="AB37" s="12"/>
      <c r="AC37" s="12"/>
      <c r="AD37" s="12"/>
      <c r="AE37" s="12" t="n">
        <v>100</v>
      </c>
      <c r="AF37" s="12"/>
      <c r="AG37" s="12"/>
      <c r="AH37" s="12" t="n">
        <v>100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</row>
    <row r="38" customFormat="false" ht="16.5" hidden="false" customHeight="false" outlineLevel="0" collapsed="false">
      <c r="A38" s="10" t="n">
        <v>35</v>
      </c>
      <c r="B38" s="12" t="n">
        <v>14</v>
      </c>
      <c r="C38" s="12" t="n">
        <v>211</v>
      </c>
      <c r="D38" s="15" t="s">
        <v>101</v>
      </c>
      <c r="E38" s="3" t="n">
        <f aca="false">SUM(F38:AW38)</f>
        <v>500</v>
      </c>
      <c r="F38" s="12"/>
      <c r="G38" s="12"/>
      <c r="H38" s="12"/>
      <c r="I38" s="12"/>
      <c r="J38" s="12"/>
      <c r="K38" s="12"/>
      <c r="L38" s="12"/>
      <c r="M38" s="12"/>
      <c r="N38" s="12" t="n">
        <v>10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 t="n">
        <v>200</v>
      </c>
      <c r="AI38" s="12"/>
      <c r="AJ38" s="12"/>
      <c r="AK38" s="12"/>
      <c r="AL38" s="12"/>
      <c r="AM38" s="12"/>
      <c r="AN38" s="12"/>
      <c r="AO38" s="12"/>
      <c r="AP38" s="12"/>
      <c r="AQ38" s="12"/>
      <c r="AR38" s="12" t="n">
        <v>200</v>
      </c>
      <c r="AS38" s="12"/>
      <c r="AT38" s="12"/>
      <c r="AU38" s="12"/>
      <c r="AV38" s="12"/>
      <c r="AW38" s="12"/>
    </row>
    <row r="39" customFormat="false" ht="16.5" hidden="false" customHeight="false" outlineLevel="0" collapsed="false">
      <c r="A39" s="10" t="n">
        <v>36</v>
      </c>
      <c r="B39" s="3" t="n">
        <v>27</v>
      </c>
      <c r="C39" s="3" t="n">
        <v>2106</v>
      </c>
      <c r="D39" s="15" t="s">
        <v>103</v>
      </c>
      <c r="E39" s="3" t="n">
        <f aca="false">SUM(F39:AW39)</f>
        <v>500</v>
      </c>
      <c r="F39" s="12"/>
      <c r="G39" s="12"/>
      <c r="H39" s="12"/>
      <c r="I39" s="12"/>
      <c r="J39" s="12"/>
      <c r="K39" s="12"/>
      <c r="L39" s="12"/>
      <c r="M39" s="12"/>
      <c r="N39" s="12" t="n">
        <v>100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 t="n">
        <v>200</v>
      </c>
      <c r="AI39" s="12"/>
      <c r="AJ39" s="12"/>
      <c r="AK39" s="12"/>
      <c r="AL39" s="12"/>
      <c r="AM39" s="12"/>
      <c r="AN39" s="12"/>
      <c r="AO39" s="12"/>
      <c r="AP39" s="12"/>
      <c r="AQ39" s="12"/>
      <c r="AR39" s="12" t="n">
        <v>200</v>
      </c>
      <c r="AS39" s="12"/>
      <c r="AT39" s="12"/>
      <c r="AU39" s="12"/>
      <c r="AV39" s="12"/>
      <c r="AW39" s="12"/>
    </row>
    <row r="40" customFormat="false" ht="16.5" hidden="false" customHeight="false" outlineLevel="0" collapsed="false">
      <c r="A40" s="10" t="n">
        <v>37</v>
      </c>
      <c r="B40" s="12" t="n">
        <v>10</v>
      </c>
      <c r="C40" s="12" t="n">
        <v>2091</v>
      </c>
      <c r="D40" s="15" t="s">
        <v>112</v>
      </c>
      <c r="E40" s="3" t="n">
        <f aca="false">SUM(F40:AW40)</f>
        <v>500</v>
      </c>
      <c r="F40" s="12"/>
      <c r="G40" s="12"/>
      <c r="H40" s="12"/>
      <c r="I40" s="12"/>
      <c r="J40" s="12"/>
      <c r="K40" s="12"/>
      <c r="L40" s="12"/>
      <c r="M40" s="12"/>
      <c r="N40" s="12" t="n">
        <v>100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 t="n">
        <v>200</v>
      </c>
      <c r="AI40" s="12"/>
      <c r="AJ40" s="12"/>
      <c r="AK40" s="12"/>
      <c r="AL40" s="12"/>
      <c r="AM40" s="12"/>
      <c r="AN40" s="12"/>
      <c r="AO40" s="12"/>
      <c r="AP40" s="12"/>
      <c r="AQ40" s="12" t="n">
        <v>200</v>
      </c>
      <c r="AR40" s="12"/>
      <c r="AS40" s="12"/>
      <c r="AT40" s="12"/>
      <c r="AU40" s="12"/>
      <c r="AV40" s="12"/>
      <c r="AW40" s="12"/>
    </row>
    <row r="41" customFormat="false" ht="16.5" hidden="false" customHeight="false" outlineLevel="0" collapsed="false">
      <c r="A41" s="10" t="n">
        <v>38</v>
      </c>
      <c r="B41" s="12" t="n">
        <v>32</v>
      </c>
      <c r="C41" s="12" t="n">
        <v>1898</v>
      </c>
      <c r="D41" s="15" t="s">
        <v>203</v>
      </c>
      <c r="E41" s="3" t="n">
        <f aca="false">SUM(F41:AW41)</f>
        <v>500</v>
      </c>
      <c r="F41" s="12"/>
      <c r="G41" s="12"/>
      <c r="H41" s="12"/>
      <c r="I41" s="12"/>
      <c r="J41" s="12"/>
      <c r="K41" s="12"/>
      <c r="L41" s="12"/>
      <c r="M41" s="12"/>
      <c r="N41" s="12" t="n">
        <v>100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v>100</v>
      </c>
      <c r="AB41" s="12"/>
      <c r="AC41" s="12"/>
      <c r="AD41" s="12"/>
      <c r="AE41" s="12"/>
      <c r="AF41" s="12"/>
      <c r="AG41" s="12"/>
      <c r="AH41" s="12" t="n">
        <v>100</v>
      </c>
      <c r="AI41" s="12"/>
      <c r="AJ41" s="12"/>
      <c r="AK41" s="12"/>
      <c r="AL41" s="12"/>
      <c r="AM41" s="12"/>
      <c r="AN41" s="12"/>
      <c r="AO41" s="12"/>
      <c r="AP41" s="12"/>
      <c r="AQ41" s="12" t="n">
        <v>100</v>
      </c>
      <c r="AR41" s="12"/>
      <c r="AS41" s="12"/>
      <c r="AT41" s="12"/>
      <c r="AU41" s="12"/>
      <c r="AV41" s="12" t="n">
        <v>100</v>
      </c>
      <c r="AW41" s="12"/>
    </row>
    <row r="42" customFormat="false" ht="16.5" hidden="false" customHeight="false" outlineLevel="0" collapsed="false">
      <c r="A42" s="10" t="n">
        <v>39</v>
      </c>
      <c r="B42" s="3" t="n">
        <v>35</v>
      </c>
      <c r="C42" s="12" t="n">
        <v>1948</v>
      </c>
      <c r="D42" s="15" t="s">
        <v>194</v>
      </c>
      <c r="E42" s="3" t="n">
        <f aca="false">SUM(F42:AW42)</f>
        <v>500</v>
      </c>
      <c r="F42" s="12"/>
      <c r="G42" s="12"/>
      <c r="H42" s="12"/>
      <c r="I42" s="12" t="n">
        <v>100</v>
      </c>
      <c r="J42" s="12"/>
      <c r="K42" s="12"/>
      <c r="L42" s="12"/>
      <c r="M42" s="12"/>
      <c r="N42" s="12" t="n">
        <v>100</v>
      </c>
      <c r="O42" s="12" t="n">
        <v>100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n">
        <v>100</v>
      </c>
      <c r="AB42" s="12"/>
      <c r="AC42" s="12"/>
      <c r="AD42" s="12"/>
      <c r="AE42" s="12"/>
      <c r="AF42" s="12"/>
      <c r="AG42" s="12"/>
      <c r="AH42" s="12" t="n">
        <v>100</v>
      </c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</row>
    <row r="43" customFormat="false" ht="16.5" hidden="false" customHeight="false" outlineLevel="0" collapsed="false">
      <c r="A43" s="10" t="n">
        <v>40</v>
      </c>
      <c r="B43" s="12" t="n">
        <v>2</v>
      </c>
      <c r="C43" s="12" t="n">
        <v>792</v>
      </c>
      <c r="D43" s="15" t="s">
        <v>165</v>
      </c>
      <c r="E43" s="3" t="n">
        <f aca="false">SUM(F43:AW43)</f>
        <v>40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n">
        <v>200</v>
      </c>
      <c r="AR43" s="12" t="n">
        <v>200</v>
      </c>
      <c r="AS43" s="12"/>
      <c r="AT43" s="12"/>
      <c r="AU43" s="12"/>
      <c r="AV43" s="12"/>
      <c r="AW43" s="12"/>
    </row>
    <row r="44" customFormat="false" ht="16.5" hidden="false" customHeight="false" outlineLevel="0" collapsed="false">
      <c r="A44" s="10" t="n">
        <v>41</v>
      </c>
      <c r="B44" s="12" t="n">
        <v>20</v>
      </c>
      <c r="C44" s="12" t="n">
        <v>2400</v>
      </c>
      <c r="D44" s="15" t="s">
        <v>159</v>
      </c>
      <c r="E44" s="3" t="n">
        <f aca="false">SUM(F44:AW44)</f>
        <v>4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 t="n">
        <v>200</v>
      </c>
      <c r="AN44" s="12"/>
      <c r="AO44" s="12"/>
      <c r="AP44" s="12"/>
      <c r="AQ44" s="12"/>
      <c r="AR44" s="12" t="n">
        <v>200</v>
      </c>
      <c r="AS44" s="12"/>
      <c r="AT44" s="12"/>
      <c r="AU44" s="12"/>
      <c r="AV44" s="12"/>
      <c r="AW44" s="12"/>
    </row>
    <row r="45" customFormat="false" ht="16.5" hidden="false" customHeight="false" outlineLevel="0" collapsed="false">
      <c r="A45" s="10" t="n">
        <v>42</v>
      </c>
      <c r="B45" s="3" t="n">
        <v>35</v>
      </c>
      <c r="C45" s="3" t="n">
        <v>1259</v>
      </c>
      <c r="D45" s="16" t="s">
        <v>164</v>
      </c>
      <c r="E45" s="3" t="n">
        <f aca="false">SUM(F45:AW45)</f>
        <v>40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 t="n">
        <v>200</v>
      </c>
      <c r="AN45" s="12"/>
      <c r="AO45" s="12" t="n">
        <v>200</v>
      </c>
      <c r="AP45" s="12"/>
      <c r="AQ45" s="12"/>
      <c r="AR45" s="12"/>
      <c r="AS45" s="12"/>
      <c r="AT45" s="12"/>
      <c r="AU45" s="12"/>
      <c r="AV45" s="12"/>
      <c r="AW45" s="12"/>
    </row>
    <row r="46" customFormat="false" ht="16.5" hidden="false" customHeight="false" outlineLevel="0" collapsed="false">
      <c r="A46" s="10" t="n">
        <v>43</v>
      </c>
      <c r="B46" s="12" t="n">
        <v>32</v>
      </c>
      <c r="C46" s="12" t="n">
        <v>1666</v>
      </c>
      <c r="D46" s="15" t="s">
        <v>145</v>
      </c>
      <c r="E46" s="3" t="n">
        <f aca="false">SUM(F46:AW46)</f>
        <v>400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 t="n">
        <v>200</v>
      </c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 t="n">
        <v>200</v>
      </c>
      <c r="AU46" s="12"/>
      <c r="AV46" s="12"/>
      <c r="AW46" s="12"/>
    </row>
    <row r="47" customFormat="false" ht="16.5" hidden="false" customHeight="false" outlineLevel="0" collapsed="false">
      <c r="A47" s="10" t="n">
        <v>44</v>
      </c>
      <c r="B47" s="3" t="n">
        <v>28</v>
      </c>
      <c r="C47" s="3" t="n">
        <v>1775</v>
      </c>
      <c r="D47" s="15" t="s">
        <v>161</v>
      </c>
      <c r="E47" s="3" t="n">
        <f aca="false">SUM(F47:AW47)</f>
        <v>40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 t="n">
        <v>200</v>
      </c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 t="n">
        <v>200</v>
      </c>
      <c r="AS47" s="12"/>
      <c r="AT47" s="12"/>
      <c r="AU47" s="12"/>
      <c r="AV47" s="12"/>
      <c r="AW47" s="12"/>
    </row>
    <row r="48" customFormat="false" ht="16.5" hidden="false" customHeight="false" outlineLevel="0" collapsed="false">
      <c r="A48" s="10" t="n">
        <v>45</v>
      </c>
      <c r="B48" s="12" t="n">
        <v>24</v>
      </c>
      <c r="C48" s="12" t="n">
        <v>1555</v>
      </c>
      <c r="D48" s="15" t="s">
        <v>195</v>
      </c>
      <c r="E48" s="3" t="n">
        <f aca="false">SUM(F48:AW48)</f>
        <v>40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 t="n">
        <v>200</v>
      </c>
      <c r="AI48" s="12"/>
      <c r="AJ48" s="12"/>
      <c r="AK48" s="12"/>
      <c r="AL48" s="12"/>
      <c r="AM48" s="12"/>
      <c r="AN48" s="12"/>
      <c r="AO48" s="12"/>
      <c r="AP48" s="12"/>
      <c r="AQ48" s="12"/>
      <c r="AR48" s="12" t="n">
        <v>200</v>
      </c>
      <c r="AS48" s="12"/>
      <c r="AT48" s="12"/>
      <c r="AU48" s="12"/>
      <c r="AV48" s="12"/>
      <c r="AW48" s="12"/>
    </row>
    <row r="49" customFormat="false" ht="16.5" hidden="false" customHeight="false" outlineLevel="0" collapsed="false">
      <c r="A49" s="10" t="n">
        <v>46</v>
      </c>
      <c r="B49" s="12" t="n">
        <v>29</v>
      </c>
      <c r="C49" s="12" t="n">
        <v>1199</v>
      </c>
      <c r="D49" s="16" t="s">
        <v>200</v>
      </c>
      <c r="E49" s="3" t="n">
        <f aca="false">SUM(F49:AW49)</f>
        <v>40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 t="n">
        <v>200</v>
      </c>
      <c r="AI49" s="12"/>
      <c r="AJ49" s="12"/>
      <c r="AK49" s="12"/>
      <c r="AL49" s="12"/>
      <c r="AM49" s="12"/>
      <c r="AN49" s="12"/>
      <c r="AO49" s="12" t="n">
        <v>200</v>
      </c>
      <c r="AP49" s="12"/>
      <c r="AQ49" s="12"/>
      <c r="AR49" s="12"/>
      <c r="AS49" s="12"/>
      <c r="AT49" s="12"/>
      <c r="AU49" s="12"/>
      <c r="AV49" s="12"/>
      <c r="AW49" s="12"/>
    </row>
    <row r="50" customFormat="false" ht="16.5" hidden="false" customHeight="false" outlineLevel="0" collapsed="false">
      <c r="A50" s="10" t="n">
        <v>47</v>
      </c>
      <c r="B50" s="13" t="n">
        <v>40</v>
      </c>
      <c r="C50" s="13" t="n">
        <v>2484</v>
      </c>
      <c r="D50" s="15" t="s">
        <v>151</v>
      </c>
      <c r="E50" s="3" t="n">
        <f aca="false">SUM(F50:AW50)</f>
        <v>40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 t="n">
        <v>100</v>
      </c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 t="n">
        <v>100</v>
      </c>
      <c r="AQ50" s="12" t="n">
        <v>100</v>
      </c>
      <c r="AR50" s="12"/>
      <c r="AS50" s="12"/>
      <c r="AT50" s="12"/>
      <c r="AU50" s="12" t="n">
        <v>100</v>
      </c>
      <c r="AV50" s="12"/>
      <c r="AW50" s="12"/>
    </row>
    <row r="51" customFormat="false" ht="16.5" hidden="false" customHeight="false" outlineLevel="0" collapsed="false">
      <c r="A51" s="10" t="n">
        <v>48</v>
      </c>
      <c r="B51" s="12" t="n">
        <v>6</v>
      </c>
      <c r="C51" s="12" t="n">
        <v>2201</v>
      </c>
      <c r="D51" s="15" t="s">
        <v>141</v>
      </c>
      <c r="E51" s="3" t="n">
        <f aca="false">SUM(F51:AW51)</f>
        <v>40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 t="n">
        <v>200</v>
      </c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 t="n">
        <v>200</v>
      </c>
      <c r="AS51" s="12"/>
      <c r="AT51" s="12"/>
      <c r="AU51" s="12"/>
      <c r="AV51" s="12"/>
      <c r="AW51" s="12"/>
    </row>
    <row r="52" customFormat="false" ht="16.5" hidden="false" customHeight="false" outlineLevel="0" collapsed="false">
      <c r="A52" s="10" t="n">
        <v>49</v>
      </c>
      <c r="B52" s="3" t="n">
        <v>4</v>
      </c>
      <c r="C52" s="3" t="n">
        <v>1860</v>
      </c>
      <c r="D52" s="15" t="s">
        <v>146</v>
      </c>
      <c r="E52" s="3" t="n">
        <f aca="false">SUM(F52:AW52)</f>
        <v>40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 t="n">
        <v>200</v>
      </c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 t="n">
        <v>200</v>
      </c>
      <c r="AS52" s="12"/>
      <c r="AT52" s="12"/>
      <c r="AU52" s="12"/>
      <c r="AV52" s="12"/>
      <c r="AW52" s="12"/>
    </row>
    <row r="53" customFormat="false" ht="16.5" hidden="false" customHeight="false" outlineLevel="0" collapsed="false">
      <c r="A53" s="10" t="n">
        <v>50</v>
      </c>
      <c r="B53" s="3" t="n">
        <v>17</v>
      </c>
      <c r="C53" s="3" t="n">
        <v>2435</v>
      </c>
      <c r="D53" s="15" t="s">
        <v>110</v>
      </c>
      <c r="E53" s="3" t="n">
        <f aca="false">SUM(F53:AW53)</f>
        <v>40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 t="n">
        <v>100</v>
      </c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 t="n">
        <v>100</v>
      </c>
      <c r="AI53" s="12"/>
      <c r="AJ53" s="12"/>
      <c r="AK53" s="12"/>
      <c r="AL53" s="12"/>
      <c r="AM53" s="12"/>
      <c r="AN53" s="12"/>
      <c r="AO53" s="12"/>
      <c r="AP53" s="12"/>
      <c r="AQ53" s="12"/>
      <c r="AR53" s="12" t="n">
        <v>100</v>
      </c>
      <c r="AS53" s="12"/>
      <c r="AT53" s="12"/>
      <c r="AU53" s="12" t="n">
        <v>100</v>
      </c>
      <c r="AV53" s="12"/>
      <c r="AW53" s="12"/>
    </row>
    <row r="54" customFormat="false" ht="16.5" hidden="false" customHeight="false" outlineLevel="0" collapsed="false">
      <c r="A54" s="10" t="n">
        <v>51</v>
      </c>
      <c r="B54" s="12" t="n">
        <v>40</v>
      </c>
      <c r="C54" s="13" t="n">
        <v>2352</v>
      </c>
      <c r="D54" s="15" t="s">
        <v>186</v>
      </c>
      <c r="E54" s="3" t="n">
        <f aca="false">SUM(F54:AW54)</f>
        <v>40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 t="n">
        <v>100</v>
      </c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 t="n">
        <v>100</v>
      </c>
      <c r="AH54" s="12"/>
      <c r="AI54" s="12"/>
      <c r="AJ54" s="12"/>
      <c r="AK54" s="12" t="n">
        <v>100</v>
      </c>
      <c r="AL54" s="12"/>
      <c r="AM54" s="12"/>
      <c r="AN54" s="12"/>
      <c r="AO54" s="12"/>
      <c r="AP54" s="12"/>
      <c r="AQ54" s="12" t="n">
        <v>100</v>
      </c>
      <c r="AR54" s="12"/>
      <c r="AS54" s="12"/>
      <c r="AT54" s="12"/>
      <c r="AU54" s="12"/>
      <c r="AV54" s="12"/>
      <c r="AW54" s="12"/>
    </row>
    <row r="55" customFormat="false" ht="16.5" hidden="false" customHeight="false" outlineLevel="0" collapsed="false">
      <c r="A55" s="10" t="n">
        <v>52</v>
      </c>
      <c r="B55" s="3" t="n">
        <v>21</v>
      </c>
      <c r="C55" s="3" t="n">
        <v>332</v>
      </c>
      <c r="D55" s="15" t="s">
        <v>183</v>
      </c>
      <c r="E55" s="3" t="n">
        <f aca="false">SUM(F55:AW55)</f>
        <v>40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200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200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</row>
    <row r="56" customFormat="false" ht="16.5" hidden="false" customHeight="false" outlineLevel="0" collapsed="false">
      <c r="A56" s="10" t="n">
        <v>53</v>
      </c>
      <c r="B56" s="12" t="n">
        <v>10</v>
      </c>
      <c r="C56" s="12" t="n">
        <v>2245</v>
      </c>
      <c r="D56" s="15" t="s">
        <v>140</v>
      </c>
      <c r="E56" s="3" t="n">
        <f aca="false">SUM(F56:AW56)</f>
        <v>400</v>
      </c>
      <c r="F56" s="12"/>
      <c r="G56" s="12"/>
      <c r="H56" s="12"/>
      <c r="I56" s="12"/>
      <c r="J56" s="12"/>
      <c r="K56" s="12"/>
      <c r="L56" s="12"/>
      <c r="M56" s="12"/>
      <c r="N56" s="12" t="n">
        <v>100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 t="n">
        <v>200</v>
      </c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 t="n">
        <v>100</v>
      </c>
      <c r="AR56" s="12"/>
      <c r="AS56" s="12"/>
      <c r="AT56" s="12"/>
      <c r="AU56" s="12"/>
      <c r="AV56" s="12"/>
      <c r="AW56" s="12"/>
    </row>
    <row r="57" customFormat="false" ht="16.5" hidden="false" customHeight="false" outlineLevel="0" collapsed="false">
      <c r="A57" s="10" t="n">
        <v>54</v>
      </c>
      <c r="B57" s="12" t="n">
        <v>37</v>
      </c>
      <c r="C57" s="12" t="n">
        <v>2149</v>
      </c>
      <c r="D57" s="15" t="s">
        <v>232</v>
      </c>
      <c r="E57" s="3" t="n">
        <f aca="false">SUM(F57:AW57)</f>
        <v>400</v>
      </c>
      <c r="F57" s="12"/>
      <c r="G57" s="12"/>
      <c r="H57" s="12"/>
      <c r="I57" s="12"/>
      <c r="J57" s="12"/>
      <c r="K57" s="12"/>
      <c r="L57" s="12"/>
      <c r="M57" s="12" t="n">
        <v>100</v>
      </c>
      <c r="N57" s="12"/>
      <c r="O57" s="12"/>
      <c r="P57" s="12"/>
      <c r="Q57" s="12" t="n">
        <v>100</v>
      </c>
      <c r="R57" s="12"/>
      <c r="S57" s="12"/>
      <c r="T57" s="12"/>
      <c r="U57" s="12"/>
      <c r="V57" s="12"/>
      <c r="W57" s="12"/>
      <c r="X57" s="12" t="n">
        <v>100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 t="n">
        <v>100</v>
      </c>
      <c r="AU57" s="12"/>
      <c r="AV57" s="12"/>
      <c r="AW57" s="12"/>
    </row>
    <row r="58" customFormat="false" ht="16.5" hidden="false" customHeight="false" outlineLevel="0" collapsed="false">
      <c r="A58" s="10" t="n">
        <v>55</v>
      </c>
      <c r="B58" s="3" t="n">
        <v>27</v>
      </c>
      <c r="C58" s="3" t="n">
        <v>2244</v>
      </c>
      <c r="D58" s="15" t="s">
        <v>248</v>
      </c>
      <c r="E58" s="3" t="n">
        <f aca="false">SUM(F58:AW58)</f>
        <v>30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 t="n">
        <v>100</v>
      </c>
      <c r="AN58" s="12"/>
      <c r="AO58" s="12"/>
      <c r="AP58" s="12"/>
      <c r="AQ58" s="12" t="n">
        <v>100</v>
      </c>
      <c r="AR58" s="12" t="n">
        <v>100</v>
      </c>
      <c r="AS58" s="12"/>
      <c r="AT58" s="12"/>
      <c r="AU58" s="12"/>
      <c r="AV58" s="12"/>
      <c r="AW58" s="12"/>
    </row>
    <row r="59" customFormat="false" ht="16.5" hidden="false" customHeight="false" outlineLevel="0" collapsed="false">
      <c r="A59" s="10" t="n">
        <v>56</v>
      </c>
      <c r="B59" s="12" t="n">
        <v>15</v>
      </c>
      <c r="C59" s="13" t="n">
        <v>2347</v>
      </c>
      <c r="D59" s="15" t="s">
        <v>197</v>
      </c>
      <c r="E59" s="3" t="n">
        <f aca="false">SUM(F59:AW59)</f>
        <v>30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 t="n">
        <v>100</v>
      </c>
      <c r="AH59" s="12"/>
      <c r="AI59" s="12"/>
      <c r="AJ59" s="12"/>
      <c r="AK59" s="12"/>
      <c r="AL59" s="12"/>
      <c r="AM59" s="12"/>
      <c r="AN59" s="12"/>
      <c r="AO59" s="12"/>
      <c r="AP59" s="12"/>
      <c r="AQ59" s="12" t="n">
        <v>200</v>
      </c>
      <c r="AR59" s="12"/>
      <c r="AS59" s="12"/>
      <c r="AT59" s="12"/>
      <c r="AU59" s="12"/>
      <c r="AV59" s="12"/>
      <c r="AW59" s="12"/>
    </row>
    <row r="60" customFormat="false" ht="16.5" hidden="false" customHeight="false" outlineLevel="0" collapsed="false">
      <c r="A60" s="10" t="n">
        <v>57</v>
      </c>
      <c r="B60" s="3" t="n">
        <v>4</v>
      </c>
      <c r="C60" s="3" t="n">
        <v>225</v>
      </c>
      <c r="D60" s="15" t="s">
        <v>233</v>
      </c>
      <c r="E60" s="3" t="n">
        <f aca="false">SUM(F60:AW60)</f>
        <v>30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 t="n">
        <v>100</v>
      </c>
      <c r="AI60" s="12"/>
      <c r="AJ60" s="12"/>
      <c r="AK60" s="12"/>
      <c r="AL60" s="12"/>
      <c r="AM60" s="12" t="n">
        <v>100</v>
      </c>
      <c r="AN60" s="12"/>
      <c r="AO60" s="12"/>
      <c r="AP60" s="12"/>
      <c r="AQ60" s="12"/>
      <c r="AR60" s="12" t="n">
        <v>100</v>
      </c>
      <c r="AS60" s="12"/>
      <c r="AT60" s="12"/>
      <c r="AU60" s="12"/>
      <c r="AV60" s="12"/>
      <c r="AW60" s="12"/>
    </row>
    <row r="61" customFormat="false" ht="16.5" hidden="false" customHeight="false" outlineLevel="0" collapsed="false">
      <c r="A61" s="10" t="n">
        <v>58</v>
      </c>
      <c r="B61" s="3" t="n">
        <v>40</v>
      </c>
      <c r="C61" s="14" t="n">
        <v>2301</v>
      </c>
      <c r="D61" s="15" t="s">
        <v>225</v>
      </c>
      <c r="E61" s="3" t="n">
        <f aca="false">SUM(F61:AW61)</f>
        <v>30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 t="n">
        <v>100</v>
      </c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 t="n">
        <v>200</v>
      </c>
      <c r="AR61" s="12"/>
      <c r="AS61" s="12"/>
      <c r="AT61" s="12"/>
      <c r="AU61" s="12"/>
      <c r="AV61" s="12"/>
      <c r="AW61" s="12"/>
    </row>
    <row r="62" customFormat="false" ht="16.5" hidden="false" customHeight="false" outlineLevel="0" collapsed="false">
      <c r="A62" s="10" t="n">
        <v>59</v>
      </c>
      <c r="B62" s="12" t="n">
        <v>40</v>
      </c>
      <c r="C62" s="12" t="n">
        <v>2298</v>
      </c>
      <c r="D62" s="15" t="s">
        <v>296</v>
      </c>
      <c r="E62" s="3" t="n">
        <f aca="false">SUM(F62:AW62)</f>
        <v>30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 t="n">
        <v>200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 t="n">
        <v>100</v>
      </c>
      <c r="AT62" s="12"/>
      <c r="AU62" s="12"/>
      <c r="AV62" s="12"/>
      <c r="AW62" s="12"/>
    </row>
    <row r="63" customFormat="false" ht="16.5" hidden="false" customHeight="false" outlineLevel="0" collapsed="false">
      <c r="A63" s="10" t="n">
        <v>60</v>
      </c>
      <c r="B63" s="12" t="n">
        <v>22</v>
      </c>
      <c r="C63" s="12" t="n">
        <v>257</v>
      </c>
      <c r="D63" s="15" t="s">
        <v>129</v>
      </c>
      <c r="E63" s="3" t="n">
        <f aca="false">SUM(F63:AW63)</f>
        <v>30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 t="n">
        <v>200</v>
      </c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 t="n">
        <v>100</v>
      </c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</row>
    <row r="64" customFormat="false" ht="16.5" hidden="false" customHeight="false" outlineLevel="0" collapsed="false">
      <c r="A64" s="10" t="n">
        <v>61</v>
      </c>
      <c r="B64" s="12" t="n">
        <v>18</v>
      </c>
      <c r="C64" s="12" t="n">
        <v>116</v>
      </c>
      <c r="D64" s="15" t="s">
        <v>199</v>
      </c>
      <c r="E64" s="3" t="n">
        <f aca="false">SUM(F64:AW64)</f>
        <v>3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 t="n">
        <v>200</v>
      </c>
      <c r="AA64" s="12"/>
      <c r="AB64" s="12"/>
      <c r="AC64" s="12"/>
      <c r="AD64" s="12"/>
      <c r="AE64" s="12"/>
      <c r="AF64" s="12"/>
      <c r="AG64" s="12"/>
      <c r="AH64" s="12" t="n">
        <v>10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</row>
    <row r="65" customFormat="false" ht="16.5" hidden="false" customHeight="false" outlineLevel="0" collapsed="false">
      <c r="A65" s="10" t="n">
        <v>62</v>
      </c>
      <c r="B65" s="12" t="n">
        <v>18</v>
      </c>
      <c r="C65" s="12" t="n">
        <v>950</v>
      </c>
      <c r="D65" s="15" t="s">
        <v>317</v>
      </c>
      <c r="E65" s="3" t="n">
        <f aca="false">SUM(F65:AW65)</f>
        <v>30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 t="n">
        <v>200</v>
      </c>
      <c r="AD65" s="12"/>
      <c r="AE65" s="12"/>
      <c r="AF65" s="12"/>
      <c r="AG65" s="12"/>
      <c r="AH65" s="12" t="n">
        <v>100</v>
      </c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</row>
    <row r="66" customFormat="false" ht="16.5" hidden="false" customHeight="false" outlineLevel="0" collapsed="false">
      <c r="A66" s="10" t="n">
        <v>63</v>
      </c>
      <c r="B66" s="13" t="n">
        <v>40</v>
      </c>
      <c r="C66" s="13" t="n">
        <v>2420</v>
      </c>
      <c r="D66" s="15" t="s">
        <v>109</v>
      </c>
      <c r="E66" s="3" t="n">
        <f aca="false">SUM(F66:AW66)</f>
        <v>30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 t="n">
        <v>100</v>
      </c>
      <c r="Z66" s="12"/>
      <c r="AA66" s="12"/>
      <c r="AB66" s="12" t="n">
        <v>200</v>
      </c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</row>
    <row r="67" customFormat="false" ht="16.5" hidden="false" customHeight="false" outlineLevel="0" collapsed="false">
      <c r="A67" s="10" t="n">
        <v>64</v>
      </c>
      <c r="B67" s="3" t="n">
        <v>40</v>
      </c>
      <c r="C67" s="3" t="n">
        <v>2303</v>
      </c>
      <c r="D67" s="15" t="s">
        <v>247</v>
      </c>
      <c r="E67" s="3" t="n">
        <f aca="false">SUM(F67:AW67)</f>
        <v>30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 t="n">
        <v>100</v>
      </c>
      <c r="S67" s="12"/>
      <c r="T67" s="12"/>
      <c r="U67" s="12"/>
      <c r="V67" s="12"/>
      <c r="W67" s="12"/>
      <c r="X67" s="12"/>
      <c r="Y67" s="12"/>
      <c r="Z67" s="12" t="n">
        <v>200</v>
      </c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</row>
    <row r="68" customFormat="false" ht="16.5" hidden="false" customHeight="false" outlineLevel="0" collapsed="false">
      <c r="A68" s="10" t="n">
        <v>65</v>
      </c>
      <c r="B68" s="12" t="n">
        <v>20</v>
      </c>
      <c r="C68" s="12" t="n">
        <v>243</v>
      </c>
      <c r="D68" s="15" t="s">
        <v>181</v>
      </c>
      <c r="E68" s="3" t="n">
        <f aca="false">SUM(F68:AW68)</f>
        <v>300</v>
      </c>
      <c r="F68" s="12"/>
      <c r="G68" s="12"/>
      <c r="H68" s="12" t="n">
        <v>10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 t="n">
        <v>100</v>
      </c>
      <c r="AR68" s="12" t="n">
        <v>100</v>
      </c>
      <c r="AS68" s="12"/>
      <c r="AT68" s="12"/>
      <c r="AU68" s="12"/>
      <c r="AV68" s="12"/>
      <c r="AW68" s="12"/>
    </row>
    <row r="69" customFormat="false" ht="16.5" hidden="false" customHeight="false" outlineLevel="0" collapsed="false">
      <c r="A69" s="10" t="n">
        <v>66</v>
      </c>
      <c r="B69" s="14" t="n">
        <v>40</v>
      </c>
      <c r="C69" s="13" t="n">
        <v>2521</v>
      </c>
      <c r="D69" s="15" t="s">
        <v>299</v>
      </c>
      <c r="E69" s="3" t="n">
        <f aca="false">SUM(F69:AW69)</f>
        <v>300</v>
      </c>
      <c r="F69" s="12" t="n">
        <v>10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 t="n">
        <v>100</v>
      </c>
      <c r="AQ69" s="12" t="n">
        <v>100</v>
      </c>
      <c r="AR69" s="12"/>
      <c r="AS69" s="12"/>
      <c r="AT69" s="12"/>
      <c r="AU69" s="12"/>
      <c r="AV69" s="12"/>
      <c r="AW69" s="12"/>
    </row>
    <row r="70" customFormat="false" ht="16.5" hidden="false" customHeight="false" outlineLevel="0" collapsed="false">
      <c r="A70" s="10" t="n">
        <v>67</v>
      </c>
      <c r="B70" s="3" t="n">
        <v>17</v>
      </c>
      <c r="C70" s="3" t="n">
        <v>2143</v>
      </c>
      <c r="D70" s="15" t="s">
        <v>334</v>
      </c>
      <c r="E70" s="3" t="n">
        <f aca="false">SUM(F70:AW70)</f>
        <v>300</v>
      </c>
      <c r="F70" s="12"/>
      <c r="G70" s="12"/>
      <c r="H70" s="12" t="n">
        <v>100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 t="n">
        <v>100</v>
      </c>
      <c r="AI70" s="12"/>
      <c r="AJ70" s="12"/>
      <c r="AK70" s="12"/>
      <c r="AL70" s="12"/>
      <c r="AM70" s="12"/>
      <c r="AN70" s="12"/>
      <c r="AO70" s="12"/>
      <c r="AP70" s="12"/>
      <c r="AQ70" s="12" t="n">
        <v>100</v>
      </c>
      <c r="AR70" s="12"/>
      <c r="AS70" s="12"/>
      <c r="AT70" s="12"/>
      <c r="AU70" s="12"/>
      <c r="AV70" s="12"/>
      <c r="AW70" s="12"/>
    </row>
    <row r="71" customFormat="false" ht="16.5" hidden="false" customHeight="false" outlineLevel="0" collapsed="false">
      <c r="A71" s="10" t="n">
        <v>68</v>
      </c>
      <c r="B71" s="12" t="n">
        <v>25</v>
      </c>
      <c r="C71" s="12" t="n">
        <v>1952</v>
      </c>
      <c r="D71" s="15" t="s">
        <v>228</v>
      </c>
      <c r="E71" s="3" t="n">
        <f aca="false">SUM(F71:AW71)</f>
        <v>300</v>
      </c>
      <c r="F71" s="12"/>
      <c r="G71" s="12"/>
      <c r="H71" s="12" t="n">
        <v>10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 t="n">
        <v>100</v>
      </c>
      <c r="AI71" s="12"/>
      <c r="AJ71" s="12"/>
      <c r="AK71" s="12"/>
      <c r="AL71" s="12"/>
      <c r="AM71" s="12"/>
      <c r="AN71" s="12"/>
      <c r="AO71" s="12"/>
      <c r="AP71" s="12"/>
      <c r="AQ71" s="12" t="n">
        <v>100</v>
      </c>
      <c r="AR71" s="12"/>
      <c r="AS71" s="12"/>
      <c r="AT71" s="12"/>
      <c r="AU71" s="12"/>
      <c r="AV71" s="12"/>
      <c r="AW71" s="12"/>
    </row>
    <row r="72" customFormat="false" ht="16.5" hidden="false" customHeight="false" outlineLevel="0" collapsed="false">
      <c r="A72" s="10" t="n">
        <v>69</v>
      </c>
      <c r="B72" s="3" t="n">
        <v>39</v>
      </c>
      <c r="C72" s="3" t="n">
        <v>2579</v>
      </c>
      <c r="D72" s="15" t="s">
        <v>301</v>
      </c>
      <c r="E72" s="3" t="n">
        <f aca="false">SUM(F72:AW72)</f>
        <v>300</v>
      </c>
      <c r="F72" s="12"/>
      <c r="G72" s="12" t="n">
        <v>10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 t="n">
        <v>100</v>
      </c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 t="n">
        <v>100</v>
      </c>
      <c r="AU72" s="12"/>
      <c r="AV72" s="12"/>
      <c r="AW72" s="12"/>
    </row>
    <row r="73" customFormat="false" ht="16.5" hidden="false" customHeight="false" outlineLevel="0" collapsed="false">
      <c r="A73" s="10" t="n">
        <v>70</v>
      </c>
      <c r="B73" s="12" t="n">
        <v>39</v>
      </c>
      <c r="C73" s="12" t="n">
        <v>2177</v>
      </c>
      <c r="D73" s="15" t="s">
        <v>188</v>
      </c>
      <c r="E73" s="3" t="n">
        <f aca="false">SUM(F73:AW73)</f>
        <v>300</v>
      </c>
      <c r="F73" s="12"/>
      <c r="G73" s="12"/>
      <c r="H73" s="12"/>
      <c r="I73" s="12"/>
      <c r="J73" s="12"/>
      <c r="K73" s="12"/>
      <c r="L73" s="12"/>
      <c r="M73" s="12" t="n">
        <v>100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 t="n">
        <v>100</v>
      </c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 t="n">
        <v>100</v>
      </c>
      <c r="AP73" s="12"/>
      <c r="AQ73" s="12"/>
      <c r="AR73" s="12"/>
      <c r="AS73" s="12"/>
      <c r="AT73" s="12" t="n">
        <v>0</v>
      </c>
      <c r="AU73" s="12"/>
      <c r="AV73" s="12"/>
      <c r="AW73" s="12"/>
    </row>
    <row r="74" customFormat="false" ht="16.5" hidden="false" customHeight="false" outlineLevel="0" collapsed="false">
      <c r="A74" s="10" t="n">
        <v>71</v>
      </c>
      <c r="B74" s="3" t="n">
        <v>37</v>
      </c>
      <c r="C74" s="3" t="n">
        <v>2283</v>
      </c>
      <c r="D74" s="15" t="s">
        <v>231</v>
      </c>
      <c r="E74" s="3" t="n">
        <f aca="false">SUM(F74:AW74)</f>
        <v>300</v>
      </c>
      <c r="F74" s="12"/>
      <c r="G74" s="12"/>
      <c r="H74" s="12"/>
      <c r="I74" s="12"/>
      <c r="J74" s="12"/>
      <c r="K74" s="12"/>
      <c r="L74" s="12"/>
      <c r="M74" s="12"/>
      <c r="N74" s="12" t="n">
        <v>100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 t="n">
        <v>200</v>
      </c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</row>
    <row r="75" customFormat="false" ht="16.5" hidden="false" customHeight="false" outlineLevel="0" collapsed="false">
      <c r="A75" s="10" t="n">
        <v>72</v>
      </c>
      <c r="B75" s="12" t="n">
        <v>18</v>
      </c>
      <c r="C75" s="12" t="n">
        <v>928</v>
      </c>
      <c r="D75" s="15" t="s">
        <v>262</v>
      </c>
      <c r="E75" s="3" t="n">
        <f aca="false">SUM(F75:AW75)</f>
        <v>300</v>
      </c>
      <c r="F75" s="12"/>
      <c r="G75" s="12" t="n">
        <v>10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 t="n">
        <v>200</v>
      </c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</row>
    <row r="76" customFormat="false" ht="16.5" hidden="false" customHeight="false" outlineLevel="0" collapsed="false">
      <c r="A76" s="10" t="n">
        <v>73</v>
      </c>
      <c r="B76" s="12" t="n">
        <v>18</v>
      </c>
      <c r="C76" s="12" t="n">
        <v>906</v>
      </c>
      <c r="D76" s="15" t="s">
        <v>263</v>
      </c>
      <c r="E76" s="3" t="n">
        <f aca="false">SUM(F76:AW76)</f>
        <v>300</v>
      </c>
      <c r="F76" s="12"/>
      <c r="G76" s="12" t="n">
        <v>10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 t="n">
        <v>200</v>
      </c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</row>
    <row r="77" customFormat="false" ht="16.5" hidden="false" customHeight="false" outlineLevel="0" collapsed="false">
      <c r="A77" s="10" t="n">
        <v>74</v>
      </c>
      <c r="B77" s="12" t="n">
        <v>2</v>
      </c>
      <c r="C77" s="12" t="n">
        <v>2410</v>
      </c>
      <c r="D77" s="15" t="s">
        <v>193</v>
      </c>
      <c r="E77" s="3" t="n">
        <f aca="false">SUM(F77:AW77)</f>
        <v>300</v>
      </c>
      <c r="F77" s="12"/>
      <c r="G77" s="12" t="n">
        <v>100</v>
      </c>
      <c r="H77" s="12"/>
      <c r="I77" s="12" t="n">
        <v>100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 t="n">
        <v>100</v>
      </c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</row>
    <row r="78" customFormat="false" ht="16.5" hidden="false" customHeight="false" outlineLevel="0" collapsed="false">
      <c r="A78" s="10" t="n">
        <v>75</v>
      </c>
      <c r="B78" s="3" t="n">
        <v>2</v>
      </c>
      <c r="C78" s="3" t="n">
        <v>2661</v>
      </c>
      <c r="D78" s="15" t="s">
        <v>310</v>
      </c>
      <c r="E78" s="3" t="n">
        <f aca="false">SUM(F78:AW78)</f>
        <v>300</v>
      </c>
      <c r="F78" s="12"/>
      <c r="G78" s="12"/>
      <c r="H78" s="12" t="n">
        <v>100</v>
      </c>
      <c r="I78" s="12"/>
      <c r="J78" s="12"/>
      <c r="K78" s="12"/>
      <c r="L78" s="12"/>
      <c r="M78" s="12" t="n">
        <v>100</v>
      </c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 t="n">
        <v>100</v>
      </c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</row>
    <row r="79" customFormat="false" ht="16.5" hidden="false" customHeight="false" outlineLevel="0" collapsed="false">
      <c r="A79" s="10" t="n">
        <v>76</v>
      </c>
      <c r="B79" s="12" t="n">
        <v>39</v>
      </c>
      <c r="C79" s="12" t="n">
        <v>2498</v>
      </c>
      <c r="D79" s="15" t="s">
        <v>258</v>
      </c>
      <c r="E79" s="3" t="n">
        <f aca="false">SUM(F79:AW79)</f>
        <v>20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 t="n">
        <v>200</v>
      </c>
      <c r="AW79" s="12"/>
    </row>
    <row r="80" customFormat="false" ht="16.5" hidden="false" customHeight="false" outlineLevel="0" collapsed="false">
      <c r="A80" s="10" t="n">
        <v>77</v>
      </c>
      <c r="B80" s="12" t="n">
        <v>40</v>
      </c>
      <c r="C80" s="12" t="n">
        <v>2592</v>
      </c>
      <c r="D80" s="15" t="s">
        <v>332</v>
      </c>
      <c r="E80" s="3" t="n">
        <f aca="false">SUM(F80:AW80)</f>
        <v>20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 t="n">
        <v>200</v>
      </c>
      <c r="AV80" s="12"/>
      <c r="AW80" s="12"/>
    </row>
    <row r="81" customFormat="false" ht="16.5" hidden="false" customHeight="false" outlineLevel="0" collapsed="false">
      <c r="A81" s="10" t="n">
        <v>78</v>
      </c>
      <c r="B81" s="12" t="n">
        <v>39</v>
      </c>
      <c r="C81" s="12" t="n">
        <v>2587</v>
      </c>
      <c r="D81" s="15" t="s">
        <v>391</v>
      </c>
      <c r="E81" s="3" t="n">
        <f aca="false">SUM(F81:AW81)</f>
        <v>200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 t="n">
        <v>200</v>
      </c>
      <c r="AU81" s="12"/>
      <c r="AV81" s="12"/>
      <c r="AW81" s="12"/>
    </row>
    <row r="82" customFormat="false" ht="16.5" hidden="false" customHeight="false" outlineLevel="0" collapsed="false">
      <c r="A82" s="10" t="n">
        <v>79</v>
      </c>
      <c r="B82" s="12" t="n">
        <v>28</v>
      </c>
      <c r="C82" s="12" t="n">
        <v>2447</v>
      </c>
      <c r="D82" s="15" t="s">
        <v>284</v>
      </c>
      <c r="E82" s="3" t="n">
        <f aca="false">SUM(F82:AW82)</f>
        <v>200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 t="n">
        <v>200</v>
      </c>
      <c r="AU82" s="12"/>
      <c r="AV82" s="12"/>
      <c r="AW82" s="12"/>
    </row>
    <row r="83" customFormat="false" ht="16.5" hidden="false" customHeight="false" outlineLevel="0" collapsed="false">
      <c r="A83" s="10" t="n">
        <v>80</v>
      </c>
      <c r="B83" s="3" t="n">
        <v>18</v>
      </c>
      <c r="C83" s="3" t="n">
        <v>132</v>
      </c>
      <c r="D83" s="15" t="s">
        <v>398</v>
      </c>
      <c r="E83" s="3" t="n">
        <f aca="false">SUM(F83:AW83)</f>
        <v>20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 t="n">
        <v>200</v>
      </c>
      <c r="AS83" s="12"/>
      <c r="AT83" s="12"/>
      <c r="AU83" s="12"/>
      <c r="AV83" s="12"/>
      <c r="AW83" s="12"/>
    </row>
    <row r="84" customFormat="false" ht="16.5" hidden="false" customHeight="false" outlineLevel="0" collapsed="false">
      <c r="A84" s="10" t="n">
        <v>81</v>
      </c>
      <c r="B84" s="12" t="n">
        <v>10</v>
      </c>
      <c r="C84" s="12" t="n">
        <v>2453</v>
      </c>
      <c r="D84" s="15" t="s">
        <v>83</v>
      </c>
      <c r="E84" s="3" t="n">
        <f aca="false">SUM(F84:AW84)</f>
        <v>20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 t="n">
        <v>200</v>
      </c>
      <c r="AS84" s="12"/>
      <c r="AT84" s="12"/>
      <c r="AU84" s="12"/>
      <c r="AV84" s="12"/>
      <c r="AW84" s="12"/>
    </row>
    <row r="85" customFormat="false" ht="16.5" hidden="false" customHeight="false" outlineLevel="0" collapsed="false">
      <c r="A85" s="10" t="n">
        <v>82</v>
      </c>
      <c r="B85" s="3" t="n">
        <v>24</v>
      </c>
      <c r="C85" s="3" t="n">
        <v>1710</v>
      </c>
      <c r="D85" s="11" t="s">
        <v>166</v>
      </c>
      <c r="E85" s="3" t="n">
        <f aca="false">SUM(F85:AW85)</f>
        <v>2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 t="n">
        <v>200</v>
      </c>
      <c r="AS85" s="3"/>
      <c r="AT85" s="3"/>
      <c r="AU85" s="3"/>
      <c r="AV85" s="3"/>
      <c r="AW85" s="3"/>
    </row>
    <row r="86" customFormat="false" ht="16.5" hidden="false" customHeight="false" outlineLevel="0" collapsed="false">
      <c r="A86" s="10" t="n">
        <v>83</v>
      </c>
      <c r="B86" s="12" t="n">
        <v>8</v>
      </c>
      <c r="C86" s="12" t="n">
        <v>2121</v>
      </c>
      <c r="D86" s="15" t="s">
        <v>182</v>
      </c>
      <c r="E86" s="3" t="n">
        <f aca="false">SUM(F86:AW86)</f>
        <v>20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 t="n">
        <v>200</v>
      </c>
      <c r="AS86" s="12"/>
      <c r="AT86" s="12"/>
      <c r="AU86" s="12"/>
      <c r="AV86" s="12"/>
      <c r="AW86" s="12"/>
    </row>
    <row r="87" customFormat="false" ht="16.5" hidden="false" customHeight="false" outlineLevel="0" collapsed="false">
      <c r="A87" s="10" t="n">
        <v>84</v>
      </c>
      <c r="B87" s="3" t="n">
        <v>10</v>
      </c>
      <c r="C87" s="3" t="n">
        <v>2166</v>
      </c>
      <c r="D87" s="15" t="s">
        <v>269</v>
      </c>
      <c r="E87" s="3" t="n">
        <f aca="false">SUM(F87:AW87)</f>
        <v>20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 t="n">
        <v>200</v>
      </c>
      <c r="AS87" s="12"/>
      <c r="AT87" s="12"/>
      <c r="AU87" s="12"/>
      <c r="AV87" s="12"/>
      <c r="AW87" s="12"/>
    </row>
    <row r="88" customFormat="false" ht="16.5" hidden="false" customHeight="false" outlineLevel="0" collapsed="false">
      <c r="A88" s="10" t="n">
        <v>85</v>
      </c>
      <c r="B88" s="3" t="n">
        <v>8</v>
      </c>
      <c r="C88" s="3" t="n">
        <v>805</v>
      </c>
      <c r="D88" s="15" t="s">
        <v>204</v>
      </c>
      <c r="E88" s="3" t="n">
        <f aca="false">SUM(F88:AW88)</f>
        <v>20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 t="n">
        <v>100</v>
      </c>
      <c r="AR88" s="12" t="n">
        <v>100</v>
      </c>
      <c r="AS88" s="12"/>
      <c r="AT88" s="12"/>
      <c r="AU88" s="12"/>
      <c r="AV88" s="12"/>
      <c r="AW88" s="12"/>
    </row>
    <row r="89" customFormat="false" ht="16.5" hidden="false" customHeight="false" outlineLevel="0" collapsed="false">
      <c r="A89" s="10" t="n">
        <v>86</v>
      </c>
      <c r="B89" s="3" t="n">
        <v>8</v>
      </c>
      <c r="C89" s="3" t="n">
        <v>2261</v>
      </c>
      <c r="D89" s="15" t="s">
        <v>115</v>
      </c>
      <c r="E89" s="3" t="n">
        <f aca="false">SUM(F89:AW89)</f>
        <v>20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 t="n">
        <v>100</v>
      </c>
      <c r="AR89" s="12" t="n">
        <v>100</v>
      </c>
      <c r="AS89" s="12"/>
      <c r="AT89" s="12"/>
      <c r="AU89" s="12"/>
      <c r="AV89" s="12"/>
      <c r="AW89" s="12"/>
    </row>
    <row r="90" customFormat="false" ht="16.5" hidden="false" customHeight="false" outlineLevel="0" collapsed="false">
      <c r="A90" s="10" t="n">
        <v>87</v>
      </c>
      <c r="B90" s="3" t="n">
        <v>24</v>
      </c>
      <c r="C90" s="3" t="n">
        <v>2253</v>
      </c>
      <c r="D90" s="15" t="s">
        <v>219</v>
      </c>
      <c r="E90" s="3" t="n">
        <f aca="false">SUM(F90:AW90)</f>
        <v>20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 t="n">
        <v>200</v>
      </c>
      <c r="AR90" s="12"/>
      <c r="AS90" s="12"/>
      <c r="AT90" s="12"/>
      <c r="AU90" s="12"/>
      <c r="AV90" s="12"/>
      <c r="AW90" s="12"/>
    </row>
    <row r="91" customFormat="false" ht="16.5" hidden="false" customHeight="false" outlineLevel="0" collapsed="false">
      <c r="A91" s="10" t="n">
        <v>88</v>
      </c>
      <c r="B91" s="14" t="n">
        <v>15</v>
      </c>
      <c r="C91" s="14" t="n">
        <v>2292</v>
      </c>
      <c r="D91" s="11" t="s">
        <v>201</v>
      </c>
      <c r="E91" s="3" t="n">
        <f aca="false">SUM(F91:AW91)</f>
        <v>20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 t="n">
        <v>200</v>
      </c>
      <c r="AR91" s="3"/>
      <c r="AS91" s="3"/>
      <c r="AT91" s="3"/>
      <c r="AU91" s="3"/>
      <c r="AV91" s="3"/>
      <c r="AW91" s="3"/>
    </row>
    <row r="92" customFormat="false" ht="16.5" hidden="false" customHeight="false" outlineLevel="0" collapsed="false">
      <c r="A92" s="10" t="n">
        <v>89</v>
      </c>
      <c r="B92" s="14" t="n">
        <v>15</v>
      </c>
      <c r="C92" s="14" t="n">
        <v>2390</v>
      </c>
      <c r="D92" s="11" t="s">
        <v>287</v>
      </c>
      <c r="E92" s="3" t="n">
        <f aca="false">SUM(F92:AW92)</f>
        <v>20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 t="n">
        <v>200</v>
      </c>
      <c r="AR92" s="3"/>
      <c r="AS92" s="3"/>
      <c r="AT92" s="3"/>
      <c r="AU92" s="3"/>
      <c r="AV92" s="3"/>
      <c r="AW92" s="3"/>
    </row>
    <row r="93" customFormat="false" ht="16.5" hidden="false" customHeight="false" outlineLevel="0" collapsed="false">
      <c r="A93" s="10" t="n">
        <v>90</v>
      </c>
      <c r="B93" s="3" t="n">
        <v>15</v>
      </c>
      <c r="C93" s="14" t="n">
        <v>2349</v>
      </c>
      <c r="D93" s="11" t="s">
        <v>327</v>
      </c>
      <c r="E93" s="3" t="n">
        <f aca="false">SUM(F93:AW93)</f>
        <v>20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v>200</v>
      </c>
      <c r="AR93" s="3"/>
      <c r="AS93" s="3"/>
      <c r="AT93" s="3"/>
      <c r="AU93" s="3"/>
      <c r="AV93" s="3"/>
      <c r="AW93" s="3"/>
    </row>
    <row r="94" customFormat="false" ht="16.5" hidden="false" customHeight="false" outlineLevel="0" collapsed="false">
      <c r="A94" s="10" t="n">
        <v>91</v>
      </c>
      <c r="B94" s="12" t="n">
        <v>15</v>
      </c>
      <c r="C94" s="12" t="n">
        <v>2336</v>
      </c>
      <c r="D94" s="16" t="s">
        <v>125</v>
      </c>
      <c r="E94" s="3" t="n">
        <f aca="false">SUM(F94:AW94)</f>
        <v>200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 t="n">
        <v>0</v>
      </c>
      <c r="AI94" s="12"/>
      <c r="AJ94" s="12"/>
      <c r="AK94" s="12"/>
      <c r="AL94" s="12"/>
      <c r="AM94" s="12"/>
      <c r="AN94" s="12"/>
      <c r="AO94" s="12"/>
      <c r="AP94" s="12" t="n">
        <v>200</v>
      </c>
      <c r="AQ94" s="12"/>
      <c r="AR94" s="12"/>
      <c r="AS94" s="12"/>
      <c r="AT94" s="12"/>
      <c r="AU94" s="12"/>
      <c r="AV94" s="12"/>
      <c r="AW94" s="12"/>
    </row>
    <row r="95" customFormat="false" ht="16.5" hidden="false" customHeight="false" outlineLevel="0" collapsed="false">
      <c r="A95" s="10" t="n">
        <v>92</v>
      </c>
      <c r="B95" s="3" t="n">
        <v>8</v>
      </c>
      <c r="C95" s="3" t="n">
        <v>2211</v>
      </c>
      <c r="D95" s="15" t="s">
        <v>325</v>
      </c>
      <c r="E95" s="3" t="n">
        <f aca="false">SUM(F95:AW95)</f>
        <v>200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 t="n">
        <v>100</v>
      </c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 t="n">
        <v>100</v>
      </c>
      <c r="AT95" s="12"/>
      <c r="AU95" s="12"/>
      <c r="AV95" s="12"/>
      <c r="AW95" s="12"/>
    </row>
    <row r="96" customFormat="false" ht="16.5" hidden="false" customHeight="false" outlineLevel="0" collapsed="false">
      <c r="A96" s="10" t="n">
        <v>93</v>
      </c>
      <c r="B96" s="3" t="n">
        <v>22</v>
      </c>
      <c r="C96" s="3" t="n">
        <v>122</v>
      </c>
      <c r="D96" s="15" t="s">
        <v>352</v>
      </c>
      <c r="E96" s="3" t="n">
        <f aca="false">SUM(F96:AW96)</f>
        <v>20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 t="n">
        <v>200</v>
      </c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</row>
    <row r="97" customFormat="false" ht="16.5" hidden="false" customHeight="false" outlineLevel="0" collapsed="false">
      <c r="A97" s="10" t="n">
        <v>94</v>
      </c>
      <c r="B97" s="3" t="n">
        <v>1</v>
      </c>
      <c r="C97" s="3" t="n">
        <v>998</v>
      </c>
      <c r="D97" s="15" t="s">
        <v>79</v>
      </c>
      <c r="E97" s="3" t="n">
        <f aca="false">SUM(F97:AW97)</f>
        <v>20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 t="n">
        <v>200</v>
      </c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</row>
    <row r="98" customFormat="false" ht="16.5" hidden="false" customHeight="false" outlineLevel="0" collapsed="false">
      <c r="A98" s="10" t="n">
        <v>95</v>
      </c>
      <c r="B98" s="12" t="n">
        <v>10</v>
      </c>
      <c r="C98" s="12" t="n">
        <v>1608</v>
      </c>
      <c r="D98" s="15" t="s">
        <v>78</v>
      </c>
      <c r="E98" s="3" t="n">
        <f aca="false">SUM(F98:AW98)</f>
        <v>20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 t="n">
        <v>200</v>
      </c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</row>
    <row r="99" customFormat="false" ht="16.5" hidden="false" customHeight="false" outlineLevel="0" collapsed="false">
      <c r="A99" s="10" t="n">
        <v>96</v>
      </c>
      <c r="B99" s="12" t="n">
        <v>38</v>
      </c>
      <c r="C99" s="12" t="n">
        <v>2430</v>
      </c>
      <c r="D99" s="15" t="s">
        <v>255</v>
      </c>
      <c r="E99" s="3" t="n">
        <f aca="false">SUM(F99:AW99)</f>
        <v>20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 t="n">
        <v>0</v>
      </c>
      <c r="AI99" s="12"/>
      <c r="AJ99" s="12" t="n">
        <v>200</v>
      </c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</row>
    <row r="100" customFormat="false" ht="16.5" hidden="false" customHeight="false" outlineLevel="0" collapsed="false">
      <c r="A100" s="10" t="n">
        <v>97</v>
      </c>
      <c r="B100" s="12" t="n">
        <v>21</v>
      </c>
      <c r="C100" s="12" t="n">
        <v>932</v>
      </c>
      <c r="D100" s="15" t="s">
        <v>279</v>
      </c>
      <c r="E100" s="3" t="n">
        <f aca="false">SUM(F100:AW100)</f>
        <v>20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 t="n">
        <v>200</v>
      </c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</row>
    <row r="101" customFormat="false" ht="16.5" hidden="false" customHeight="false" outlineLevel="0" collapsed="false">
      <c r="A101" s="10" t="n">
        <v>98</v>
      </c>
      <c r="B101" s="12" t="n">
        <v>7</v>
      </c>
      <c r="C101" s="12" t="n">
        <v>237</v>
      </c>
      <c r="D101" s="15" t="s">
        <v>118</v>
      </c>
      <c r="E101" s="3" t="n">
        <f aca="false">SUM(F101:AW101)</f>
        <v>200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 t="n">
        <v>200</v>
      </c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</row>
    <row r="102" customFormat="false" ht="16.5" hidden="false" customHeight="false" outlineLevel="0" collapsed="false">
      <c r="A102" s="10" t="n">
        <v>99</v>
      </c>
      <c r="B102" s="12" t="n">
        <v>27</v>
      </c>
      <c r="C102" s="12" t="n">
        <v>2117</v>
      </c>
      <c r="D102" s="15" t="s">
        <v>254</v>
      </c>
      <c r="E102" s="3" t="n">
        <f aca="false">SUM(F102:AW102)</f>
        <v>200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 t="n">
        <v>100</v>
      </c>
      <c r="AB102" s="12"/>
      <c r="AC102" s="12"/>
      <c r="AD102" s="12"/>
      <c r="AE102" s="12"/>
      <c r="AF102" s="12"/>
      <c r="AG102" s="12"/>
      <c r="AH102" s="12"/>
      <c r="AI102" s="12"/>
      <c r="AJ102" s="12" t="n">
        <v>100</v>
      </c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</row>
    <row r="103" customFormat="false" ht="16.5" hidden="false" customHeight="false" outlineLevel="0" collapsed="false">
      <c r="A103" s="10" t="n">
        <v>100</v>
      </c>
      <c r="B103" s="3" t="n">
        <v>20</v>
      </c>
      <c r="C103" s="3" t="n">
        <v>2368</v>
      </c>
      <c r="D103" s="15" t="s">
        <v>249</v>
      </c>
      <c r="E103" s="3" t="n">
        <f aca="false">SUM(F103:AW103)</f>
        <v>20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 t="n">
        <v>100</v>
      </c>
      <c r="AC103" s="12"/>
      <c r="AD103" s="12"/>
      <c r="AE103" s="12"/>
      <c r="AF103" s="12"/>
      <c r="AG103" s="12"/>
      <c r="AH103" s="12" t="n">
        <v>100</v>
      </c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</row>
    <row r="104" customFormat="false" ht="16.5" hidden="false" customHeight="false" outlineLevel="0" collapsed="false">
      <c r="A104" s="10" t="n">
        <v>101</v>
      </c>
      <c r="B104" s="3" t="n">
        <v>7</v>
      </c>
      <c r="C104" s="3" t="n">
        <v>2539</v>
      </c>
      <c r="D104" s="15" t="s">
        <v>335</v>
      </c>
      <c r="E104" s="3" t="n">
        <f aca="false">SUM(F104:AW104)</f>
        <v>20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 t="n">
        <v>100</v>
      </c>
      <c r="AE104" s="12"/>
      <c r="AF104" s="12"/>
      <c r="AG104" s="12"/>
      <c r="AH104" s="12" t="n">
        <v>100</v>
      </c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</row>
    <row r="105" customFormat="false" ht="16.5" hidden="false" customHeight="false" outlineLevel="0" collapsed="false">
      <c r="A105" s="10" t="n">
        <v>102</v>
      </c>
      <c r="B105" s="12" t="n">
        <v>40</v>
      </c>
      <c r="C105" s="12" t="n">
        <v>2612</v>
      </c>
      <c r="D105" s="15" t="s">
        <v>315</v>
      </c>
      <c r="E105" s="3" t="n">
        <f aca="false">SUM(F105:AW105)</f>
        <v>20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 t="n">
        <v>100</v>
      </c>
      <c r="AB105" s="12"/>
      <c r="AC105" s="12"/>
      <c r="AD105" s="12"/>
      <c r="AE105" s="12"/>
      <c r="AF105" s="12"/>
      <c r="AG105" s="12" t="n">
        <v>100</v>
      </c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</row>
    <row r="106" customFormat="false" ht="16.5" hidden="false" customHeight="false" outlineLevel="0" collapsed="false">
      <c r="A106" s="10" t="n">
        <v>103</v>
      </c>
      <c r="B106" s="12" t="n">
        <v>39</v>
      </c>
      <c r="C106" s="12" t="n">
        <v>2443</v>
      </c>
      <c r="D106" s="15" t="s">
        <v>326</v>
      </c>
      <c r="E106" s="3" t="n">
        <f aca="false">SUM(F106:AW106)</f>
        <v>20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 t="n">
        <v>100</v>
      </c>
      <c r="Y106" s="12"/>
      <c r="Z106" s="12"/>
      <c r="AA106" s="12"/>
      <c r="AB106" s="12"/>
      <c r="AC106" s="12"/>
      <c r="AD106" s="12"/>
      <c r="AE106" s="12"/>
      <c r="AF106" s="12" t="n">
        <v>100</v>
      </c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</row>
    <row r="107" customFormat="false" ht="16.5" hidden="false" customHeight="false" outlineLevel="0" collapsed="false">
      <c r="A107" s="10" t="n">
        <v>104</v>
      </c>
      <c r="B107" s="12" t="n">
        <v>31</v>
      </c>
      <c r="C107" s="12" t="n">
        <v>2266</v>
      </c>
      <c r="D107" s="15" t="s">
        <v>425</v>
      </c>
      <c r="E107" s="3" t="n">
        <f aca="false">SUM(F107:AW107)</f>
        <v>20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 t="n">
        <v>200</v>
      </c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</row>
    <row r="108" customFormat="false" ht="16.5" hidden="false" customHeight="false" outlineLevel="0" collapsed="false">
      <c r="A108" s="10" t="n">
        <v>105</v>
      </c>
      <c r="B108" s="13" t="n">
        <v>18</v>
      </c>
      <c r="C108" s="13" t="n">
        <v>195</v>
      </c>
      <c r="D108" s="15" t="s">
        <v>426</v>
      </c>
      <c r="E108" s="3" t="n">
        <f aca="false">SUM(F108:AW108)</f>
        <v>20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 t="n">
        <v>200</v>
      </c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</row>
    <row r="109" customFormat="false" ht="16.5" hidden="false" customHeight="false" outlineLevel="0" collapsed="false">
      <c r="A109" s="10" t="n">
        <v>106</v>
      </c>
      <c r="B109" s="3" t="n">
        <v>7</v>
      </c>
      <c r="C109" s="3" t="n">
        <v>2055</v>
      </c>
      <c r="D109" s="15" t="s">
        <v>169</v>
      </c>
      <c r="E109" s="3" t="n">
        <f aca="false">SUM(F109:AW109)</f>
        <v>20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 t="n">
        <v>200</v>
      </c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</row>
    <row r="110" customFormat="false" ht="16.5" hidden="false" customHeight="false" outlineLevel="0" collapsed="false">
      <c r="A110" s="10" t="n">
        <v>107</v>
      </c>
      <c r="B110" s="12" t="n">
        <v>39</v>
      </c>
      <c r="C110" s="12" t="n">
        <v>2277</v>
      </c>
      <c r="D110" s="15" t="s">
        <v>428</v>
      </c>
      <c r="E110" s="3" t="n">
        <f aca="false">SUM(F110:AW110)</f>
        <v>20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 t="n">
        <v>200</v>
      </c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</row>
    <row r="111" customFormat="false" ht="16.5" hidden="false" customHeight="false" outlineLevel="0" collapsed="false">
      <c r="A111" s="10" t="n">
        <v>108</v>
      </c>
      <c r="B111" s="14" t="n">
        <v>15</v>
      </c>
      <c r="C111" s="14" t="n">
        <v>2389</v>
      </c>
      <c r="D111" s="15" t="s">
        <v>259</v>
      </c>
      <c r="E111" s="3" t="n">
        <f aca="false">SUM(F111:AW111)</f>
        <v>200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 t="n">
        <v>200</v>
      </c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</row>
    <row r="112" customFormat="false" ht="16.5" hidden="false" customHeight="false" outlineLevel="0" collapsed="false">
      <c r="A112" s="10" t="n">
        <v>109</v>
      </c>
      <c r="B112" s="13" t="n">
        <v>40</v>
      </c>
      <c r="C112" s="13" t="n">
        <v>2678</v>
      </c>
      <c r="D112" s="15" t="s">
        <v>374</v>
      </c>
      <c r="E112" s="3" t="n">
        <f aca="false">SUM(F112:AW112)</f>
        <v>20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 t="n">
        <v>200</v>
      </c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</row>
    <row r="113" customFormat="false" ht="16.5" hidden="false" customHeight="false" outlineLevel="0" collapsed="false">
      <c r="A113" s="10" t="n">
        <v>110</v>
      </c>
      <c r="B113" s="12" t="n">
        <v>32</v>
      </c>
      <c r="C113" s="12" t="n">
        <v>1983</v>
      </c>
      <c r="D113" s="15" t="s">
        <v>319</v>
      </c>
      <c r="E113" s="3" t="n">
        <f aca="false">SUM(F113:AW113)</f>
        <v>200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 t="n">
        <v>200</v>
      </c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</row>
    <row r="114" customFormat="false" ht="16.5" hidden="false" customHeight="false" outlineLevel="0" collapsed="false">
      <c r="A114" s="10" t="n">
        <v>111</v>
      </c>
      <c r="B114" s="12" t="n">
        <v>18</v>
      </c>
      <c r="C114" s="12" t="n">
        <v>136</v>
      </c>
      <c r="D114" s="15" t="s">
        <v>320</v>
      </c>
      <c r="E114" s="3" t="n">
        <f aca="false">SUM(F114:AW114)</f>
        <v>20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 t="n">
        <v>200</v>
      </c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</row>
    <row r="115" customFormat="false" ht="16.5" hidden="false" customHeight="false" outlineLevel="0" collapsed="false">
      <c r="A115" s="10" t="n">
        <v>112</v>
      </c>
      <c r="B115" s="3" t="n">
        <v>40</v>
      </c>
      <c r="C115" s="14" t="n">
        <v>2302</v>
      </c>
      <c r="D115" s="15" t="s">
        <v>185</v>
      </c>
      <c r="E115" s="3" t="n">
        <f aca="false">SUM(F115:AW115)</f>
        <v>20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 t="n">
        <v>200</v>
      </c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</row>
    <row r="116" customFormat="false" ht="16.5" hidden="false" customHeight="false" outlineLevel="0" collapsed="false">
      <c r="A116" s="10" t="n">
        <v>113</v>
      </c>
      <c r="B116" s="12" t="n">
        <v>18</v>
      </c>
      <c r="C116" s="12" t="n">
        <v>2180</v>
      </c>
      <c r="D116" s="15" t="s">
        <v>442</v>
      </c>
      <c r="E116" s="3" t="n">
        <f aca="false">SUM(F116:AW116)</f>
        <v>20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 t="n">
        <v>200</v>
      </c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</row>
    <row r="117" customFormat="false" ht="16.5" hidden="false" customHeight="false" outlineLevel="0" collapsed="false">
      <c r="A117" s="10" t="n">
        <v>114</v>
      </c>
      <c r="B117" s="12" t="n">
        <v>37</v>
      </c>
      <c r="C117" s="12" t="n">
        <v>2265</v>
      </c>
      <c r="D117" s="15" t="s">
        <v>337</v>
      </c>
      <c r="E117" s="3" t="n">
        <f aca="false">SUM(F117:AW117)</f>
        <v>20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 t="n">
        <v>100</v>
      </c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 t="n">
        <v>100</v>
      </c>
      <c r="AU117" s="12"/>
      <c r="AV117" s="12"/>
      <c r="AW117" s="12"/>
    </row>
    <row r="118" customFormat="false" ht="16.5" hidden="false" customHeight="false" outlineLevel="0" collapsed="false">
      <c r="A118" s="10" t="n">
        <v>115</v>
      </c>
      <c r="B118" s="12" t="n">
        <v>37</v>
      </c>
      <c r="C118" s="12" t="n">
        <v>2552</v>
      </c>
      <c r="D118" s="15" t="s">
        <v>492</v>
      </c>
      <c r="E118" s="3" t="n">
        <f aca="false">SUM(F118:AW118)</f>
        <v>20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 t="n">
        <v>100</v>
      </c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 t="n">
        <v>100</v>
      </c>
      <c r="AU118" s="12"/>
      <c r="AV118" s="12"/>
      <c r="AW118" s="12"/>
    </row>
    <row r="119" customFormat="false" ht="16.5" hidden="false" customHeight="false" outlineLevel="0" collapsed="false">
      <c r="A119" s="10" t="n">
        <v>116</v>
      </c>
      <c r="B119" s="12" t="n">
        <v>41</v>
      </c>
      <c r="C119" s="12" t="n">
        <v>2659</v>
      </c>
      <c r="D119" s="15" t="s">
        <v>246</v>
      </c>
      <c r="E119" s="3" t="n">
        <f aca="false">SUM(F119:AW119)</f>
        <v>20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 t="n">
        <v>100</v>
      </c>
      <c r="W119" s="12"/>
      <c r="X119" s="12"/>
      <c r="Y119" s="12" t="n">
        <v>100</v>
      </c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</row>
    <row r="120" customFormat="false" ht="16.5" hidden="false" customHeight="false" outlineLevel="0" collapsed="false">
      <c r="A120" s="10" t="n">
        <v>117</v>
      </c>
      <c r="B120" s="12" t="n">
        <v>10</v>
      </c>
      <c r="C120" s="12" t="n">
        <v>2047</v>
      </c>
      <c r="D120" s="15" t="s">
        <v>298</v>
      </c>
      <c r="E120" s="3" t="n">
        <f aca="false">SUM(F120:AW120)</f>
        <v>200</v>
      </c>
      <c r="F120" s="12"/>
      <c r="G120" s="12"/>
      <c r="H120" s="12"/>
      <c r="I120" s="12"/>
      <c r="J120" s="12"/>
      <c r="K120" s="12"/>
      <c r="L120" s="12"/>
      <c r="M120" s="12"/>
      <c r="N120" s="12" t="n">
        <v>10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 t="n">
        <v>100</v>
      </c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</row>
    <row r="121" customFormat="false" ht="16.5" hidden="false" customHeight="false" outlineLevel="0" collapsed="false">
      <c r="A121" s="10" t="n">
        <v>118</v>
      </c>
      <c r="B121" s="12" t="n">
        <v>15</v>
      </c>
      <c r="C121" s="12" t="n">
        <v>2537</v>
      </c>
      <c r="D121" s="15" t="s">
        <v>382</v>
      </c>
      <c r="E121" s="3" t="n">
        <f aca="false">SUM(F121:AW121)</f>
        <v>200</v>
      </c>
      <c r="F121" s="12" t="n">
        <v>100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 t="n">
        <v>100</v>
      </c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</row>
    <row r="122" customFormat="false" ht="16.5" hidden="false" customHeight="false" outlineLevel="0" collapsed="false">
      <c r="A122" s="10" t="n">
        <v>119</v>
      </c>
      <c r="B122" s="12" t="n">
        <v>7</v>
      </c>
      <c r="C122" s="12" t="n">
        <v>2119</v>
      </c>
      <c r="D122" s="15" t="s">
        <v>457</v>
      </c>
      <c r="E122" s="3" t="n">
        <f aca="false">SUM(F122:AW122)</f>
        <v>200</v>
      </c>
      <c r="F122" s="12"/>
      <c r="G122" s="12"/>
      <c r="H122" s="12"/>
      <c r="I122" s="12"/>
      <c r="J122" s="12"/>
      <c r="K122" s="12" t="n">
        <v>200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</row>
    <row r="123" customFormat="false" ht="16.5" hidden="false" customHeight="false" outlineLevel="0" collapsed="false">
      <c r="A123" s="10" t="n">
        <v>120</v>
      </c>
      <c r="B123" s="3" t="n">
        <v>39</v>
      </c>
      <c r="C123" s="3" t="n">
        <v>2457</v>
      </c>
      <c r="D123" s="15" t="s">
        <v>267</v>
      </c>
      <c r="E123" s="3" t="n">
        <f aca="false">SUM(F123:AW123)</f>
        <v>200</v>
      </c>
      <c r="F123" s="12"/>
      <c r="G123" s="12" t="n">
        <v>200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</row>
    <row r="124" customFormat="false" ht="16.5" hidden="false" customHeight="false" outlineLevel="0" collapsed="false">
      <c r="A124" s="10" t="n">
        <v>121</v>
      </c>
      <c r="B124" s="3" t="n">
        <v>25</v>
      </c>
      <c r="C124" s="3" t="n">
        <v>2728</v>
      </c>
      <c r="D124" s="15" t="s">
        <v>461</v>
      </c>
      <c r="E124" s="3" t="n">
        <f aca="false">SUM(F124:AW124)</f>
        <v>200</v>
      </c>
      <c r="F124" s="12"/>
      <c r="G124" s="12" t="n">
        <v>200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</row>
    <row r="125" customFormat="false" ht="16.5" hidden="false" customHeight="false" outlineLevel="0" collapsed="false">
      <c r="A125" s="10" t="n">
        <v>122</v>
      </c>
      <c r="B125" s="14" t="n">
        <v>40</v>
      </c>
      <c r="C125" s="14" t="n">
        <v>2528</v>
      </c>
      <c r="D125" s="11" t="s">
        <v>312</v>
      </c>
      <c r="E125" s="3" t="n">
        <f aca="false">SUM(F125:AW125)</f>
        <v>10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 t="n">
        <v>100</v>
      </c>
    </row>
    <row r="126" customFormat="false" ht="16.5" hidden="false" customHeight="false" outlineLevel="0" collapsed="false">
      <c r="A126" s="10" t="n">
        <v>123</v>
      </c>
      <c r="B126" s="3" t="n">
        <v>8</v>
      </c>
      <c r="C126" s="3" t="n">
        <v>2238</v>
      </c>
      <c r="D126" s="11" t="s">
        <v>464</v>
      </c>
      <c r="E126" s="3" t="n">
        <f aca="false">SUM(F126:AW126)</f>
        <v>10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 t="n">
        <v>100</v>
      </c>
      <c r="AU126" s="3"/>
      <c r="AV126" s="3"/>
      <c r="AW126" s="3"/>
    </row>
    <row r="127" customFormat="false" ht="16.5" hidden="false" customHeight="false" outlineLevel="0" collapsed="false">
      <c r="A127" s="10" t="n">
        <v>124</v>
      </c>
      <c r="B127" s="3" t="n">
        <v>39</v>
      </c>
      <c r="C127" s="3" t="n">
        <v>2518</v>
      </c>
      <c r="D127" s="15" t="s">
        <v>395</v>
      </c>
      <c r="E127" s="3" t="n">
        <f aca="false">SUM(F127:AW127)</f>
        <v>10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 t="n">
        <v>0</v>
      </c>
      <c r="AR127" s="12"/>
      <c r="AS127" s="12"/>
      <c r="AT127" s="12" t="n">
        <v>100</v>
      </c>
      <c r="AU127" s="12"/>
      <c r="AV127" s="12"/>
      <c r="AW127" s="12"/>
    </row>
    <row r="128" customFormat="false" ht="16.5" hidden="false" customHeight="false" outlineLevel="0" collapsed="false">
      <c r="A128" s="10" t="n">
        <v>125</v>
      </c>
      <c r="B128" s="3" t="n">
        <v>8</v>
      </c>
      <c r="C128" s="3" t="n">
        <v>1661</v>
      </c>
      <c r="D128" s="15" t="s">
        <v>294</v>
      </c>
      <c r="E128" s="3" t="n">
        <f aca="false">SUM(F128:AW128)</f>
        <v>10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 t="n">
        <v>100</v>
      </c>
      <c r="AT128" s="12"/>
      <c r="AU128" s="12"/>
      <c r="AV128" s="12"/>
      <c r="AW128" s="12"/>
    </row>
    <row r="129" customFormat="false" ht="16.5" hidden="false" customHeight="false" outlineLevel="0" collapsed="false">
      <c r="A129" s="10" t="n">
        <v>126</v>
      </c>
      <c r="B129" s="12" t="n">
        <v>15</v>
      </c>
      <c r="C129" s="12" t="n">
        <v>2313</v>
      </c>
      <c r="D129" s="15" t="s">
        <v>465</v>
      </c>
      <c r="E129" s="3" t="n">
        <f aca="false">SUM(F129:AW129)</f>
        <v>10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 t="n">
        <v>100</v>
      </c>
      <c r="AT129" s="12"/>
      <c r="AU129" s="12"/>
      <c r="AV129" s="12"/>
      <c r="AW129" s="12"/>
    </row>
    <row r="130" customFormat="false" ht="16.5" hidden="false" customHeight="false" outlineLevel="0" collapsed="false">
      <c r="A130" s="10" t="n">
        <v>127</v>
      </c>
      <c r="B130" s="12" t="n">
        <v>18</v>
      </c>
      <c r="C130" s="12" t="n">
        <v>1807</v>
      </c>
      <c r="D130" s="15" t="s">
        <v>235</v>
      </c>
      <c r="E130" s="3" t="n">
        <f aca="false">SUM(F130:AW130)</f>
        <v>10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 t="n">
        <v>100</v>
      </c>
      <c r="AS130" s="12"/>
      <c r="AT130" s="12"/>
      <c r="AU130" s="12"/>
      <c r="AV130" s="12"/>
      <c r="AW130" s="12"/>
    </row>
    <row r="131" customFormat="false" ht="16.5" hidden="false" customHeight="false" outlineLevel="0" collapsed="false">
      <c r="A131" s="10" t="n">
        <v>128</v>
      </c>
      <c r="B131" s="3" t="n">
        <v>25</v>
      </c>
      <c r="C131" s="3" t="n">
        <v>2135</v>
      </c>
      <c r="D131" s="15" t="s">
        <v>468</v>
      </c>
      <c r="E131" s="3" t="n">
        <f aca="false">SUM(F131:AW131)</f>
        <v>10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 t="n">
        <v>100</v>
      </c>
      <c r="AS131" s="12"/>
      <c r="AT131" s="12"/>
      <c r="AU131" s="12"/>
      <c r="AV131" s="12"/>
      <c r="AW131" s="12"/>
    </row>
    <row r="132" customFormat="false" ht="16.5" hidden="false" customHeight="false" outlineLevel="0" collapsed="false">
      <c r="A132" s="10" t="n">
        <v>129</v>
      </c>
      <c r="B132" s="12" t="n">
        <v>23</v>
      </c>
      <c r="C132" s="12" t="n">
        <v>645</v>
      </c>
      <c r="D132" s="15" t="s">
        <v>449</v>
      </c>
      <c r="E132" s="3" t="n">
        <f aca="false">SUM(F132:AW132)</f>
        <v>10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 t="n">
        <v>100</v>
      </c>
      <c r="AS132" s="12"/>
      <c r="AT132" s="12"/>
      <c r="AU132" s="12"/>
      <c r="AV132" s="12"/>
      <c r="AW132" s="12"/>
    </row>
    <row r="133" customFormat="false" ht="16.5" hidden="false" customHeight="false" outlineLevel="0" collapsed="false">
      <c r="A133" s="10" t="n">
        <v>130</v>
      </c>
      <c r="B133" s="13" t="n">
        <v>39</v>
      </c>
      <c r="C133" s="13" t="n">
        <v>2576</v>
      </c>
      <c r="D133" s="15" t="s">
        <v>450</v>
      </c>
      <c r="E133" s="3" t="n">
        <f aca="false">SUM(F133:AW133)</f>
        <v>10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 t="n">
        <v>100</v>
      </c>
      <c r="AR133" s="12"/>
      <c r="AS133" s="12"/>
      <c r="AT133" s="12"/>
      <c r="AU133" s="12"/>
      <c r="AV133" s="12"/>
      <c r="AW133" s="12"/>
    </row>
    <row r="134" customFormat="false" ht="16.5" hidden="false" customHeight="false" outlineLevel="0" collapsed="false">
      <c r="A134" s="10" t="n">
        <v>131</v>
      </c>
      <c r="B134" s="12" t="n">
        <v>23</v>
      </c>
      <c r="C134" s="12" t="n">
        <v>1911</v>
      </c>
      <c r="D134" s="15" t="s">
        <v>229</v>
      </c>
      <c r="E134" s="3" t="n">
        <f aca="false">SUM(F134:AW134)</f>
        <v>10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 t="n">
        <v>100</v>
      </c>
      <c r="AR134" s="12"/>
      <c r="AS134" s="12"/>
      <c r="AT134" s="12"/>
      <c r="AU134" s="12"/>
      <c r="AV134" s="12"/>
      <c r="AW134" s="12"/>
    </row>
    <row r="135" customFormat="false" ht="16.5" hidden="false" customHeight="false" outlineLevel="0" collapsed="false">
      <c r="A135" s="10" t="n">
        <v>132</v>
      </c>
      <c r="B135" s="13" t="n">
        <v>40</v>
      </c>
      <c r="C135" s="13" t="n">
        <v>2308</v>
      </c>
      <c r="D135" s="15" t="s">
        <v>451</v>
      </c>
      <c r="E135" s="3" t="n">
        <f aca="false">SUM(F135:AW135)</f>
        <v>10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 t="n">
        <v>100</v>
      </c>
      <c r="AR135" s="12"/>
      <c r="AS135" s="12"/>
      <c r="AT135" s="12"/>
      <c r="AU135" s="12"/>
      <c r="AV135" s="12"/>
      <c r="AW135" s="12"/>
    </row>
    <row r="136" customFormat="false" ht="16.5" hidden="false" customHeight="false" outlineLevel="0" collapsed="false">
      <c r="A136" s="10" t="n">
        <v>133</v>
      </c>
      <c r="B136" s="12" t="n">
        <v>8</v>
      </c>
      <c r="C136" s="12" t="n">
        <v>2258</v>
      </c>
      <c r="D136" s="15" t="s">
        <v>349</v>
      </c>
      <c r="E136" s="3" t="n">
        <f aca="false">SUM(F136:AW136)</f>
        <v>10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 t="n">
        <v>100</v>
      </c>
      <c r="AR136" s="12"/>
      <c r="AS136" s="12"/>
      <c r="AT136" s="12"/>
      <c r="AU136" s="12"/>
      <c r="AV136" s="12"/>
      <c r="AW136" s="12"/>
    </row>
    <row r="137" customFormat="false" ht="16.5" hidden="false" customHeight="false" outlineLevel="0" collapsed="false">
      <c r="A137" s="10" t="n">
        <v>134</v>
      </c>
      <c r="B137" s="12" t="n">
        <v>41</v>
      </c>
      <c r="C137" s="12" t="n">
        <v>2641</v>
      </c>
      <c r="D137" s="15" t="s">
        <v>493</v>
      </c>
      <c r="E137" s="3" t="n">
        <f aca="false">SUM(F137:AW137)</f>
        <v>10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 t="n">
        <v>100</v>
      </c>
      <c r="AR137" s="12"/>
      <c r="AS137" s="12"/>
      <c r="AT137" s="12"/>
      <c r="AU137" s="12"/>
      <c r="AV137" s="12"/>
      <c r="AW137" s="12"/>
    </row>
    <row r="138" customFormat="false" ht="16.5" hidden="false" customHeight="false" outlineLevel="0" collapsed="false">
      <c r="A138" s="10" t="n">
        <v>135</v>
      </c>
      <c r="B138" s="3" t="n">
        <v>17</v>
      </c>
      <c r="C138" s="3" t="n">
        <v>99</v>
      </c>
      <c r="D138" s="15" t="s">
        <v>260</v>
      </c>
      <c r="E138" s="3" t="n">
        <f aca="false">SUM(F138:AW138)</f>
        <v>10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 t="n">
        <v>100</v>
      </c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</row>
    <row r="139" customFormat="false" ht="16.5" hidden="false" customHeight="false" outlineLevel="0" collapsed="false">
      <c r="A139" s="10" t="n">
        <v>136</v>
      </c>
      <c r="B139" s="12" t="n">
        <v>16</v>
      </c>
      <c r="C139" s="12" t="n">
        <v>12</v>
      </c>
      <c r="D139" s="15" t="s">
        <v>156</v>
      </c>
      <c r="E139" s="3" t="n">
        <f aca="false">SUM(F139:AW139)</f>
        <v>10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 t="n">
        <v>100</v>
      </c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</row>
    <row r="140" customFormat="false" ht="16.5" hidden="false" customHeight="false" outlineLevel="0" collapsed="false">
      <c r="A140" s="10" t="n">
        <v>137</v>
      </c>
      <c r="B140" s="3" t="n">
        <v>39</v>
      </c>
      <c r="C140" s="3" t="n">
        <v>236</v>
      </c>
      <c r="D140" s="15" t="s">
        <v>444</v>
      </c>
      <c r="E140" s="3" t="n">
        <f aca="false">SUM(F140:AW140)</f>
        <v>10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 t="n">
        <v>100</v>
      </c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</row>
    <row r="141" customFormat="false" ht="16.5" hidden="false" customHeight="false" outlineLevel="0" collapsed="false">
      <c r="A141" s="10" t="n">
        <v>138</v>
      </c>
      <c r="B141" s="12" t="n">
        <v>37</v>
      </c>
      <c r="C141" s="12" t="n">
        <v>2615</v>
      </c>
      <c r="D141" s="15" t="s">
        <v>356</v>
      </c>
      <c r="E141" s="3" t="n">
        <f aca="false">SUM(F141:AW141)</f>
        <v>10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 t="n">
        <v>100</v>
      </c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</row>
    <row r="142" customFormat="false" ht="16.5" hidden="false" customHeight="false" outlineLevel="0" collapsed="false">
      <c r="A142" s="10" t="n">
        <v>139</v>
      </c>
      <c r="B142" s="12" t="n">
        <v>37</v>
      </c>
      <c r="C142" s="12" t="n">
        <v>2171</v>
      </c>
      <c r="D142" s="15" t="s">
        <v>336</v>
      </c>
      <c r="E142" s="3" t="n">
        <f aca="false">SUM(F142:AW142)</f>
        <v>10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 t="n">
        <v>100</v>
      </c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</row>
    <row r="143" customFormat="false" ht="16.5" hidden="false" customHeight="false" outlineLevel="0" collapsed="false">
      <c r="A143" s="10" t="n">
        <v>140</v>
      </c>
      <c r="B143" s="12" t="n">
        <v>25</v>
      </c>
      <c r="C143" s="12" t="n">
        <v>1138</v>
      </c>
      <c r="D143" s="15" t="s">
        <v>175</v>
      </c>
      <c r="E143" s="3" t="n">
        <f aca="false">SUM(F143:AW143)</f>
        <v>10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 t="n">
        <v>100</v>
      </c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</row>
    <row r="144" customFormat="false" ht="16.5" hidden="false" customHeight="false" outlineLevel="0" collapsed="false">
      <c r="A144" s="10" t="n">
        <v>141</v>
      </c>
      <c r="B144" s="12" t="n">
        <v>23</v>
      </c>
      <c r="C144" s="12" t="n">
        <v>2550</v>
      </c>
      <c r="D144" s="15" t="s">
        <v>483</v>
      </c>
      <c r="E144" s="3" t="n">
        <f aca="false">SUM(F144:AW144)</f>
        <v>10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 t="n">
        <v>100</v>
      </c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</row>
    <row r="145" customFormat="false" ht="16.5" hidden="false" customHeight="false" outlineLevel="0" collapsed="false">
      <c r="A145" s="10" t="n">
        <v>142</v>
      </c>
      <c r="B145" s="3" t="n">
        <v>15</v>
      </c>
      <c r="C145" s="3" t="n">
        <v>2418</v>
      </c>
      <c r="D145" s="15" t="s">
        <v>257</v>
      </c>
      <c r="E145" s="3" t="n">
        <f aca="false">SUM(F145:AW145)</f>
        <v>10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 t="n">
        <v>100</v>
      </c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</row>
    <row r="146" customFormat="false" ht="16.5" hidden="false" customHeight="false" outlineLevel="0" collapsed="false">
      <c r="A146" s="10" t="n">
        <v>143</v>
      </c>
      <c r="B146" s="13" t="n">
        <v>15</v>
      </c>
      <c r="C146" s="13" t="n">
        <v>2350</v>
      </c>
      <c r="D146" s="15" t="s">
        <v>533</v>
      </c>
      <c r="E146" s="3" t="n">
        <f aca="false">SUM(F146:AW146)</f>
        <v>10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 t="n">
        <v>100</v>
      </c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</row>
    <row r="147" customFormat="false" ht="16.5" hidden="false" customHeight="false" outlineLevel="0" collapsed="false">
      <c r="A147" s="10" t="n">
        <v>144</v>
      </c>
      <c r="B147" s="14" t="n">
        <v>40</v>
      </c>
      <c r="C147" s="14" t="n">
        <v>2527</v>
      </c>
      <c r="D147" s="11" t="s">
        <v>347</v>
      </c>
      <c r="E147" s="3" t="n">
        <f aca="false">SUM(F147:AW147)</f>
        <v>100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 t="n">
        <v>100</v>
      </c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6.5" hidden="false" customHeight="false" outlineLevel="0" collapsed="false">
      <c r="A148" s="10" t="n">
        <v>145</v>
      </c>
      <c r="B148" s="3" t="n">
        <v>40</v>
      </c>
      <c r="C148" s="3" t="n">
        <v>2593</v>
      </c>
      <c r="D148" s="11" t="s">
        <v>256</v>
      </c>
      <c r="E148" s="3" t="n">
        <f aca="false">SUM(F148:AW148)</f>
        <v>10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 t="n">
        <v>100</v>
      </c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6.5" hidden="false" customHeight="false" outlineLevel="0" collapsed="false">
      <c r="A149" s="10" t="n">
        <v>146</v>
      </c>
      <c r="B149" s="3" t="n">
        <v>35</v>
      </c>
      <c r="C149" s="3" t="n">
        <v>2485</v>
      </c>
      <c r="D149" s="11" t="s">
        <v>366</v>
      </c>
      <c r="E149" s="3" t="n">
        <f aca="false">SUM(F149:AW149)</f>
        <v>10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 t="n">
        <v>100</v>
      </c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6.5" hidden="false" customHeight="false" outlineLevel="0" collapsed="false">
      <c r="A150" s="10" t="n">
        <v>147</v>
      </c>
      <c r="B150" s="3" t="n">
        <v>8</v>
      </c>
      <c r="C150" s="3" t="n">
        <v>1810</v>
      </c>
      <c r="D150" s="11" t="s">
        <v>489</v>
      </c>
      <c r="E150" s="3" t="n">
        <f aca="false">SUM(F150:AW150)</f>
        <v>10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 t="n">
        <v>100</v>
      </c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6.5" hidden="false" customHeight="false" outlineLevel="0" collapsed="false">
      <c r="A151" s="10" t="n">
        <v>148</v>
      </c>
      <c r="B151" s="13" t="n">
        <v>40</v>
      </c>
      <c r="C151" s="13" t="n">
        <v>2486</v>
      </c>
      <c r="D151" s="15" t="s">
        <v>226</v>
      </c>
      <c r="E151" s="3" t="n">
        <f aca="false">SUM(F151:AW151)</f>
        <v>10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 t="n">
        <v>100</v>
      </c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</row>
    <row r="152" customFormat="false" ht="16.5" hidden="false" customHeight="false" outlineLevel="0" collapsed="false">
      <c r="A152" s="10" t="n">
        <v>149</v>
      </c>
      <c r="B152" s="12" t="n">
        <v>16</v>
      </c>
      <c r="C152" s="12" t="n">
        <v>1535</v>
      </c>
      <c r="D152" s="15" t="s">
        <v>386</v>
      </c>
      <c r="E152" s="3" t="n">
        <f aca="false">SUM(F152:AW152)</f>
        <v>10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 t="n">
        <v>100</v>
      </c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</row>
    <row r="153" customFormat="false" ht="16.5" hidden="false" customHeight="false" outlineLevel="0" collapsed="false">
      <c r="A153" s="10" t="n">
        <v>150</v>
      </c>
      <c r="B153" s="12" t="n">
        <v>8</v>
      </c>
      <c r="C153" s="12" t="n">
        <v>2202</v>
      </c>
      <c r="D153" s="15" t="s">
        <v>245</v>
      </c>
      <c r="E153" s="3" t="n">
        <f aca="false">SUM(F153:AW153)</f>
        <v>10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 t="n">
        <v>100</v>
      </c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</row>
    <row r="154" customFormat="false" ht="16.5" hidden="false" customHeight="false" outlineLevel="0" collapsed="false">
      <c r="A154" s="10" t="n">
        <v>151</v>
      </c>
      <c r="B154" s="3" t="n">
        <v>16</v>
      </c>
      <c r="C154" s="3" t="n">
        <v>943</v>
      </c>
      <c r="D154" s="15" t="s">
        <v>501</v>
      </c>
      <c r="E154" s="3" t="n">
        <f aca="false">SUM(F154:AW154)</f>
        <v>100</v>
      </c>
      <c r="F154" s="12"/>
      <c r="G154" s="12"/>
      <c r="H154" s="12"/>
      <c r="I154" s="12"/>
      <c r="J154" s="12"/>
      <c r="K154" s="12"/>
      <c r="L154" s="12"/>
      <c r="M154" s="12"/>
      <c r="N154" s="12" t="n">
        <v>100</v>
      </c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</row>
    <row r="155" customFormat="false" ht="16.5" hidden="false" customHeight="false" outlineLevel="0" collapsed="false">
      <c r="A155" s="10" t="n">
        <v>152</v>
      </c>
      <c r="B155" s="12" t="n">
        <v>15</v>
      </c>
      <c r="C155" s="12" t="n">
        <v>2679</v>
      </c>
      <c r="D155" s="15" t="s">
        <v>252</v>
      </c>
      <c r="E155" s="3" t="n">
        <f aca="false">SUM(F155:AW155)</f>
        <v>100</v>
      </c>
      <c r="F155" s="12"/>
      <c r="G155" s="12"/>
      <c r="H155" s="12"/>
      <c r="I155" s="12"/>
      <c r="J155" s="12"/>
      <c r="K155" s="12"/>
      <c r="L155" s="12"/>
      <c r="M155" s="12"/>
      <c r="N155" s="12" t="n">
        <v>100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</row>
    <row r="156" customFormat="false" ht="16.5" hidden="false" customHeight="false" outlineLevel="0" collapsed="false">
      <c r="A156" s="10" t="n">
        <v>153</v>
      </c>
      <c r="B156" s="12" t="n">
        <v>25</v>
      </c>
      <c r="C156" s="12" t="n">
        <v>2716</v>
      </c>
      <c r="D156" s="15" t="s">
        <v>506</v>
      </c>
      <c r="E156" s="3" t="n">
        <f aca="false">SUM(F156:AW156)</f>
        <v>100</v>
      </c>
      <c r="F156" s="12"/>
      <c r="G156" s="12"/>
      <c r="H156" s="12"/>
      <c r="I156" s="12"/>
      <c r="J156" s="12"/>
      <c r="K156" s="12"/>
      <c r="L156" s="12"/>
      <c r="M156" s="12" t="n">
        <v>100</v>
      </c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</row>
    <row r="157" customFormat="false" ht="16.5" hidden="false" customHeight="false" outlineLevel="0" collapsed="false">
      <c r="A157" s="10" t="n">
        <v>154</v>
      </c>
      <c r="B157" s="12" t="n">
        <v>39</v>
      </c>
      <c r="C157" s="12" t="n">
        <v>2649</v>
      </c>
      <c r="D157" s="15" t="s">
        <v>508</v>
      </c>
      <c r="E157" s="3" t="n">
        <f aca="false">SUM(F157:AW157)</f>
        <v>100</v>
      </c>
      <c r="F157" s="12"/>
      <c r="G157" s="12"/>
      <c r="H157" s="12"/>
      <c r="I157" s="12" t="n">
        <v>100</v>
      </c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</row>
    <row r="158" customFormat="false" ht="16.5" hidden="false" customHeight="false" outlineLevel="0" collapsed="false">
      <c r="A158" s="10" t="n">
        <v>155</v>
      </c>
      <c r="B158" s="12" t="n">
        <v>10</v>
      </c>
      <c r="C158" s="12" t="n">
        <v>2707</v>
      </c>
      <c r="D158" s="15" t="s">
        <v>385</v>
      </c>
      <c r="E158" s="3" t="n">
        <f aca="false">SUM(F158:AW158)</f>
        <v>100</v>
      </c>
      <c r="F158" s="12"/>
      <c r="G158" s="12"/>
      <c r="H158" s="12" t="n">
        <v>100</v>
      </c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</row>
    <row r="159" customFormat="false" ht="16.5" hidden="false" customHeight="false" outlineLevel="0" collapsed="false">
      <c r="A159" s="10" t="n">
        <v>156</v>
      </c>
      <c r="B159" s="3" t="n">
        <v>25</v>
      </c>
      <c r="C159" s="3" t="n">
        <v>2671</v>
      </c>
      <c r="D159" s="15" t="s">
        <v>340</v>
      </c>
      <c r="E159" s="3" t="n">
        <f aca="false">SUM(F159:AW159)</f>
        <v>100</v>
      </c>
      <c r="F159" s="12"/>
      <c r="G159" s="12"/>
      <c r="H159" s="12" t="n">
        <v>100</v>
      </c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</row>
    <row r="160" customFormat="false" ht="16.5" hidden="false" customHeight="false" outlineLevel="0" collapsed="false">
      <c r="A160" s="10" t="n">
        <v>157</v>
      </c>
      <c r="B160" s="12" t="n">
        <v>10</v>
      </c>
      <c r="C160" s="12" t="n">
        <v>1068</v>
      </c>
      <c r="D160" s="15" t="s">
        <v>251</v>
      </c>
      <c r="E160" s="3" t="n">
        <f aca="false">SUM(F160:AW160)</f>
        <v>100</v>
      </c>
      <c r="F160" s="12"/>
      <c r="G160" s="12"/>
      <c r="H160" s="12" t="n">
        <v>100</v>
      </c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</row>
    <row r="161" customFormat="false" ht="16.5" hidden="false" customHeight="false" outlineLevel="0" collapsed="false">
      <c r="A161" s="10" t="n">
        <v>158</v>
      </c>
      <c r="B161" s="3" t="n">
        <v>4</v>
      </c>
      <c r="C161" s="3" t="n">
        <v>50</v>
      </c>
      <c r="D161" s="11" t="s">
        <v>191</v>
      </c>
      <c r="E161" s="3" t="n">
        <f aca="false">SUM(F161:AW161)</f>
        <v>100</v>
      </c>
      <c r="F161" s="3"/>
      <c r="G161" s="3" t="n">
        <v>100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6.5" hidden="false" customHeight="false" outlineLevel="0" collapsed="false">
      <c r="A162" s="10" t="n">
        <v>159</v>
      </c>
      <c r="B162" s="3" t="n">
        <v>10</v>
      </c>
      <c r="C162" s="3" t="n">
        <v>2358</v>
      </c>
      <c r="D162" s="11" t="s">
        <v>207</v>
      </c>
      <c r="E162" s="3" t="n">
        <f aca="false">SUM(F162:AW162)</f>
        <v>100</v>
      </c>
      <c r="F162" s="3"/>
      <c r="G162" s="3" t="n">
        <v>100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6.5" hidden="false" customHeight="false" outlineLevel="0" collapsed="false">
      <c r="A163" s="10" t="n">
        <v>160</v>
      </c>
      <c r="B163" s="3" t="n">
        <v>15</v>
      </c>
      <c r="C163" s="3" t="n">
        <v>1075</v>
      </c>
      <c r="D163" s="11" t="s">
        <v>305</v>
      </c>
      <c r="E163" s="3" t="n">
        <f aca="false">SUM(F163:AW163)</f>
        <v>100</v>
      </c>
      <c r="F163" s="3" t="n">
        <v>100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7.25" hidden="false" customHeight="false" outlineLevel="0" collapsed="false">
      <c r="A164" s="21" t="s">
        <v>579</v>
      </c>
      <c r="B164" s="21"/>
      <c r="C164" s="21"/>
      <c r="D164" s="21"/>
      <c r="E164" s="22" t="n">
        <f aca="false">SUM(E4:E163)</f>
        <v>56800</v>
      </c>
      <c r="F164" s="22" t="n">
        <f aca="false">SUM(F4:F163)</f>
        <v>500</v>
      </c>
      <c r="G164" s="22" t="n">
        <f aca="false">SUM(G4:G163)</f>
        <v>2000</v>
      </c>
      <c r="H164" s="22" t="n">
        <f aca="false">SUM(H4:H163)</f>
        <v>700</v>
      </c>
      <c r="I164" s="22" t="n">
        <f aca="false">SUM(I4:I163)</f>
        <v>800</v>
      </c>
      <c r="J164" s="22" t="n">
        <f aca="false">SUM(J4:J163)</f>
        <v>700</v>
      </c>
      <c r="K164" s="22" t="n">
        <f aca="false">SUM(K4:K163)</f>
        <v>400</v>
      </c>
      <c r="L164" s="22" t="n">
        <f aca="false">SUM(L4:L163)</f>
        <v>0</v>
      </c>
      <c r="M164" s="22" t="n">
        <f aca="false">SUM(M4:M163)</f>
        <v>800</v>
      </c>
      <c r="N164" s="22" t="n">
        <f aca="false">SUM(N4:N163)</f>
        <v>1700</v>
      </c>
      <c r="O164" s="22" t="n">
        <f aca="false">SUM(O4:O163)</f>
        <v>600</v>
      </c>
      <c r="P164" s="22" t="n">
        <f aca="false">SUM(P4:P163)</f>
        <v>800</v>
      </c>
      <c r="Q164" s="22" t="n">
        <f aca="false">SUM(Q4:Q163)</f>
        <v>400</v>
      </c>
      <c r="R164" s="22" t="n">
        <f aca="false">SUM(R4:R163)</f>
        <v>200</v>
      </c>
      <c r="S164" s="22" t="n">
        <f aca="false">SUM(S4:S163)</f>
        <v>0</v>
      </c>
      <c r="T164" s="22" t="n">
        <f aca="false">SUM(T4:T163)</f>
        <v>600</v>
      </c>
      <c r="U164" s="22" t="n">
        <f aca="false">SUM(U4:U163)</f>
        <v>0</v>
      </c>
      <c r="V164" s="22" t="n">
        <f aca="false">SUM(V4:V163)</f>
        <v>400</v>
      </c>
      <c r="W164" s="22" t="n">
        <f aca="false">SUM(W4:W163)</f>
        <v>0</v>
      </c>
      <c r="X164" s="22" t="n">
        <f aca="false">SUM(X4:X163)</f>
        <v>1700</v>
      </c>
      <c r="Y164" s="22" t="n">
        <f aca="false">SUM(Y4:Y163)</f>
        <v>600</v>
      </c>
      <c r="Z164" s="22" t="n">
        <f aca="false">SUM(Z4:Z163)</f>
        <v>2800</v>
      </c>
      <c r="AA164" s="22" t="n">
        <f aca="false">SUM(AA4:AA163)</f>
        <v>3000</v>
      </c>
      <c r="AB164" s="22" t="n">
        <f aca="false">SUM(AB4:AB163)</f>
        <v>1200</v>
      </c>
      <c r="AC164" s="22" t="n">
        <f aca="false">SUM(AC4:AC163)</f>
        <v>1500</v>
      </c>
      <c r="AD164" s="22" t="n">
        <f aca="false">SUM(AD4:AD163)</f>
        <v>600</v>
      </c>
      <c r="AE164" s="22" t="n">
        <f aca="false">SUM(AE4:AE163)</f>
        <v>1000</v>
      </c>
      <c r="AF164" s="22" t="n">
        <f aca="false">SUM(AF4:AF163)</f>
        <v>1500</v>
      </c>
      <c r="AG164" s="22" t="n">
        <f aca="false">SUM(AG4:AG163)</f>
        <v>900</v>
      </c>
      <c r="AH164" s="22" t="n">
        <f aca="false">SUM(AH4:AH163)</f>
        <v>5900</v>
      </c>
      <c r="AI164" s="22" t="n">
        <f aca="false">SUM(AI4:AI163)</f>
        <v>0</v>
      </c>
      <c r="AJ164" s="22" t="n">
        <f aca="false">SUM(AJ4:AJ163)</f>
        <v>3200</v>
      </c>
      <c r="AK164" s="22" t="n">
        <f aca="false">SUM(AK4:AK163)</f>
        <v>100</v>
      </c>
      <c r="AL164" s="22" t="n">
        <f aca="false">SUM(AL4:AL163)</f>
        <v>800</v>
      </c>
      <c r="AM164" s="22" t="n">
        <f aca="false">SUM(AM4:AM163)</f>
        <v>2000</v>
      </c>
      <c r="AN164" s="22" t="n">
        <f aca="false">SUM(AN4:AN163)</f>
        <v>0</v>
      </c>
      <c r="AO164" s="22" t="n">
        <f aca="false">SUM(AO4:AO163)</f>
        <v>2100</v>
      </c>
      <c r="AP164" s="22" t="n">
        <f aca="false">SUM(AP4:AP163)</f>
        <v>1100</v>
      </c>
      <c r="AQ164" s="22" t="n">
        <f aca="false">SUM(AQ4:AQ163)</f>
        <v>5500</v>
      </c>
      <c r="AR164" s="22" t="n">
        <f aca="false">SUM(AR4:AR163)</f>
        <v>5200</v>
      </c>
      <c r="AS164" s="22" t="n">
        <f aca="false">SUM(AS4:AS163)</f>
        <v>1200</v>
      </c>
      <c r="AT164" s="22" t="n">
        <f aca="false">SUM(AT4:AT163)</f>
        <v>2300</v>
      </c>
      <c r="AU164" s="22" t="n">
        <f aca="false">SUM(AU4:AU163)</f>
        <v>1300</v>
      </c>
      <c r="AV164" s="22" t="n">
        <f aca="false">SUM(AV4:AV163)</f>
        <v>400</v>
      </c>
      <c r="AW164" s="22" t="n">
        <f aca="false">SUM(AW4:AW163)</f>
        <v>300</v>
      </c>
    </row>
    <row r="165" customFormat="false" ht="17.25" hidden="false" customHeight="false" outlineLevel="0" collapsed="false"/>
    <row r="166" customFormat="false" ht="16.5" hidden="false" customHeight="true" outlineLevel="0" collapsed="false">
      <c r="A166" s="23" t="s">
        <v>594</v>
      </c>
      <c r="B166" s="24" t="s">
        <v>581</v>
      </c>
      <c r="C166" s="24"/>
      <c r="D166" s="25" t="s">
        <v>595</v>
      </c>
    </row>
    <row r="167" customFormat="false" ht="16.5" hidden="false" customHeight="true" outlineLevel="0" collapsed="false">
      <c r="A167" s="23"/>
      <c r="B167" s="26" t="s">
        <v>596</v>
      </c>
      <c r="C167" s="26"/>
      <c r="D167" s="27" t="n">
        <v>100</v>
      </c>
    </row>
    <row r="168" customFormat="false" ht="16.5" hidden="false" customHeight="true" outlineLevel="0" collapsed="false">
      <c r="A168" s="23"/>
      <c r="B168" s="26" t="s">
        <v>597</v>
      </c>
      <c r="C168" s="26"/>
      <c r="D168" s="27" t="n">
        <v>200</v>
      </c>
    </row>
    <row r="169" customFormat="false" ht="16.5" hidden="false" customHeight="true" outlineLevel="0" collapsed="false">
      <c r="A169" s="23"/>
      <c r="B169" s="26" t="s">
        <v>598</v>
      </c>
      <c r="C169" s="26"/>
      <c r="D169" s="27" t="n">
        <v>100</v>
      </c>
    </row>
    <row r="170" customFormat="false" ht="16.5" hidden="false" customHeight="true" outlineLevel="0" collapsed="false">
      <c r="A170" s="23"/>
      <c r="B170" s="26" t="s">
        <v>599</v>
      </c>
      <c r="C170" s="26"/>
      <c r="D170" s="27" t="n">
        <v>100</v>
      </c>
    </row>
    <row r="171" customFormat="false" ht="16.5" hidden="false" customHeight="true" outlineLevel="0" collapsed="false">
      <c r="A171" s="23"/>
      <c r="B171" s="26" t="s">
        <v>588</v>
      </c>
      <c r="C171" s="26"/>
      <c r="D171" s="27" t="n">
        <v>100</v>
      </c>
    </row>
    <row r="172" customFormat="false" ht="16.5" hidden="false" customHeight="true" outlineLevel="0" collapsed="false">
      <c r="A172" s="23"/>
      <c r="B172" s="26" t="s">
        <v>589</v>
      </c>
      <c r="C172" s="26"/>
      <c r="D172" s="33" t="n">
        <v>100</v>
      </c>
    </row>
    <row r="173" customFormat="false" ht="17.25" hidden="false" customHeight="true" outlineLevel="0" collapsed="false">
      <c r="A173" s="23"/>
      <c r="B173" s="34" t="s">
        <v>600</v>
      </c>
      <c r="C173" s="34"/>
      <c r="D173" s="30" t="n">
        <v>200</v>
      </c>
    </row>
  </sheetData>
  <autoFilter ref="A3:E3"/>
  <mergeCells count="11">
    <mergeCell ref="A1:E2"/>
    <mergeCell ref="A164:D164"/>
    <mergeCell ref="A166:A173"/>
    <mergeCell ref="B166:C166"/>
    <mergeCell ref="B167:C167"/>
    <mergeCell ref="B168:C168"/>
    <mergeCell ref="B169:C169"/>
    <mergeCell ref="B170:C170"/>
    <mergeCell ref="B171:C171"/>
    <mergeCell ref="B172:C172"/>
    <mergeCell ref="B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40" activeCellId="0" sqref="A54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601</v>
      </c>
      <c r="B1" s="1"/>
      <c r="C1" s="1"/>
      <c r="D1" s="1"/>
      <c r="E1" s="1"/>
      <c r="F1" s="1"/>
      <c r="G1" s="2" t="n">
        <v>44</v>
      </c>
      <c r="H1" s="2" t="n">
        <v>43</v>
      </c>
      <c r="I1" s="2" t="n">
        <v>42</v>
      </c>
      <c r="J1" s="2" t="n">
        <v>41</v>
      </c>
      <c r="K1" s="2" t="n">
        <v>40</v>
      </c>
      <c r="L1" s="2" t="n">
        <v>39</v>
      </c>
      <c r="M1" s="2" t="n">
        <v>38</v>
      </c>
      <c r="N1" s="2" t="n">
        <v>37</v>
      </c>
      <c r="O1" s="2" t="n">
        <v>36</v>
      </c>
      <c r="P1" s="2" t="n">
        <v>35</v>
      </c>
      <c r="Q1" s="2" t="n">
        <v>34</v>
      </c>
      <c r="R1" s="2" t="n">
        <v>33</v>
      </c>
      <c r="S1" s="2" t="n">
        <v>32</v>
      </c>
      <c r="T1" s="2" t="n">
        <v>31</v>
      </c>
      <c r="U1" s="2" t="n">
        <v>30</v>
      </c>
      <c r="V1" s="2" t="n">
        <v>29</v>
      </c>
      <c r="W1" s="2" t="n">
        <v>28</v>
      </c>
      <c r="X1" s="2" t="n">
        <v>27</v>
      </c>
      <c r="Y1" s="2" t="n">
        <v>26</v>
      </c>
      <c r="Z1" s="2" t="n">
        <v>25</v>
      </c>
      <c r="AA1" s="2" t="n">
        <v>24</v>
      </c>
      <c r="AB1" s="3" t="n">
        <v>23</v>
      </c>
      <c r="AC1" s="3" t="n">
        <v>22</v>
      </c>
      <c r="AD1" s="3" t="n">
        <v>21</v>
      </c>
      <c r="AE1" s="3" t="n">
        <v>20</v>
      </c>
      <c r="AF1" s="2" t="n">
        <v>19</v>
      </c>
      <c r="AG1" s="3" t="n">
        <v>18</v>
      </c>
      <c r="AH1" s="2" t="n">
        <v>17</v>
      </c>
      <c r="AI1" s="2" t="n">
        <v>16</v>
      </c>
      <c r="AJ1" s="3" t="n">
        <v>15</v>
      </c>
      <c r="AK1" s="2" t="n">
        <v>14</v>
      </c>
      <c r="AL1" s="3" t="n">
        <v>13</v>
      </c>
      <c r="AM1" s="3" t="n">
        <v>12</v>
      </c>
      <c r="AN1" s="2" t="n">
        <v>11</v>
      </c>
      <c r="AO1" s="2" t="n">
        <v>10</v>
      </c>
      <c r="AP1" s="2" t="n">
        <v>9</v>
      </c>
      <c r="AQ1" s="2" t="n">
        <v>8</v>
      </c>
      <c r="AR1" s="2" t="n">
        <v>7</v>
      </c>
      <c r="AS1" s="2" t="n">
        <v>6</v>
      </c>
      <c r="AT1" s="2" t="n">
        <v>5</v>
      </c>
      <c r="AU1" s="3" t="n">
        <v>4</v>
      </c>
      <c r="AV1" s="3" t="n">
        <v>3</v>
      </c>
      <c r="AW1" s="3" t="n">
        <v>2</v>
      </c>
      <c r="AX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 t="s">
        <v>1</v>
      </c>
      <c r="I2" s="4" t="s">
        <v>1</v>
      </c>
      <c r="J2" s="4" t="s">
        <v>2</v>
      </c>
      <c r="K2" s="4" t="s">
        <v>2</v>
      </c>
      <c r="L2" s="4" t="s">
        <v>2</v>
      </c>
      <c r="M2" s="4" t="s">
        <v>3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7</v>
      </c>
      <c r="T2" s="4" t="s">
        <v>7</v>
      </c>
      <c r="U2" s="4" t="s">
        <v>8</v>
      </c>
      <c r="V2" s="4" t="s">
        <v>8</v>
      </c>
      <c r="W2" s="4" t="s">
        <v>9</v>
      </c>
      <c r="X2" s="4" t="s">
        <v>10</v>
      </c>
      <c r="Y2" s="4" t="s">
        <v>11</v>
      </c>
      <c r="Z2" s="4" t="s">
        <v>11</v>
      </c>
      <c r="AA2" s="4" t="s">
        <v>12</v>
      </c>
      <c r="AB2" s="4" t="s">
        <v>13</v>
      </c>
      <c r="AC2" s="4" t="s">
        <v>13</v>
      </c>
      <c r="AD2" s="4" t="s">
        <v>14</v>
      </c>
      <c r="AE2" s="4" t="s">
        <v>14</v>
      </c>
      <c r="AF2" s="4" t="s">
        <v>15</v>
      </c>
      <c r="AG2" s="4" t="s">
        <v>16</v>
      </c>
      <c r="AH2" s="4" t="s">
        <v>16</v>
      </c>
      <c r="AI2" s="4" t="s">
        <v>17</v>
      </c>
      <c r="AJ2" s="4" t="s">
        <v>18</v>
      </c>
      <c r="AK2" s="4" t="s">
        <v>19</v>
      </c>
      <c r="AL2" s="4" t="s">
        <v>20</v>
      </c>
      <c r="AM2" s="4" t="s">
        <v>21</v>
      </c>
      <c r="AN2" s="4" t="s">
        <v>22</v>
      </c>
      <c r="AO2" s="4" t="s">
        <v>22</v>
      </c>
      <c r="AP2" s="4" t="s">
        <v>23</v>
      </c>
      <c r="AQ2" s="4" t="s">
        <v>23</v>
      </c>
      <c r="AR2" s="4" t="s">
        <v>24</v>
      </c>
      <c r="AS2" s="4" t="s">
        <v>25</v>
      </c>
      <c r="AT2" s="4" t="s">
        <v>25</v>
      </c>
      <c r="AU2" s="4" t="s">
        <v>26</v>
      </c>
      <c r="AV2" s="4" t="s">
        <v>26</v>
      </c>
      <c r="AW2" s="4" t="s">
        <v>26</v>
      </c>
      <c r="AX2" s="4" t="s">
        <v>27</v>
      </c>
    </row>
    <row r="3" customFormat="false" ht="33" hidden="false" customHeight="false" outlineLevel="0" collapsed="false">
      <c r="A3" s="5" t="s">
        <v>28</v>
      </c>
      <c r="B3" s="5" t="s">
        <v>29</v>
      </c>
      <c r="C3" s="5" t="s">
        <v>30</v>
      </c>
      <c r="D3" s="5" t="s">
        <v>31</v>
      </c>
      <c r="E3" s="5" t="s">
        <v>602</v>
      </c>
      <c r="F3" s="7" t="s">
        <v>603</v>
      </c>
      <c r="G3" s="6" t="s">
        <v>33</v>
      </c>
      <c r="H3" s="7" t="s">
        <v>34</v>
      </c>
      <c r="I3" s="7" t="s">
        <v>35</v>
      </c>
      <c r="J3" s="8" t="s">
        <v>36</v>
      </c>
      <c r="K3" s="8" t="s">
        <v>37</v>
      </c>
      <c r="L3" s="8" t="s">
        <v>38</v>
      </c>
      <c r="M3" s="7" t="s">
        <v>39</v>
      </c>
      <c r="N3" s="6" t="s">
        <v>40</v>
      </c>
      <c r="O3" s="7" t="s">
        <v>41</v>
      </c>
      <c r="P3" s="7" t="s">
        <v>42</v>
      </c>
      <c r="Q3" s="9" t="s">
        <v>43</v>
      </c>
      <c r="R3" s="6" t="s">
        <v>44</v>
      </c>
      <c r="S3" s="8" t="s">
        <v>45</v>
      </c>
      <c r="T3" s="7" t="s">
        <v>46</v>
      </c>
      <c r="U3" s="7" t="s">
        <v>47</v>
      </c>
      <c r="V3" s="7" t="s">
        <v>48</v>
      </c>
      <c r="W3" s="8" t="s">
        <v>49</v>
      </c>
      <c r="X3" s="7" t="s">
        <v>50</v>
      </c>
      <c r="Y3" s="7" t="s">
        <v>51</v>
      </c>
      <c r="Z3" s="6" t="s">
        <v>52</v>
      </c>
      <c r="AA3" s="8" t="s">
        <v>53</v>
      </c>
      <c r="AB3" s="7" t="s">
        <v>54</v>
      </c>
      <c r="AC3" s="7" t="s">
        <v>55</v>
      </c>
      <c r="AD3" s="7" t="s">
        <v>56</v>
      </c>
      <c r="AE3" s="7" t="s">
        <v>57</v>
      </c>
      <c r="AF3" s="7" t="s">
        <v>58</v>
      </c>
      <c r="AG3" s="7" t="s">
        <v>59</v>
      </c>
      <c r="AH3" s="7" t="s">
        <v>60</v>
      </c>
      <c r="AI3" s="7" t="s">
        <v>61</v>
      </c>
      <c r="AJ3" s="6" t="s">
        <v>62</v>
      </c>
      <c r="AK3" s="7" t="s">
        <v>63</v>
      </c>
      <c r="AL3" s="7" t="s">
        <v>64</v>
      </c>
      <c r="AM3" s="8" t="s">
        <v>65</v>
      </c>
      <c r="AN3" s="7" t="s">
        <v>66</v>
      </c>
      <c r="AO3" s="7" t="s">
        <v>67</v>
      </c>
      <c r="AP3" s="7" t="s">
        <v>68</v>
      </c>
      <c r="AQ3" s="7" t="s">
        <v>69</v>
      </c>
      <c r="AR3" s="7" t="s">
        <v>70</v>
      </c>
      <c r="AS3" s="7" t="s">
        <v>71</v>
      </c>
      <c r="AT3" s="7" t="s">
        <v>72</v>
      </c>
      <c r="AU3" s="7" t="s">
        <v>73</v>
      </c>
      <c r="AV3" s="7" t="s">
        <v>74</v>
      </c>
      <c r="AW3" s="7" t="s">
        <v>75</v>
      </c>
      <c r="AX3" s="7" t="s">
        <v>76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77</v>
      </c>
      <c r="E4" s="9" t="n">
        <f aca="false">COUNT(G4:AX4)</f>
        <v>16</v>
      </c>
      <c r="F4" s="3" t="n">
        <f aca="false">SUM(G4:AX4)</f>
        <v>715.4</v>
      </c>
      <c r="G4" s="3"/>
      <c r="H4" s="3"/>
      <c r="I4" s="3"/>
      <c r="J4" s="3" t="n">
        <v>21</v>
      </c>
      <c r="K4" s="3"/>
      <c r="L4" s="3"/>
      <c r="M4" s="3"/>
      <c r="N4" s="3"/>
      <c r="O4" s="3"/>
      <c r="P4" s="3"/>
      <c r="Q4" s="3" t="n">
        <v>121.2</v>
      </c>
      <c r="R4" s="3"/>
      <c r="S4" s="3"/>
      <c r="T4" s="3"/>
      <c r="U4" s="3" t="n">
        <v>21</v>
      </c>
      <c r="V4" s="3"/>
      <c r="W4" s="3"/>
      <c r="X4" s="3" t="n">
        <v>5</v>
      </c>
      <c r="Y4" s="3"/>
      <c r="Z4" s="3"/>
      <c r="AA4" s="3" t="n">
        <v>121.2</v>
      </c>
      <c r="AB4" s="3" t="n">
        <v>42</v>
      </c>
      <c r="AC4" s="3"/>
      <c r="AD4" s="3" t="n">
        <v>42</v>
      </c>
      <c r="AE4" s="3"/>
      <c r="AF4" s="3"/>
      <c r="AG4" s="3" t="n">
        <v>42</v>
      </c>
      <c r="AH4" s="3"/>
      <c r="AI4" s="3" t="n">
        <v>42</v>
      </c>
      <c r="AJ4" s="3" t="n">
        <v>5</v>
      </c>
      <c r="AK4" s="3" t="n">
        <v>42</v>
      </c>
      <c r="AL4" s="3"/>
      <c r="AM4" s="3"/>
      <c r="AN4" s="3" t="n">
        <v>42</v>
      </c>
      <c r="AO4" s="3"/>
      <c r="AP4" s="3" t="n">
        <v>42</v>
      </c>
      <c r="AQ4" s="3"/>
      <c r="AR4" s="3" t="n">
        <v>42</v>
      </c>
      <c r="AS4" s="3" t="n">
        <v>43</v>
      </c>
      <c r="AT4" s="3"/>
      <c r="AU4" s="3"/>
      <c r="AV4" s="3" t="n">
        <v>42</v>
      </c>
      <c r="AW4" s="3"/>
      <c r="AX4" s="14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78</v>
      </c>
      <c r="E5" s="9" t="n">
        <f aca="false">COUNT(G5:AX5)</f>
        <v>14</v>
      </c>
      <c r="F5" s="3" t="n">
        <f aca="false">SUM(G5:AX5)</f>
        <v>599.4</v>
      </c>
      <c r="G5" s="3"/>
      <c r="H5" s="3" t="n">
        <v>42</v>
      </c>
      <c r="I5" s="3"/>
      <c r="J5" s="3"/>
      <c r="K5" s="3" t="n">
        <v>42</v>
      </c>
      <c r="L5" s="3"/>
      <c r="M5" s="3"/>
      <c r="N5" s="3"/>
      <c r="O5" s="3"/>
      <c r="P5" s="3" t="n">
        <v>42</v>
      </c>
      <c r="Q5" s="3"/>
      <c r="R5" s="3"/>
      <c r="S5" s="3"/>
      <c r="T5" s="3"/>
      <c r="U5" s="3"/>
      <c r="V5" s="3"/>
      <c r="W5" s="3"/>
      <c r="X5" s="3"/>
      <c r="Y5" s="3" t="n">
        <v>42</v>
      </c>
      <c r="Z5" s="3"/>
      <c r="AA5" s="3"/>
      <c r="AB5" s="3" t="n">
        <v>42</v>
      </c>
      <c r="AC5" s="3"/>
      <c r="AD5" s="3" t="n">
        <v>42</v>
      </c>
      <c r="AE5" s="3"/>
      <c r="AF5" s="3"/>
      <c r="AG5" s="3"/>
      <c r="AH5" s="3"/>
      <c r="AI5" s="3" t="n">
        <v>42</v>
      </c>
      <c r="AJ5" s="3"/>
      <c r="AK5" s="3" t="n">
        <v>42</v>
      </c>
      <c r="AL5" s="3"/>
      <c r="AM5" s="3" t="n">
        <v>52.4</v>
      </c>
      <c r="AN5" s="3" t="n">
        <v>42</v>
      </c>
      <c r="AO5" s="3"/>
      <c r="AP5" s="3"/>
      <c r="AQ5" s="3" t="n">
        <v>42</v>
      </c>
      <c r="AR5" s="3"/>
      <c r="AS5" s="3" t="n">
        <v>43</v>
      </c>
      <c r="AT5" s="3"/>
      <c r="AU5" s="3"/>
      <c r="AV5" s="3" t="n">
        <v>42</v>
      </c>
      <c r="AW5" s="3"/>
      <c r="AX5" s="14" t="n">
        <v>42</v>
      </c>
    </row>
    <row r="6" customFormat="false" ht="16.5" hidden="false" customHeight="false" outlineLevel="0" collapsed="false">
      <c r="A6" s="10" t="n">
        <v>3</v>
      </c>
      <c r="B6" s="3" t="n">
        <v>24</v>
      </c>
      <c r="C6" s="3" t="n">
        <v>1299</v>
      </c>
      <c r="D6" s="11" t="s">
        <v>130</v>
      </c>
      <c r="E6" s="9" t="n">
        <f aca="false">COUNT(G6:AX6)</f>
        <v>4</v>
      </c>
      <c r="F6" s="3" t="n">
        <f aca="false">SUM(G6:AX6)</f>
        <v>565.6</v>
      </c>
      <c r="G6" s="3"/>
      <c r="H6" s="3"/>
      <c r="I6" s="3"/>
      <c r="J6" s="3"/>
      <c r="K6" s="3"/>
      <c r="L6" s="3" t="n">
        <v>4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v>121.2</v>
      </c>
      <c r="AB6" s="3"/>
      <c r="AC6" s="3"/>
      <c r="AD6" s="3" t="n">
        <v>42</v>
      </c>
      <c r="AE6" s="3"/>
      <c r="AF6" s="3"/>
      <c r="AG6" s="3"/>
      <c r="AH6" s="3"/>
      <c r="AI6" s="3"/>
      <c r="AJ6" s="3"/>
      <c r="AK6" s="3"/>
      <c r="AL6" s="3"/>
      <c r="AM6" s="3" t="n">
        <v>360.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14"/>
    </row>
    <row r="7" customFormat="false" ht="16.5" hidden="false" customHeight="false" outlineLevel="0" collapsed="false">
      <c r="A7" s="10" t="n">
        <v>4</v>
      </c>
      <c r="B7" s="12" t="n">
        <v>1</v>
      </c>
      <c r="C7" s="12" t="n">
        <v>998</v>
      </c>
      <c r="D7" s="11" t="s">
        <v>79</v>
      </c>
      <c r="E7" s="9" t="n">
        <f aca="false">COUNT(G7:AX7)</f>
        <v>11</v>
      </c>
      <c r="F7" s="3" t="n">
        <f aca="false">SUM(G7:AX7)</f>
        <v>488.4</v>
      </c>
      <c r="G7" s="3"/>
      <c r="H7" s="3" t="n">
        <v>42</v>
      </c>
      <c r="I7" s="3"/>
      <c r="J7" s="3"/>
      <c r="K7" s="3" t="n">
        <v>42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 t="n">
        <v>42</v>
      </c>
      <c r="Z7" s="3"/>
      <c r="AA7" s="3"/>
      <c r="AB7" s="3"/>
      <c r="AC7" s="3"/>
      <c r="AD7" s="3"/>
      <c r="AE7" s="3" t="n">
        <v>42</v>
      </c>
      <c r="AF7" s="3"/>
      <c r="AG7" s="3"/>
      <c r="AH7" s="3"/>
      <c r="AI7" s="3" t="n">
        <v>42</v>
      </c>
      <c r="AJ7" s="3"/>
      <c r="AK7" s="3"/>
      <c r="AL7" s="3"/>
      <c r="AM7" s="3" t="n">
        <v>67.4</v>
      </c>
      <c r="AN7" s="3" t="n">
        <v>42</v>
      </c>
      <c r="AO7" s="3"/>
      <c r="AP7" s="3"/>
      <c r="AQ7" s="3"/>
      <c r="AR7" s="3" t="n">
        <v>42</v>
      </c>
      <c r="AS7" s="3" t="n">
        <v>43</v>
      </c>
      <c r="AT7" s="3"/>
      <c r="AU7" s="3"/>
      <c r="AV7" s="3" t="n">
        <v>42</v>
      </c>
      <c r="AW7" s="3"/>
      <c r="AX7" s="14" t="n">
        <v>42</v>
      </c>
    </row>
    <row r="8" customFormat="false" ht="16.5" hidden="false" customHeight="false" outlineLevel="0" collapsed="false">
      <c r="A8" s="10" t="n">
        <v>5</v>
      </c>
      <c r="B8" s="3" t="n">
        <v>4</v>
      </c>
      <c r="C8" s="12" t="n">
        <v>173</v>
      </c>
      <c r="D8" s="11" t="s">
        <v>85</v>
      </c>
      <c r="E8" s="9" t="n">
        <f aca="false">COUNT(G8:AX8)</f>
        <v>7</v>
      </c>
      <c r="F8" s="3" t="n">
        <f aca="false">SUM(G8:AX8)</f>
        <v>442.2</v>
      </c>
      <c r="G8" s="3"/>
      <c r="H8" s="3"/>
      <c r="I8" s="3"/>
      <c r="J8" s="3"/>
      <c r="K8" s="3"/>
      <c r="L8" s="3" t="n">
        <v>42</v>
      </c>
      <c r="M8" s="3"/>
      <c r="N8" s="3"/>
      <c r="O8" s="3"/>
      <c r="P8" s="3"/>
      <c r="Q8" s="3" t="n">
        <v>121.2</v>
      </c>
      <c r="R8" s="3"/>
      <c r="S8" s="3"/>
      <c r="T8" s="3"/>
      <c r="U8" s="3"/>
      <c r="V8" s="3"/>
      <c r="W8" s="3"/>
      <c r="X8" s="3"/>
      <c r="Y8" s="3"/>
      <c r="Z8" s="3"/>
      <c r="AA8" s="3" t="n">
        <v>121.2</v>
      </c>
      <c r="AB8" s="3"/>
      <c r="AC8" s="3"/>
      <c r="AD8" s="3"/>
      <c r="AE8" s="3"/>
      <c r="AF8" s="3" t="n">
        <v>30.8</v>
      </c>
      <c r="AG8" s="3"/>
      <c r="AH8" s="3"/>
      <c r="AI8" s="3" t="n">
        <v>42</v>
      </c>
      <c r="AJ8" s="3"/>
      <c r="AK8" s="3"/>
      <c r="AL8" s="3"/>
      <c r="AM8" s="3"/>
      <c r="AN8" s="3" t="n">
        <v>42</v>
      </c>
      <c r="AO8" s="3"/>
      <c r="AP8" s="3"/>
      <c r="AQ8" s="3"/>
      <c r="AR8" s="3"/>
      <c r="AS8" s="3" t="n">
        <v>43</v>
      </c>
      <c r="AT8" s="3"/>
      <c r="AU8" s="3"/>
      <c r="AV8" s="3"/>
      <c r="AW8" s="3"/>
      <c r="AX8" s="14"/>
    </row>
    <row r="9" customFormat="false" ht="16.5" hidden="false" customHeight="false" outlineLevel="0" collapsed="false">
      <c r="A9" s="10" t="n">
        <v>6</v>
      </c>
      <c r="B9" s="12" t="n">
        <v>6</v>
      </c>
      <c r="C9" s="12" t="n">
        <v>2546</v>
      </c>
      <c r="D9" s="11" t="s">
        <v>81</v>
      </c>
      <c r="E9" s="9" t="n">
        <f aca="false">COUNT(G9:AX9)</f>
        <v>10</v>
      </c>
      <c r="F9" s="3" t="n">
        <f aca="false">SUM(G9:AX9)</f>
        <v>421</v>
      </c>
      <c r="G9" s="3"/>
      <c r="H9" s="3"/>
      <c r="I9" s="3"/>
      <c r="J9" s="3"/>
      <c r="K9" s="3" t="n">
        <v>4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 t="n">
        <v>42</v>
      </c>
      <c r="AC9" s="3"/>
      <c r="AD9" s="3" t="n">
        <v>42</v>
      </c>
      <c r="AE9" s="3"/>
      <c r="AF9" s="3"/>
      <c r="AG9" s="3" t="n">
        <v>42</v>
      </c>
      <c r="AH9" s="3"/>
      <c r="AI9" s="3" t="n">
        <v>42</v>
      </c>
      <c r="AJ9" s="3"/>
      <c r="AK9" s="3" t="n">
        <v>42</v>
      </c>
      <c r="AL9" s="3"/>
      <c r="AM9" s="3"/>
      <c r="AN9" s="3" t="n">
        <v>42</v>
      </c>
      <c r="AO9" s="3"/>
      <c r="AP9" s="3"/>
      <c r="AQ9" s="3"/>
      <c r="AR9" s="3" t="n">
        <v>42</v>
      </c>
      <c r="AS9" s="3" t="n">
        <v>43</v>
      </c>
      <c r="AT9" s="3"/>
      <c r="AU9" s="3"/>
      <c r="AV9" s="3" t="n">
        <v>42</v>
      </c>
      <c r="AW9" s="3"/>
      <c r="AX9" s="14"/>
    </row>
    <row r="10" customFormat="false" ht="16.5" hidden="false" customHeight="false" outlineLevel="0" collapsed="false">
      <c r="A10" s="10" t="n">
        <v>7</v>
      </c>
      <c r="B10" s="12" t="n">
        <v>39</v>
      </c>
      <c r="C10" s="12" t="n">
        <v>2218</v>
      </c>
      <c r="D10" s="11" t="s">
        <v>80</v>
      </c>
      <c r="E10" s="9" t="n">
        <f aca="false">COUNT(G10:AX10)</f>
        <v>14</v>
      </c>
      <c r="F10" s="3" t="n">
        <f aca="false">SUM(G10:AX10)</f>
        <v>419</v>
      </c>
      <c r="G10" s="3" t="n">
        <v>10</v>
      </c>
      <c r="H10" s="3"/>
      <c r="I10" s="3"/>
      <c r="J10" s="3"/>
      <c r="K10" s="3"/>
      <c r="L10" s="3"/>
      <c r="M10" s="3"/>
      <c r="N10" s="3" t="n">
        <v>10</v>
      </c>
      <c r="O10" s="3" t="n">
        <v>21</v>
      </c>
      <c r="P10" s="3" t="n">
        <v>42</v>
      </c>
      <c r="Q10" s="3"/>
      <c r="R10" s="3"/>
      <c r="S10" s="3" t="n">
        <v>21</v>
      </c>
      <c r="T10" s="3"/>
      <c r="U10" s="3" t="n">
        <v>21</v>
      </c>
      <c r="V10" s="3"/>
      <c r="W10" s="3"/>
      <c r="X10" s="3"/>
      <c r="Y10" s="3"/>
      <c r="Z10" s="3"/>
      <c r="AA10" s="3"/>
      <c r="AB10" s="3"/>
      <c r="AC10" s="3"/>
      <c r="AD10" s="3" t="n">
        <v>42</v>
      </c>
      <c r="AE10" s="3"/>
      <c r="AF10" s="3"/>
      <c r="AG10" s="3"/>
      <c r="AH10" s="3"/>
      <c r="AI10" s="3" t="n">
        <v>42</v>
      </c>
      <c r="AJ10" s="3"/>
      <c r="AK10" s="3" t="n">
        <v>21</v>
      </c>
      <c r="AL10" s="3"/>
      <c r="AM10" s="3"/>
      <c r="AN10" s="3" t="n">
        <v>42</v>
      </c>
      <c r="AO10" s="3"/>
      <c r="AP10" s="3" t="n">
        <v>42</v>
      </c>
      <c r="AQ10" s="3"/>
      <c r="AR10" s="3" t="n">
        <v>42</v>
      </c>
      <c r="AS10" s="3"/>
      <c r="AT10" s="3" t="n">
        <v>42</v>
      </c>
      <c r="AU10" s="3"/>
      <c r="AV10" s="3" t="n">
        <v>21</v>
      </c>
      <c r="AW10" s="3"/>
      <c r="AX10" s="14"/>
    </row>
    <row r="11" customFormat="false" ht="16.5" hidden="false" customHeight="false" outlineLevel="0" collapsed="false">
      <c r="A11" s="10" t="n">
        <v>8</v>
      </c>
      <c r="B11" s="12" t="n">
        <v>22</v>
      </c>
      <c r="C11" s="12" t="n">
        <v>2438</v>
      </c>
      <c r="D11" s="11" t="s">
        <v>82</v>
      </c>
      <c r="E11" s="9" t="n">
        <f aca="false">COUNT(G11:AX11)</f>
        <v>12</v>
      </c>
      <c r="F11" s="3" t="n">
        <f aca="false">SUM(G11:AX11)</f>
        <v>394</v>
      </c>
      <c r="G11" s="3"/>
      <c r="H11" s="3" t="n">
        <v>42</v>
      </c>
      <c r="I11" s="3"/>
      <c r="J11" s="3"/>
      <c r="K11" s="3"/>
      <c r="L11" s="3" t="n">
        <v>42</v>
      </c>
      <c r="M11" s="3"/>
      <c r="N11" s="3"/>
      <c r="O11" s="3"/>
      <c r="P11" s="3"/>
      <c r="Q11" s="3"/>
      <c r="R11" s="3"/>
      <c r="S11" s="3"/>
      <c r="T11" s="3" t="n">
        <v>5</v>
      </c>
      <c r="U11" s="3"/>
      <c r="V11" s="3" t="n">
        <v>5</v>
      </c>
      <c r="W11" s="3"/>
      <c r="X11" s="3" t="n">
        <v>5</v>
      </c>
      <c r="Y11" s="3"/>
      <c r="Z11" s="3"/>
      <c r="AA11" s="3"/>
      <c r="AB11" s="3" t="n">
        <v>42</v>
      </c>
      <c r="AC11" s="3"/>
      <c r="AD11" s="3" t="n">
        <v>42</v>
      </c>
      <c r="AE11" s="3"/>
      <c r="AF11" s="3"/>
      <c r="AG11" s="3"/>
      <c r="AH11" s="3"/>
      <c r="AI11" s="3" t="n">
        <v>42</v>
      </c>
      <c r="AJ11" s="3"/>
      <c r="AK11" s="3" t="n">
        <v>42</v>
      </c>
      <c r="AL11" s="3"/>
      <c r="AM11" s="3"/>
      <c r="AN11" s="3" t="n">
        <v>42</v>
      </c>
      <c r="AO11" s="3"/>
      <c r="AP11" s="3"/>
      <c r="AQ11" s="3"/>
      <c r="AR11" s="3" t="n">
        <v>42</v>
      </c>
      <c r="AS11" s="3" t="n">
        <v>43</v>
      </c>
      <c r="AT11" s="3"/>
      <c r="AU11" s="3"/>
      <c r="AV11" s="3"/>
      <c r="AW11" s="3"/>
      <c r="AX11" s="14"/>
    </row>
    <row r="12" customFormat="false" ht="16.5" hidden="false" customHeight="false" outlineLevel="0" collapsed="false">
      <c r="A12" s="10" t="n">
        <v>9</v>
      </c>
      <c r="B12" s="3" t="n">
        <v>10</v>
      </c>
      <c r="C12" s="3" t="n">
        <v>2453</v>
      </c>
      <c r="D12" s="11" t="s">
        <v>83</v>
      </c>
      <c r="E12" s="9" t="n">
        <f aca="false">COUNT(G12:AX12)</f>
        <v>9</v>
      </c>
      <c r="F12" s="3" t="n">
        <f aca="false">SUM(G12:AX12)</f>
        <v>379</v>
      </c>
      <c r="G12" s="3"/>
      <c r="H12" s="3"/>
      <c r="I12" s="3"/>
      <c r="J12" s="3"/>
      <c r="K12" s="3"/>
      <c r="L12" s="3" t="n">
        <v>4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 t="n">
        <v>42</v>
      </c>
      <c r="AC12" s="3"/>
      <c r="AD12" s="3" t="n">
        <v>42</v>
      </c>
      <c r="AE12" s="3"/>
      <c r="AF12" s="3"/>
      <c r="AG12" s="3" t="n">
        <v>42</v>
      </c>
      <c r="AH12" s="3"/>
      <c r="AI12" s="3" t="n">
        <v>42</v>
      </c>
      <c r="AJ12" s="3"/>
      <c r="AK12" s="3"/>
      <c r="AL12" s="3"/>
      <c r="AM12" s="3"/>
      <c r="AN12" s="3"/>
      <c r="AO12" s="3"/>
      <c r="AP12" s="3" t="n">
        <v>42</v>
      </c>
      <c r="AQ12" s="3"/>
      <c r="AR12" s="3"/>
      <c r="AS12" s="3" t="n">
        <v>43</v>
      </c>
      <c r="AT12" s="3"/>
      <c r="AU12" s="3"/>
      <c r="AV12" s="3" t="n">
        <v>42</v>
      </c>
      <c r="AW12" s="3"/>
      <c r="AX12" s="14" t="n">
        <v>42</v>
      </c>
    </row>
    <row r="13" customFormat="false" ht="16.5" hidden="false" customHeight="false" outlineLevel="0" collapsed="false">
      <c r="A13" s="10" t="n">
        <v>10</v>
      </c>
      <c r="B13" s="12" t="n">
        <v>26</v>
      </c>
      <c r="C13" s="12" t="n">
        <v>453</v>
      </c>
      <c r="D13" s="11" t="s">
        <v>84</v>
      </c>
      <c r="E13" s="9" t="n">
        <f aca="false">COUNT(G13:AX13)</f>
        <v>9</v>
      </c>
      <c r="F13" s="3" t="n">
        <f aca="false">SUM(G13:AX13)</f>
        <v>379</v>
      </c>
      <c r="G13" s="3"/>
      <c r="H13" s="3" t="n">
        <v>42</v>
      </c>
      <c r="I13" s="3"/>
      <c r="J13" s="3"/>
      <c r="K13" s="3" t="n">
        <v>42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 t="n">
        <v>42</v>
      </c>
      <c r="Z13" s="3"/>
      <c r="AA13" s="3"/>
      <c r="AB13" s="3" t="n">
        <v>42</v>
      </c>
      <c r="AC13" s="3"/>
      <c r="AD13" s="3"/>
      <c r="AE13" s="3" t="n">
        <v>42</v>
      </c>
      <c r="AF13" s="3"/>
      <c r="AG13" s="3"/>
      <c r="AH13" s="3"/>
      <c r="AI13" s="3" t="n">
        <v>42</v>
      </c>
      <c r="AJ13" s="3"/>
      <c r="AK13" s="3"/>
      <c r="AL13" s="3"/>
      <c r="AM13" s="3"/>
      <c r="AN13" s="3"/>
      <c r="AO13" s="3"/>
      <c r="AP13" s="3"/>
      <c r="AQ13" s="3"/>
      <c r="AR13" s="3" t="n">
        <v>42</v>
      </c>
      <c r="AS13" s="3" t="n">
        <v>43</v>
      </c>
      <c r="AT13" s="3"/>
      <c r="AU13" s="3"/>
      <c r="AV13" s="3" t="n">
        <v>42</v>
      </c>
      <c r="AW13" s="3"/>
      <c r="AX13" s="14"/>
    </row>
    <row r="14" customFormat="false" ht="16.5" hidden="false" customHeight="false" outlineLevel="0" collapsed="false">
      <c r="A14" s="10" t="n">
        <v>11</v>
      </c>
      <c r="B14" s="12" t="n">
        <v>16</v>
      </c>
      <c r="C14" s="12" t="n">
        <v>2147</v>
      </c>
      <c r="D14" s="5" t="s">
        <v>86</v>
      </c>
      <c r="E14" s="9" t="n">
        <f aca="false">COUNT(G14:AX14)</f>
        <v>9</v>
      </c>
      <c r="F14" s="3" t="n">
        <f aca="false">SUM(G14:AX14)</f>
        <v>341</v>
      </c>
      <c r="G14" s="3"/>
      <c r="H14" s="3" t="n">
        <v>42</v>
      </c>
      <c r="I14" s="3"/>
      <c r="J14" s="3"/>
      <c r="K14" s="3" t="n">
        <v>42</v>
      </c>
      <c r="L14" s="3"/>
      <c r="M14" s="3"/>
      <c r="N14" s="3"/>
      <c r="O14" s="3"/>
      <c r="P14" s="3"/>
      <c r="Q14" s="3"/>
      <c r="R14" s="3"/>
      <c r="S14" s="3"/>
      <c r="T14" s="3" t="n">
        <v>5</v>
      </c>
      <c r="U14" s="3"/>
      <c r="V14" s="3"/>
      <c r="W14" s="3"/>
      <c r="X14" s="3"/>
      <c r="Y14" s="3" t="n">
        <v>42</v>
      </c>
      <c r="Z14" s="3"/>
      <c r="AA14" s="3"/>
      <c r="AB14" s="3"/>
      <c r="AC14" s="3"/>
      <c r="AD14" s="3" t="n">
        <v>42</v>
      </c>
      <c r="AE14" s="3"/>
      <c r="AF14" s="3"/>
      <c r="AG14" s="3"/>
      <c r="AH14" s="3"/>
      <c r="AI14" s="3" t="n">
        <v>42</v>
      </c>
      <c r="AJ14" s="3"/>
      <c r="AK14" s="3" t="n">
        <v>42</v>
      </c>
      <c r="AL14" s="3"/>
      <c r="AM14" s="3"/>
      <c r="AN14" s="3"/>
      <c r="AO14" s="3"/>
      <c r="AP14" s="3" t="n">
        <v>42</v>
      </c>
      <c r="AQ14" s="3"/>
      <c r="AR14" s="3"/>
      <c r="AS14" s="3"/>
      <c r="AT14" s="3" t="n">
        <v>42</v>
      </c>
      <c r="AU14" s="3"/>
      <c r="AV14" s="3"/>
      <c r="AW14" s="3"/>
      <c r="AX14" s="14"/>
    </row>
    <row r="15" customFormat="false" ht="16.5" hidden="false" customHeight="false" outlineLevel="0" collapsed="false">
      <c r="A15" s="10" t="n">
        <v>12</v>
      </c>
      <c r="B15" s="12" t="n">
        <v>4</v>
      </c>
      <c r="C15" s="12" t="n">
        <v>2475</v>
      </c>
      <c r="D15" s="11" t="s">
        <v>87</v>
      </c>
      <c r="E15" s="9" t="n">
        <f aca="false">COUNT(G15:AX15)</f>
        <v>8</v>
      </c>
      <c r="F15" s="3" t="n">
        <f aca="false">SUM(G15:AX15)</f>
        <v>33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 t="n">
        <v>42</v>
      </c>
      <c r="AC15" s="3"/>
      <c r="AD15" s="3"/>
      <c r="AE15" s="3"/>
      <c r="AF15" s="3"/>
      <c r="AG15" s="3" t="n">
        <v>42</v>
      </c>
      <c r="AH15" s="3"/>
      <c r="AI15" s="3" t="n">
        <v>42</v>
      </c>
      <c r="AJ15" s="3"/>
      <c r="AK15" s="3" t="n">
        <v>42</v>
      </c>
      <c r="AL15" s="3"/>
      <c r="AM15" s="3"/>
      <c r="AN15" s="3"/>
      <c r="AO15" s="3"/>
      <c r="AP15" s="3"/>
      <c r="AQ15" s="3" t="n">
        <v>42</v>
      </c>
      <c r="AR15" s="3" t="n">
        <v>42</v>
      </c>
      <c r="AS15" s="3" t="n">
        <v>43</v>
      </c>
      <c r="AT15" s="3"/>
      <c r="AU15" s="3"/>
      <c r="AV15" s="3" t="n">
        <v>42</v>
      </c>
      <c r="AW15" s="3"/>
      <c r="AX15" s="14"/>
    </row>
    <row r="16" customFormat="false" ht="16.5" hidden="false" customHeight="false" outlineLevel="0" collapsed="false">
      <c r="A16" s="10" t="n">
        <v>13</v>
      </c>
      <c r="B16" s="3" t="n">
        <v>1</v>
      </c>
      <c r="C16" s="3" t="n">
        <v>1991</v>
      </c>
      <c r="D16" s="11" t="s">
        <v>88</v>
      </c>
      <c r="E16" s="9" t="n">
        <f aca="false">COUNT(G16:AX16)</f>
        <v>8</v>
      </c>
      <c r="F16" s="3" t="n">
        <f aca="false">SUM(G16:AX16)</f>
        <v>33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 t="n">
        <v>42</v>
      </c>
      <c r="AC16" s="3"/>
      <c r="AD16" s="3"/>
      <c r="AE16" s="3"/>
      <c r="AF16" s="3"/>
      <c r="AG16" s="3" t="n">
        <v>42</v>
      </c>
      <c r="AH16" s="3"/>
      <c r="AI16" s="3" t="n">
        <v>42</v>
      </c>
      <c r="AJ16" s="3"/>
      <c r="AK16" s="3" t="n">
        <v>42</v>
      </c>
      <c r="AL16" s="3"/>
      <c r="AM16" s="3"/>
      <c r="AN16" s="3"/>
      <c r="AO16" s="3"/>
      <c r="AP16" s="3"/>
      <c r="AQ16" s="3" t="n">
        <v>42</v>
      </c>
      <c r="AR16" s="3" t="n">
        <v>42</v>
      </c>
      <c r="AS16" s="3" t="n">
        <v>43</v>
      </c>
      <c r="AT16" s="3"/>
      <c r="AU16" s="3"/>
      <c r="AV16" s="3" t="n">
        <v>42</v>
      </c>
      <c r="AW16" s="3"/>
      <c r="AX16" s="14"/>
    </row>
    <row r="17" customFormat="false" ht="16.5" hidden="false" customHeight="false" outlineLevel="0" collapsed="false">
      <c r="A17" s="10" t="n">
        <v>14</v>
      </c>
      <c r="B17" s="3" t="n">
        <v>2</v>
      </c>
      <c r="C17" s="3" t="n">
        <v>1133</v>
      </c>
      <c r="D17" s="11" t="s">
        <v>92</v>
      </c>
      <c r="E17" s="9" t="n">
        <f aca="false">COUNT(G17:AX17)</f>
        <v>8</v>
      </c>
      <c r="F17" s="3" t="n">
        <f aca="false">SUM(G17:AX17)</f>
        <v>337</v>
      </c>
      <c r="G17" s="3"/>
      <c r="H17" s="3" t="n">
        <v>4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 t="n">
        <v>42</v>
      </c>
      <c r="Z17" s="3"/>
      <c r="AA17" s="3"/>
      <c r="AB17" s="3" t="n">
        <v>42</v>
      </c>
      <c r="AC17" s="3"/>
      <c r="AD17" s="3"/>
      <c r="AE17" s="3"/>
      <c r="AF17" s="3"/>
      <c r="AG17" s="3"/>
      <c r="AH17" s="3"/>
      <c r="AI17" s="3"/>
      <c r="AJ17" s="3"/>
      <c r="AK17" s="3" t="n">
        <v>42</v>
      </c>
      <c r="AL17" s="3"/>
      <c r="AM17" s="3"/>
      <c r="AN17" s="3" t="n">
        <v>42</v>
      </c>
      <c r="AO17" s="3"/>
      <c r="AP17" s="3"/>
      <c r="AQ17" s="3"/>
      <c r="AR17" s="3" t="n">
        <v>42</v>
      </c>
      <c r="AS17" s="3" t="n">
        <v>43</v>
      </c>
      <c r="AT17" s="3"/>
      <c r="AU17" s="3" t="n">
        <v>42</v>
      </c>
      <c r="AV17" s="3"/>
      <c r="AW17" s="3"/>
      <c r="AX17" s="14"/>
    </row>
    <row r="18" customFormat="false" ht="16.5" hidden="false" customHeight="false" outlineLevel="0" collapsed="false">
      <c r="A18" s="10" t="n">
        <v>15</v>
      </c>
      <c r="B18" s="12" t="n">
        <v>29</v>
      </c>
      <c r="C18" s="12" t="n">
        <v>2132</v>
      </c>
      <c r="D18" s="11" t="s">
        <v>94</v>
      </c>
      <c r="E18" s="9" t="n">
        <f aca="false">COUNT(G18:AX18)</f>
        <v>8</v>
      </c>
      <c r="F18" s="3" t="n">
        <f aca="false">SUM(G18:AX18)</f>
        <v>337</v>
      </c>
      <c r="G18" s="3"/>
      <c r="H18" s="3" t="n">
        <v>42</v>
      </c>
      <c r="I18" s="3"/>
      <c r="J18" s="3"/>
      <c r="K18" s="3" t="n">
        <v>42</v>
      </c>
      <c r="L18" s="3"/>
      <c r="M18" s="3"/>
      <c r="N18" s="3"/>
      <c r="O18" s="3"/>
      <c r="P18" s="3" t="n">
        <v>42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n">
        <v>42</v>
      </c>
      <c r="AH18" s="3"/>
      <c r="AI18" s="3"/>
      <c r="AJ18" s="3"/>
      <c r="AK18" s="3"/>
      <c r="AL18" s="3"/>
      <c r="AM18" s="3"/>
      <c r="AN18" s="3" t="n">
        <v>42</v>
      </c>
      <c r="AO18" s="3"/>
      <c r="AP18" s="3" t="n">
        <v>42</v>
      </c>
      <c r="AQ18" s="3"/>
      <c r="AR18" s="3"/>
      <c r="AS18" s="3" t="n">
        <v>43</v>
      </c>
      <c r="AT18" s="3"/>
      <c r="AU18" s="3" t="n">
        <v>42</v>
      </c>
      <c r="AV18" s="3"/>
      <c r="AW18" s="3"/>
      <c r="AX18" s="14"/>
    </row>
    <row r="19" customFormat="false" ht="16.5" hidden="false" customHeight="false" outlineLevel="0" collapsed="false">
      <c r="A19" s="10" t="n">
        <v>16</v>
      </c>
      <c r="B19" s="3" t="n">
        <v>32</v>
      </c>
      <c r="C19" s="3" t="n">
        <v>1982</v>
      </c>
      <c r="D19" s="11" t="s">
        <v>89</v>
      </c>
      <c r="E19" s="9" t="n">
        <f aca="false">COUNT(G19:AX19)</f>
        <v>8</v>
      </c>
      <c r="F19" s="3" t="n">
        <f aca="false">SUM(G19:AX19)</f>
        <v>33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 t="n">
        <v>42</v>
      </c>
      <c r="AC19" s="3"/>
      <c r="AD19" s="3"/>
      <c r="AE19" s="3"/>
      <c r="AF19" s="3"/>
      <c r="AG19" s="3" t="n">
        <v>42</v>
      </c>
      <c r="AH19" s="3"/>
      <c r="AI19" s="3" t="n">
        <v>42</v>
      </c>
      <c r="AJ19" s="3"/>
      <c r="AK19" s="3" t="n">
        <v>42</v>
      </c>
      <c r="AL19" s="3"/>
      <c r="AM19" s="3"/>
      <c r="AN19" s="3" t="n">
        <v>42</v>
      </c>
      <c r="AO19" s="3"/>
      <c r="AP19" s="3" t="n">
        <v>42</v>
      </c>
      <c r="AQ19" s="3"/>
      <c r="AR19" s="3" t="n">
        <v>42</v>
      </c>
      <c r="AS19" s="3"/>
      <c r="AT19" s="3"/>
      <c r="AU19" s="3" t="n">
        <v>42</v>
      </c>
      <c r="AV19" s="3"/>
      <c r="AW19" s="3"/>
      <c r="AX19" s="14"/>
    </row>
    <row r="20" customFormat="false" ht="16.5" hidden="false" customHeight="false" outlineLevel="0" collapsed="false">
      <c r="A20" s="10" t="n">
        <v>17</v>
      </c>
      <c r="B20" s="12" t="n">
        <v>32</v>
      </c>
      <c r="C20" s="12" t="n">
        <v>1682</v>
      </c>
      <c r="D20" s="11" t="s">
        <v>90</v>
      </c>
      <c r="E20" s="9" t="n">
        <f aca="false">COUNT(G20:AX20)</f>
        <v>8</v>
      </c>
      <c r="F20" s="3" t="n">
        <f aca="false">SUM(G20:AX20)</f>
        <v>33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 t="n">
        <v>42</v>
      </c>
      <c r="AE20" s="3"/>
      <c r="AF20" s="3"/>
      <c r="AG20" s="3" t="n">
        <v>42</v>
      </c>
      <c r="AH20" s="3"/>
      <c r="AI20" s="3" t="n">
        <v>42</v>
      </c>
      <c r="AJ20" s="3"/>
      <c r="AK20" s="3" t="n">
        <v>42</v>
      </c>
      <c r="AL20" s="3"/>
      <c r="AM20" s="3"/>
      <c r="AN20" s="3" t="n">
        <v>42</v>
      </c>
      <c r="AO20" s="3"/>
      <c r="AP20" s="3" t="n">
        <v>42</v>
      </c>
      <c r="AQ20" s="3"/>
      <c r="AR20" s="3" t="n">
        <v>42</v>
      </c>
      <c r="AS20" s="3"/>
      <c r="AT20" s="3"/>
      <c r="AU20" s="3" t="n">
        <v>42</v>
      </c>
      <c r="AV20" s="3"/>
      <c r="AW20" s="3"/>
      <c r="AX20" s="14"/>
    </row>
    <row r="21" customFormat="false" ht="16.5" hidden="false" customHeight="false" outlineLevel="0" collapsed="false">
      <c r="A21" s="10" t="n">
        <v>18</v>
      </c>
      <c r="B21" s="3" t="n">
        <v>32</v>
      </c>
      <c r="C21" s="3" t="n">
        <v>1953</v>
      </c>
      <c r="D21" s="11" t="s">
        <v>91</v>
      </c>
      <c r="E21" s="9" t="n">
        <f aca="false">COUNT(G21:AX21)</f>
        <v>8</v>
      </c>
      <c r="F21" s="3" t="n">
        <f aca="false">SUM(G21:AX21)</f>
        <v>33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 t="n">
        <v>42</v>
      </c>
      <c r="AE21" s="3"/>
      <c r="AF21" s="3"/>
      <c r="AG21" s="3" t="n">
        <v>42</v>
      </c>
      <c r="AH21" s="3"/>
      <c r="AI21" s="3" t="n">
        <v>42</v>
      </c>
      <c r="AJ21" s="3"/>
      <c r="AK21" s="3" t="n">
        <v>42</v>
      </c>
      <c r="AL21" s="3"/>
      <c r="AM21" s="3"/>
      <c r="AN21" s="3" t="n">
        <v>42</v>
      </c>
      <c r="AO21" s="3"/>
      <c r="AP21" s="3" t="n">
        <v>42</v>
      </c>
      <c r="AQ21" s="3"/>
      <c r="AR21" s="3" t="n">
        <v>42</v>
      </c>
      <c r="AS21" s="3"/>
      <c r="AT21" s="3"/>
      <c r="AU21" s="3" t="n">
        <v>42</v>
      </c>
      <c r="AV21" s="3"/>
      <c r="AW21" s="3"/>
      <c r="AX21" s="14"/>
    </row>
    <row r="22" customFormat="false" ht="16.5" hidden="false" customHeight="false" outlineLevel="0" collapsed="false">
      <c r="A22" s="10" t="n">
        <v>19</v>
      </c>
      <c r="B22" s="12" t="n">
        <v>9</v>
      </c>
      <c r="C22" s="12" t="n">
        <v>33</v>
      </c>
      <c r="D22" s="5" t="s">
        <v>93</v>
      </c>
      <c r="E22" s="9" t="n">
        <f aca="false">COUNT(G22:AX22)</f>
        <v>8</v>
      </c>
      <c r="F22" s="3" t="n">
        <f aca="false">SUM(G22:AX22)</f>
        <v>336</v>
      </c>
      <c r="G22" s="3"/>
      <c r="H22" s="3" t="n">
        <v>42</v>
      </c>
      <c r="I22" s="3"/>
      <c r="J22" s="3"/>
      <c r="K22" s="3"/>
      <c r="L22" s="3" t="n">
        <v>42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 t="n">
        <v>42</v>
      </c>
      <c r="Z22" s="3"/>
      <c r="AA22" s="3"/>
      <c r="AB22" s="3" t="n">
        <v>42</v>
      </c>
      <c r="AC22" s="3"/>
      <c r="AD22" s="3" t="n">
        <v>42</v>
      </c>
      <c r="AE22" s="3"/>
      <c r="AF22" s="3"/>
      <c r="AG22" s="3"/>
      <c r="AH22" s="3"/>
      <c r="AI22" s="3"/>
      <c r="AJ22" s="3"/>
      <c r="AK22" s="3" t="n">
        <v>42</v>
      </c>
      <c r="AL22" s="3"/>
      <c r="AM22" s="3"/>
      <c r="AN22" s="3" t="n">
        <v>42</v>
      </c>
      <c r="AO22" s="3"/>
      <c r="AP22" s="3"/>
      <c r="AQ22" s="3" t="n">
        <v>42</v>
      </c>
      <c r="AR22" s="3"/>
      <c r="AS22" s="3"/>
      <c r="AT22" s="3"/>
      <c r="AU22" s="3"/>
      <c r="AV22" s="3"/>
      <c r="AW22" s="3"/>
      <c r="AX22" s="14"/>
    </row>
    <row r="23" customFormat="false" ht="16.5" hidden="false" customHeight="false" outlineLevel="0" collapsed="false">
      <c r="A23" s="10" t="n">
        <v>20</v>
      </c>
      <c r="B23" s="12" t="n">
        <v>2</v>
      </c>
      <c r="C23" s="12" t="n">
        <v>1619</v>
      </c>
      <c r="D23" s="11" t="s">
        <v>96</v>
      </c>
      <c r="E23" s="9" t="n">
        <f aca="false">COUNT(G23:AX23)</f>
        <v>8</v>
      </c>
      <c r="F23" s="3" t="n">
        <f aca="false">SUM(G23:AX23)</f>
        <v>316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 t="n">
        <v>42</v>
      </c>
      <c r="AC23" s="3"/>
      <c r="AD23" s="3"/>
      <c r="AE23" s="3" t="n">
        <v>42</v>
      </c>
      <c r="AF23" s="3"/>
      <c r="AG23" s="3"/>
      <c r="AH23" s="3"/>
      <c r="AI23" s="3" t="n">
        <v>42</v>
      </c>
      <c r="AJ23" s="3"/>
      <c r="AK23" s="3" t="n">
        <v>42</v>
      </c>
      <c r="AL23" s="3"/>
      <c r="AM23" s="3"/>
      <c r="AN23" s="3" t="n">
        <v>42</v>
      </c>
      <c r="AO23" s="3"/>
      <c r="AP23" s="3"/>
      <c r="AQ23" s="3"/>
      <c r="AR23" s="3" t="n">
        <v>42</v>
      </c>
      <c r="AS23" s="3" t="n">
        <v>43</v>
      </c>
      <c r="AT23" s="3"/>
      <c r="AU23" s="3"/>
      <c r="AV23" s="3" t="n">
        <v>21</v>
      </c>
      <c r="AW23" s="3"/>
      <c r="AX23" s="14"/>
    </row>
    <row r="24" customFormat="false" ht="16.5" hidden="false" customHeight="false" outlineLevel="0" collapsed="false">
      <c r="A24" s="10" t="n">
        <v>21</v>
      </c>
      <c r="B24" s="3" t="n">
        <v>4</v>
      </c>
      <c r="C24" s="3" t="n">
        <v>458</v>
      </c>
      <c r="D24" s="11" t="s">
        <v>98</v>
      </c>
      <c r="E24" s="9" t="n">
        <f aca="false">COUNT(G24:AX24)</f>
        <v>8</v>
      </c>
      <c r="F24" s="3" t="n">
        <f aca="false">SUM(G24:AX24)</f>
        <v>315</v>
      </c>
      <c r="G24" s="3"/>
      <c r="H24" s="3"/>
      <c r="I24" s="3"/>
      <c r="J24" s="3"/>
      <c r="K24" s="3"/>
      <c r="L24" s="3" t="n">
        <v>42</v>
      </c>
      <c r="M24" s="3"/>
      <c r="N24" s="3"/>
      <c r="O24" s="3" t="n">
        <v>21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 t="n">
        <v>42</v>
      </c>
      <c r="AC24" s="3"/>
      <c r="AD24" s="3"/>
      <c r="AE24" s="3"/>
      <c r="AF24" s="3"/>
      <c r="AG24" s="3"/>
      <c r="AH24" s="3"/>
      <c r="AI24" s="3" t="n">
        <v>42</v>
      </c>
      <c r="AJ24" s="3"/>
      <c r="AK24" s="3" t="n">
        <v>42</v>
      </c>
      <c r="AL24" s="3"/>
      <c r="AM24" s="3"/>
      <c r="AN24" s="3"/>
      <c r="AO24" s="3"/>
      <c r="AP24" s="3"/>
      <c r="AQ24" s="3" t="n">
        <v>42</v>
      </c>
      <c r="AR24" s="3" t="n">
        <v>42</v>
      </c>
      <c r="AS24" s="3"/>
      <c r="AT24" s="3"/>
      <c r="AU24" s="3"/>
      <c r="AV24" s="3" t="n">
        <v>42</v>
      </c>
      <c r="AW24" s="3"/>
      <c r="AX24" s="14"/>
    </row>
    <row r="25" customFormat="false" ht="16.5" hidden="false" customHeight="false" outlineLevel="0" collapsed="false">
      <c r="A25" s="10" t="n">
        <v>22</v>
      </c>
      <c r="B25" s="3" t="n">
        <v>4</v>
      </c>
      <c r="C25" s="3" t="n">
        <v>459</v>
      </c>
      <c r="D25" s="11" t="s">
        <v>99</v>
      </c>
      <c r="E25" s="9" t="n">
        <f aca="false">COUNT(G25:AX25)</f>
        <v>8</v>
      </c>
      <c r="F25" s="3" t="n">
        <f aca="false">SUM(G25:AX25)</f>
        <v>315</v>
      </c>
      <c r="G25" s="3"/>
      <c r="H25" s="3"/>
      <c r="I25" s="3"/>
      <c r="J25" s="3"/>
      <c r="K25" s="3"/>
      <c r="L25" s="3" t="n">
        <v>42</v>
      </c>
      <c r="M25" s="3"/>
      <c r="N25" s="3"/>
      <c r="O25" s="3" t="n">
        <v>21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 t="n">
        <v>42</v>
      </c>
      <c r="AC25" s="3"/>
      <c r="AD25" s="3"/>
      <c r="AE25" s="3"/>
      <c r="AF25" s="3"/>
      <c r="AG25" s="3"/>
      <c r="AH25" s="3"/>
      <c r="AI25" s="3" t="n">
        <v>42</v>
      </c>
      <c r="AJ25" s="3"/>
      <c r="AK25" s="3" t="n">
        <v>42</v>
      </c>
      <c r="AL25" s="3"/>
      <c r="AM25" s="3"/>
      <c r="AN25" s="3"/>
      <c r="AO25" s="3"/>
      <c r="AP25" s="3"/>
      <c r="AQ25" s="3" t="n">
        <v>42</v>
      </c>
      <c r="AR25" s="3" t="n">
        <v>42</v>
      </c>
      <c r="AS25" s="3"/>
      <c r="AT25" s="3"/>
      <c r="AU25" s="3"/>
      <c r="AV25" s="3" t="n">
        <v>42</v>
      </c>
      <c r="AW25" s="3"/>
      <c r="AX25" s="14"/>
    </row>
    <row r="26" customFormat="false" ht="16.5" hidden="false" customHeight="false" outlineLevel="0" collapsed="false">
      <c r="A26" s="10" t="n">
        <v>23</v>
      </c>
      <c r="B26" s="12" t="n">
        <v>32</v>
      </c>
      <c r="C26" s="12" t="n">
        <v>1942</v>
      </c>
      <c r="D26" s="11" t="s">
        <v>97</v>
      </c>
      <c r="E26" s="9" t="n">
        <f aca="false">COUNT(G26:AX26)</f>
        <v>7</v>
      </c>
      <c r="F26" s="3" t="n">
        <f aca="false">SUM(G26:AX26)</f>
        <v>312.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 t="n">
        <v>60.6</v>
      </c>
      <c r="AB26" s="3" t="n">
        <v>42</v>
      </c>
      <c r="AC26" s="3"/>
      <c r="AD26" s="3" t="n">
        <v>42</v>
      </c>
      <c r="AE26" s="3"/>
      <c r="AF26" s="3"/>
      <c r="AG26" s="3"/>
      <c r="AH26" s="3"/>
      <c r="AI26" s="3"/>
      <c r="AJ26" s="3"/>
      <c r="AK26" s="3" t="n">
        <v>42</v>
      </c>
      <c r="AL26" s="3"/>
      <c r="AM26" s="3"/>
      <c r="AN26" s="3" t="n">
        <v>42</v>
      </c>
      <c r="AO26" s="3"/>
      <c r="AP26" s="3"/>
      <c r="AQ26" s="3" t="n">
        <v>42</v>
      </c>
      <c r="AR26" s="3"/>
      <c r="AS26" s="3"/>
      <c r="AT26" s="3"/>
      <c r="AU26" s="3" t="n">
        <v>42</v>
      </c>
      <c r="AV26" s="3"/>
      <c r="AW26" s="3"/>
      <c r="AX26" s="14"/>
    </row>
    <row r="27" customFormat="false" ht="16.5" hidden="false" customHeight="false" outlineLevel="0" collapsed="false">
      <c r="A27" s="10" t="n">
        <v>24</v>
      </c>
      <c r="B27" s="12" t="n">
        <v>40</v>
      </c>
      <c r="C27" s="13" t="n">
        <v>2419</v>
      </c>
      <c r="D27" s="11" t="s">
        <v>95</v>
      </c>
      <c r="E27" s="9" t="n">
        <f aca="false">COUNT(G27:AX27)</f>
        <v>10</v>
      </c>
      <c r="F27" s="3" t="n">
        <f aca="false">SUM(G27:AX27)</f>
        <v>309</v>
      </c>
      <c r="G27" s="3" t="n">
        <v>21</v>
      </c>
      <c r="H27" s="3"/>
      <c r="I27" s="3"/>
      <c r="J27" s="3"/>
      <c r="K27" s="3" t="n">
        <v>42</v>
      </c>
      <c r="L27" s="3"/>
      <c r="M27" s="3" t="n">
        <v>5</v>
      </c>
      <c r="N27" s="3"/>
      <c r="O27" s="3"/>
      <c r="P27" s="3" t="n">
        <v>42</v>
      </c>
      <c r="Q27" s="3"/>
      <c r="R27" s="3"/>
      <c r="S27" s="3"/>
      <c r="T27" s="3"/>
      <c r="U27" s="3"/>
      <c r="V27" s="3"/>
      <c r="W27" s="3"/>
      <c r="X27" s="3"/>
      <c r="Y27" s="3"/>
      <c r="Z27" s="3" t="n">
        <v>21</v>
      </c>
      <c r="AA27" s="3"/>
      <c r="AB27" s="3"/>
      <c r="AC27" s="3" t="n">
        <v>42</v>
      </c>
      <c r="AD27" s="3"/>
      <c r="AE27" s="3"/>
      <c r="AF27" s="3"/>
      <c r="AG27" s="3"/>
      <c r="AH27" s="3" t="n">
        <v>10</v>
      </c>
      <c r="AI27" s="3" t="n">
        <v>42</v>
      </c>
      <c r="AJ27" s="3"/>
      <c r="AK27" s="3"/>
      <c r="AL27" s="3"/>
      <c r="AM27" s="3"/>
      <c r="AN27" s="3"/>
      <c r="AO27" s="3"/>
      <c r="AP27" s="3"/>
      <c r="AQ27" s="3" t="n">
        <v>42</v>
      </c>
      <c r="AR27" s="3" t="n">
        <v>42</v>
      </c>
      <c r="AS27" s="3"/>
      <c r="AT27" s="3"/>
      <c r="AU27" s="3"/>
      <c r="AV27" s="3"/>
      <c r="AW27" s="3"/>
      <c r="AX27" s="14"/>
    </row>
    <row r="28" customFormat="false" ht="16.5" hidden="false" customHeight="false" outlineLevel="0" collapsed="false">
      <c r="A28" s="10" t="n">
        <v>25</v>
      </c>
      <c r="B28" s="3" t="n">
        <v>31</v>
      </c>
      <c r="C28" s="3" t="n">
        <v>596</v>
      </c>
      <c r="D28" s="11" t="s">
        <v>100</v>
      </c>
      <c r="E28" s="9" t="n">
        <f aca="false">COUNT(G28:AX28)</f>
        <v>9</v>
      </c>
      <c r="F28" s="3" t="n">
        <f aca="false">SUM(G28:AX28)</f>
        <v>300</v>
      </c>
      <c r="G28" s="3"/>
      <c r="H28" s="3" t="n">
        <v>42</v>
      </c>
      <c r="I28" s="3"/>
      <c r="J28" s="3" t="n">
        <v>21</v>
      </c>
      <c r="K28" s="3"/>
      <c r="L28" s="3"/>
      <c r="M28" s="3"/>
      <c r="N28" s="3"/>
      <c r="O28" s="3"/>
      <c r="P28" s="3"/>
      <c r="Q28" s="3"/>
      <c r="R28" s="3"/>
      <c r="S28" s="3"/>
      <c r="T28" s="3" t="n">
        <v>5</v>
      </c>
      <c r="U28" s="3"/>
      <c r="V28" s="3"/>
      <c r="W28" s="3"/>
      <c r="X28" s="3"/>
      <c r="Y28" s="3"/>
      <c r="Z28" s="3"/>
      <c r="AA28" s="3"/>
      <c r="AB28" s="3"/>
      <c r="AC28" s="3"/>
      <c r="AD28" s="3" t="n">
        <v>42</v>
      </c>
      <c r="AE28" s="3"/>
      <c r="AF28" s="3"/>
      <c r="AG28" s="3"/>
      <c r="AH28" s="3"/>
      <c r="AI28" s="3" t="n">
        <v>42</v>
      </c>
      <c r="AJ28" s="3"/>
      <c r="AK28" s="3" t="n">
        <v>42</v>
      </c>
      <c r="AL28" s="3"/>
      <c r="AM28" s="3"/>
      <c r="AN28" s="3" t="n">
        <v>42</v>
      </c>
      <c r="AO28" s="3"/>
      <c r="AP28" s="3"/>
      <c r="AQ28" s="3" t="n">
        <v>21</v>
      </c>
      <c r="AR28" s="3"/>
      <c r="AS28" s="3" t="n">
        <v>43</v>
      </c>
      <c r="AT28" s="3"/>
      <c r="AU28" s="3"/>
      <c r="AV28" s="3"/>
      <c r="AW28" s="3"/>
      <c r="AX28" s="14"/>
    </row>
    <row r="29" customFormat="false" ht="16.5" hidden="false" customHeight="false" outlineLevel="0" collapsed="false">
      <c r="A29" s="10" t="n">
        <v>26</v>
      </c>
      <c r="B29" s="12" t="n">
        <v>32</v>
      </c>
      <c r="C29" s="12" t="n">
        <v>2286</v>
      </c>
      <c r="D29" s="11" t="s">
        <v>104</v>
      </c>
      <c r="E29" s="9" t="n">
        <f aca="false">COUNT(G29:AX29)</f>
        <v>7</v>
      </c>
      <c r="F29" s="3" t="n">
        <f aca="false">SUM(G29:AX29)</f>
        <v>29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 t="n">
        <v>42</v>
      </c>
      <c r="AJ29" s="3"/>
      <c r="AK29" s="3" t="n">
        <v>42</v>
      </c>
      <c r="AL29" s="3"/>
      <c r="AM29" s="3"/>
      <c r="AN29" s="3" t="n">
        <v>42</v>
      </c>
      <c r="AO29" s="3"/>
      <c r="AP29" s="3" t="n">
        <v>42</v>
      </c>
      <c r="AQ29" s="3"/>
      <c r="AR29" s="3" t="n">
        <v>42</v>
      </c>
      <c r="AS29" s="3" t="n">
        <v>43</v>
      </c>
      <c r="AT29" s="3"/>
      <c r="AU29" s="3" t="n">
        <v>42</v>
      </c>
      <c r="AV29" s="3"/>
      <c r="AW29" s="3"/>
      <c r="AX29" s="14"/>
    </row>
    <row r="30" customFormat="false" ht="16.5" hidden="false" customHeight="false" outlineLevel="0" collapsed="false">
      <c r="A30" s="10" t="n">
        <v>27</v>
      </c>
      <c r="B30" s="3" t="n">
        <v>35</v>
      </c>
      <c r="C30" s="3" t="n">
        <v>1071</v>
      </c>
      <c r="D30" s="11" t="s">
        <v>105</v>
      </c>
      <c r="E30" s="9" t="n">
        <f aca="false">COUNT(G30:AX30)</f>
        <v>7</v>
      </c>
      <c r="F30" s="3" t="n">
        <f aca="false">SUM(G30:AX30)</f>
        <v>29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 t="n">
        <v>42</v>
      </c>
      <c r="AC30" s="3"/>
      <c r="AD30" s="3"/>
      <c r="AE30" s="3"/>
      <c r="AF30" s="3"/>
      <c r="AG30" s="3"/>
      <c r="AH30" s="3"/>
      <c r="AI30" s="3" t="n">
        <v>42</v>
      </c>
      <c r="AJ30" s="3"/>
      <c r="AK30" s="3" t="n">
        <v>42</v>
      </c>
      <c r="AL30" s="3"/>
      <c r="AM30" s="3"/>
      <c r="AN30" s="3" t="n">
        <v>42</v>
      </c>
      <c r="AO30" s="3"/>
      <c r="AP30" s="3" t="n">
        <v>42</v>
      </c>
      <c r="AQ30" s="3"/>
      <c r="AR30" s="3" t="n">
        <v>42</v>
      </c>
      <c r="AS30" s="3" t="n">
        <v>43</v>
      </c>
      <c r="AT30" s="3"/>
      <c r="AU30" s="3"/>
      <c r="AV30" s="3"/>
      <c r="AW30" s="3"/>
      <c r="AX30" s="14"/>
    </row>
    <row r="31" customFormat="false" ht="16.5" hidden="false" customHeight="false" outlineLevel="0" collapsed="false">
      <c r="A31" s="10" t="n">
        <v>28</v>
      </c>
      <c r="B31" s="3" t="n">
        <v>8</v>
      </c>
      <c r="C31" s="3" t="n">
        <v>1196</v>
      </c>
      <c r="D31" s="11" t="s">
        <v>107</v>
      </c>
      <c r="E31" s="9" t="n">
        <f aca="false">COUNT(G31:AX31)</f>
        <v>7</v>
      </c>
      <c r="F31" s="3" t="n">
        <f aca="false">SUM(G31:AX31)</f>
        <v>295</v>
      </c>
      <c r="G31" s="3"/>
      <c r="H31" s="3"/>
      <c r="I31" s="3"/>
      <c r="J31" s="3"/>
      <c r="K31" s="3"/>
      <c r="L31" s="3"/>
      <c r="M31" s="3"/>
      <c r="N31" s="3"/>
      <c r="O31" s="3"/>
      <c r="P31" s="3" t="n">
        <v>42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 t="n">
        <v>42</v>
      </c>
      <c r="AE31" s="3"/>
      <c r="AF31" s="3"/>
      <c r="AG31" s="3"/>
      <c r="AH31" s="3"/>
      <c r="AI31" s="3" t="n">
        <v>42</v>
      </c>
      <c r="AJ31" s="3"/>
      <c r="AK31" s="3"/>
      <c r="AL31" s="3"/>
      <c r="AM31" s="3"/>
      <c r="AN31" s="3" t="n">
        <v>42</v>
      </c>
      <c r="AO31" s="3"/>
      <c r="AP31" s="3" t="n">
        <v>42</v>
      </c>
      <c r="AQ31" s="3"/>
      <c r="AR31" s="3" t="n">
        <v>42</v>
      </c>
      <c r="AS31" s="3" t="n">
        <v>43</v>
      </c>
      <c r="AT31" s="3"/>
      <c r="AU31" s="3"/>
      <c r="AV31" s="3"/>
      <c r="AW31" s="3"/>
      <c r="AX31" s="14"/>
    </row>
    <row r="32" customFormat="false" ht="16.5" hidden="false" customHeight="false" outlineLevel="0" collapsed="false">
      <c r="A32" s="10" t="n">
        <v>29</v>
      </c>
      <c r="B32" s="12" t="n">
        <v>19</v>
      </c>
      <c r="C32" s="12" t="n">
        <v>1780</v>
      </c>
      <c r="D32" s="11" t="s">
        <v>108</v>
      </c>
      <c r="E32" s="9" t="n">
        <f aca="false">COUNT(G32:AX32)</f>
        <v>7</v>
      </c>
      <c r="F32" s="3" t="n">
        <f aca="false">SUM(G32:AX32)</f>
        <v>295</v>
      </c>
      <c r="G32" s="3"/>
      <c r="H32" s="3"/>
      <c r="I32" s="3"/>
      <c r="J32" s="3"/>
      <c r="K32" s="3"/>
      <c r="L32" s="3" t="n">
        <v>4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 t="n">
        <v>42</v>
      </c>
      <c r="AC32" s="3"/>
      <c r="AD32" s="3"/>
      <c r="AE32" s="3"/>
      <c r="AF32" s="3"/>
      <c r="AG32" s="3"/>
      <c r="AH32" s="3"/>
      <c r="AI32" s="3" t="n">
        <v>42</v>
      </c>
      <c r="AJ32" s="3"/>
      <c r="AK32" s="3" t="n">
        <v>42</v>
      </c>
      <c r="AL32" s="3"/>
      <c r="AM32" s="3"/>
      <c r="AN32" s="3"/>
      <c r="AO32" s="3"/>
      <c r="AP32" s="3"/>
      <c r="AQ32" s="3" t="n">
        <v>42</v>
      </c>
      <c r="AR32" s="3" t="n">
        <v>42</v>
      </c>
      <c r="AS32" s="3" t="n">
        <v>43</v>
      </c>
      <c r="AT32" s="3"/>
      <c r="AU32" s="3"/>
      <c r="AV32" s="3"/>
      <c r="AW32" s="3"/>
      <c r="AX32" s="14"/>
    </row>
    <row r="33" customFormat="false" ht="16.5" hidden="false" customHeight="false" outlineLevel="0" collapsed="false">
      <c r="A33" s="10" t="n">
        <v>30</v>
      </c>
      <c r="B33" s="12" t="n">
        <v>14</v>
      </c>
      <c r="C33" s="12" t="n">
        <v>211</v>
      </c>
      <c r="D33" s="11" t="s">
        <v>101</v>
      </c>
      <c r="E33" s="9" t="n">
        <f aca="false">COUNT(G33:AX33)</f>
        <v>8</v>
      </c>
      <c r="F33" s="3" t="n">
        <f aca="false">SUM(G33:AX33)</f>
        <v>295</v>
      </c>
      <c r="G33" s="3"/>
      <c r="H33" s="3"/>
      <c r="I33" s="3"/>
      <c r="J33" s="3" t="n">
        <v>21</v>
      </c>
      <c r="K33" s="3"/>
      <c r="L33" s="3"/>
      <c r="M33" s="3"/>
      <c r="N33" s="3"/>
      <c r="O33" s="3" t="n">
        <v>21</v>
      </c>
      <c r="P33" s="3" t="n">
        <v>42</v>
      </c>
      <c r="Q33" s="3"/>
      <c r="R33" s="3"/>
      <c r="S33" s="3"/>
      <c r="T33" s="3"/>
      <c r="U33" s="3"/>
      <c r="V33" s="3"/>
      <c r="W33" s="3"/>
      <c r="X33" s="3"/>
      <c r="Y33" s="3" t="n">
        <v>42</v>
      </c>
      <c r="Z33" s="3"/>
      <c r="AA33" s="3"/>
      <c r="AB33" s="3"/>
      <c r="AC33" s="3"/>
      <c r="AD33" s="3"/>
      <c r="AE33" s="3"/>
      <c r="AF33" s="3"/>
      <c r="AG33" s="3"/>
      <c r="AH33" s="3"/>
      <c r="AI33" s="3" t="n">
        <v>42</v>
      </c>
      <c r="AJ33" s="3"/>
      <c r="AK33" s="3"/>
      <c r="AL33" s="3"/>
      <c r="AM33" s="3"/>
      <c r="AN33" s="3"/>
      <c r="AO33" s="3" t="n">
        <v>42</v>
      </c>
      <c r="AP33" s="3"/>
      <c r="AQ33" s="3"/>
      <c r="AR33" s="3" t="n">
        <v>42</v>
      </c>
      <c r="AS33" s="3" t="n">
        <v>43</v>
      </c>
      <c r="AT33" s="3"/>
      <c r="AU33" s="3"/>
      <c r="AV33" s="3"/>
      <c r="AW33" s="3"/>
      <c r="AX33" s="14"/>
    </row>
    <row r="34" customFormat="false" ht="16.5" hidden="false" customHeight="false" outlineLevel="0" collapsed="false">
      <c r="A34" s="10" t="n">
        <v>31</v>
      </c>
      <c r="B34" s="3" t="n">
        <v>27</v>
      </c>
      <c r="C34" s="3" t="n">
        <v>2106</v>
      </c>
      <c r="D34" s="11" t="s">
        <v>103</v>
      </c>
      <c r="E34" s="9" t="n">
        <f aca="false">COUNT(G34:AX34)</f>
        <v>8</v>
      </c>
      <c r="F34" s="3" t="n">
        <f aca="false">SUM(G34:AX34)</f>
        <v>295</v>
      </c>
      <c r="G34" s="3"/>
      <c r="H34" s="3" t="n">
        <v>42</v>
      </c>
      <c r="I34" s="3"/>
      <c r="J34" s="3" t="n">
        <v>21</v>
      </c>
      <c r="K34" s="3"/>
      <c r="L34" s="3"/>
      <c r="M34" s="3"/>
      <c r="N34" s="3"/>
      <c r="O34" s="3" t="n">
        <v>21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 t="n">
        <v>42</v>
      </c>
      <c r="AJ34" s="3"/>
      <c r="AK34" s="3" t="n">
        <v>42</v>
      </c>
      <c r="AL34" s="3"/>
      <c r="AM34" s="3"/>
      <c r="AN34" s="3" t="n">
        <v>42</v>
      </c>
      <c r="AO34" s="3"/>
      <c r="AP34" s="3"/>
      <c r="AQ34" s="3"/>
      <c r="AR34" s="3" t="n">
        <v>42</v>
      </c>
      <c r="AS34" s="3" t="n">
        <v>43</v>
      </c>
      <c r="AT34" s="3"/>
      <c r="AU34" s="3"/>
      <c r="AV34" s="3"/>
      <c r="AW34" s="3"/>
      <c r="AX34" s="14"/>
    </row>
    <row r="35" customFormat="false" ht="16.5" hidden="false" customHeight="false" outlineLevel="0" collapsed="false">
      <c r="A35" s="10" t="n">
        <v>32</v>
      </c>
      <c r="B35" s="3" t="n">
        <v>21</v>
      </c>
      <c r="C35" s="3" t="n">
        <v>608</v>
      </c>
      <c r="D35" s="11" t="s">
        <v>106</v>
      </c>
      <c r="E35" s="9" t="n">
        <f aca="false">COUNT(G35:AX35)</f>
        <v>7</v>
      </c>
      <c r="F35" s="3" t="n">
        <f aca="false">SUM(G35:AX35)</f>
        <v>29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 t="n">
        <v>42</v>
      </c>
      <c r="Z35" s="3"/>
      <c r="AA35" s="3"/>
      <c r="AB35" s="3" t="n">
        <v>42</v>
      </c>
      <c r="AC35" s="3"/>
      <c r="AD35" s="3"/>
      <c r="AE35" s="3"/>
      <c r="AF35" s="3"/>
      <c r="AG35" s="3"/>
      <c r="AH35" s="3"/>
      <c r="AI35" s="3" t="n">
        <v>42</v>
      </c>
      <c r="AJ35" s="3"/>
      <c r="AK35" s="3" t="n">
        <v>42</v>
      </c>
      <c r="AL35" s="3"/>
      <c r="AM35" s="3"/>
      <c r="AN35" s="3" t="n">
        <v>42</v>
      </c>
      <c r="AO35" s="3"/>
      <c r="AP35" s="3"/>
      <c r="AQ35" s="3"/>
      <c r="AR35" s="3" t="n">
        <v>42</v>
      </c>
      <c r="AS35" s="3"/>
      <c r="AT35" s="3"/>
      <c r="AU35" s="3"/>
      <c r="AV35" s="3" t="n">
        <v>42</v>
      </c>
      <c r="AW35" s="3"/>
      <c r="AX35" s="14"/>
    </row>
    <row r="36" customFormat="false" ht="16.5" hidden="false" customHeight="false" outlineLevel="0" collapsed="false">
      <c r="A36" s="10" t="n">
        <v>33</v>
      </c>
      <c r="B36" s="12" t="n">
        <v>19</v>
      </c>
      <c r="C36" s="12" t="n">
        <v>2281</v>
      </c>
      <c r="D36" s="11" t="s">
        <v>128</v>
      </c>
      <c r="E36" s="9" t="n">
        <f aca="false">COUNT(G36:AX36)</f>
        <v>5</v>
      </c>
      <c r="F36" s="3" t="n">
        <f aca="false">SUM(G36:AX36)</f>
        <v>289.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 t="n">
        <v>121.2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 t="n">
        <v>42</v>
      </c>
      <c r="AC36" s="3"/>
      <c r="AD36" s="3" t="n">
        <v>42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 t="n">
        <v>42</v>
      </c>
      <c r="AR36" s="3"/>
      <c r="AS36" s="3"/>
      <c r="AT36" s="3"/>
      <c r="AU36" s="3"/>
      <c r="AV36" s="3"/>
      <c r="AW36" s="3" t="n">
        <v>42</v>
      </c>
      <c r="AX36" s="14"/>
    </row>
    <row r="37" customFormat="false" ht="16.5" hidden="false" customHeight="false" outlineLevel="0" collapsed="false">
      <c r="A37" s="10" t="n">
        <v>34</v>
      </c>
      <c r="B37" s="3" t="n">
        <v>10</v>
      </c>
      <c r="C37" s="3" t="n">
        <v>2091</v>
      </c>
      <c r="D37" s="11" t="s">
        <v>112</v>
      </c>
      <c r="E37" s="9" t="n">
        <f aca="false">COUNT(G37:AX37)</f>
        <v>8</v>
      </c>
      <c r="F37" s="3" t="n">
        <f aca="false">SUM(G37:AX37)</f>
        <v>274</v>
      </c>
      <c r="G37" s="3"/>
      <c r="H37" s="3"/>
      <c r="I37" s="3" t="n">
        <v>21</v>
      </c>
      <c r="J37" s="3" t="n">
        <v>21</v>
      </c>
      <c r="K37" s="3"/>
      <c r="L37" s="3"/>
      <c r="M37" s="3"/>
      <c r="N37" s="3"/>
      <c r="O37" s="3" t="n">
        <v>21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 t="n">
        <v>42</v>
      </c>
      <c r="AC37" s="3"/>
      <c r="AD37" s="3"/>
      <c r="AE37" s="3"/>
      <c r="AF37" s="3"/>
      <c r="AG37" s="3"/>
      <c r="AH37" s="3"/>
      <c r="AI37" s="3" t="n">
        <v>42</v>
      </c>
      <c r="AJ37" s="3"/>
      <c r="AK37" s="3"/>
      <c r="AL37" s="3"/>
      <c r="AM37" s="3"/>
      <c r="AN37" s="3"/>
      <c r="AO37" s="3"/>
      <c r="AP37" s="3"/>
      <c r="AQ37" s="3" t="n">
        <v>42</v>
      </c>
      <c r="AR37" s="3" t="n">
        <v>42</v>
      </c>
      <c r="AS37" s="12" t="n">
        <v>43</v>
      </c>
      <c r="AT37" s="12"/>
      <c r="AU37" s="3"/>
      <c r="AV37" s="3"/>
      <c r="AW37" s="3"/>
      <c r="AX37" s="14"/>
    </row>
    <row r="38" customFormat="false" ht="16.5" hidden="false" customHeight="false" outlineLevel="0" collapsed="false">
      <c r="A38" s="10" t="n">
        <v>35</v>
      </c>
      <c r="B38" s="3" t="n">
        <v>10</v>
      </c>
      <c r="C38" s="3" t="n">
        <v>2108</v>
      </c>
      <c r="D38" s="11" t="s">
        <v>113</v>
      </c>
      <c r="E38" s="9" t="n">
        <f aca="false">COUNT(G38:AX38)</f>
        <v>7</v>
      </c>
      <c r="F38" s="3" t="n">
        <f aca="false">SUM(G38:AX38)</f>
        <v>273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v>21</v>
      </c>
      <c r="V38" s="3"/>
      <c r="W38" s="3"/>
      <c r="X38" s="3"/>
      <c r="Y38" s="3"/>
      <c r="Z38" s="3"/>
      <c r="AA38" s="3"/>
      <c r="AB38" s="3" t="n">
        <v>42</v>
      </c>
      <c r="AC38" s="3"/>
      <c r="AD38" s="3"/>
      <c r="AE38" s="3"/>
      <c r="AF38" s="3"/>
      <c r="AG38" s="3"/>
      <c r="AH38" s="3"/>
      <c r="AI38" s="3" t="n">
        <v>42</v>
      </c>
      <c r="AJ38" s="3"/>
      <c r="AK38" s="3" t="n">
        <v>42</v>
      </c>
      <c r="AL38" s="3"/>
      <c r="AM38" s="3"/>
      <c r="AN38" s="3"/>
      <c r="AO38" s="3"/>
      <c r="AP38" s="3" t="n">
        <v>42</v>
      </c>
      <c r="AQ38" s="3"/>
      <c r="AR38" s="3" t="n">
        <v>42</v>
      </c>
      <c r="AS38" s="3"/>
      <c r="AT38" s="3"/>
      <c r="AU38" s="3"/>
      <c r="AV38" s="3" t="n">
        <v>42</v>
      </c>
      <c r="AW38" s="3"/>
      <c r="AX38" s="14"/>
    </row>
    <row r="39" customFormat="false" ht="16.5" hidden="false" customHeight="false" outlineLevel="0" collapsed="false">
      <c r="A39" s="10" t="n">
        <v>36</v>
      </c>
      <c r="B39" s="13" t="n">
        <v>40</v>
      </c>
      <c r="C39" s="13" t="n">
        <v>2420</v>
      </c>
      <c r="D39" s="11" t="s">
        <v>109</v>
      </c>
      <c r="E39" s="9" t="n">
        <f aca="false">COUNT(G39:AX39)</f>
        <v>9</v>
      </c>
      <c r="F39" s="3" t="n">
        <f aca="false">SUM(G39:AX39)</f>
        <v>267</v>
      </c>
      <c r="G39" s="3" t="n">
        <v>21</v>
      </c>
      <c r="H39" s="3"/>
      <c r="I39" s="3"/>
      <c r="J39" s="3"/>
      <c r="K39" s="3"/>
      <c r="L39" s="3"/>
      <c r="M39" s="3" t="n">
        <v>5</v>
      </c>
      <c r="N39" s="3"/>
      <c r="O39" s="3"/>
      <c r="P39" s="3" t="n">
        <v>42</v>
      </c>
      <c r="Q39" s="3"/>
      <c r="R39" s="3"/>
      <c r="S39" s="3"/>
      <c r="T39" s="3"/>
      <c r="U39" s="3"/>
      <c r="V39" s="3"/>
      <c r="W39" s="3"/>
      <c r="X39" s="3"/>
      <c r="Y39" s="3"/>
      <c r="Z39" s="3" t="n">
        <v>21</v>
      </c>
      <c r="AA39" s="3"/>
      <c r="AB39" s="3"/>
      <c r="AC39" s="3" t="n">
        <v>42</v>
      </c>
      <c r="AD39" s="3"/>
      <c r="AE39" s="3"/>
      <c r="AF39" s="3"/>
      <c r="AG39" s="3"/>
      <c r="AH39" s="3" t="n">
        <v>10</v>
      </c>
      <c r="AI39" s="3" t="n">
        <v>42</v>
      </c>
      <c r="AJ39" s="3"/>
      <c r="AK39" s="3"/>
      <c r="AL39" s="3"/>
      <c r="AM39" s="3"/>
      <c r="AN39" s="3"/>
      <c r="AO39" s="3"/>
      <c r="AP39" s="3"/>
      <c r="AQ39" s="3" t="n">
        <v>42</v>
      </c>
      <c r="AR39" s="3" t="n">
        <v>42</v>
      </c>
      <c r="AS39" s="3"/>
      <c r="AT39" s="3"/>
      <c r="AU39" s="3"/>
      <c r="AV39" s="3"/>
      <c r="AW39" s="3"/>
      <c r="AX39" s="14"/>
    </row>
    <row r="40" customFormat="false" ht="16.5" hidden="false" customHeight="false" outlineLevel="0" collapsed="false">
      <c r="A40" s="10" t="n">
        <v>37</v>
      </c>
      <c r="B40" s="12" t="n">
        <v>7</v>
      </c>
      <c r="C40" s="12" t="n">
        <v>2151</v>
      </c>
      <c r="D40" s="11" t="s">
        <v>119</v>
      </c>
      <c r="E40" s="9" t="n">
        <f aca="false">COUNT(G40:AX40)</f>
        <v>7</v>
      </c>
      <c r="F40" s="3" t="n">
        <f aca="false">SUM(G40:AX40)</f>
        <v>258</v>
      </c>
      <c r="G40" s="3"/>
      <c r="H40" s="3" t="n">
        <v>4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 t="n">
        <v>5</v>
      </c>
      <c r="Y40" s="3" t="n">
        <v>42</v>
      </c>
      <c r="Z40" s="3"/>
      <c r="AA40" s="3"/>
      <c r="AB40" s="3"/>
      <c r="AC40" s="3"/>
      <c r="AD40" s="3" t="n">
        <v>42</v>
      </c>
      <c r="AE40" s="3"/>
      <c r="AF40" s="3"/>
      <c r="AG40" s="3"/>
      <c r="AH40" s="3"/>
      <c r="AI40" s="3"/>
      <c r="AJ40" s="3"/>
      <c r="AK40" s="3"/>
      <c r="AL40" s="3"/>
      <c r="AM40" s="3"/>
      <c r="AN40" s="3" t="n">
        <v>42</v>
      </c>
      <c r="AO40" s="3"/>
      <c r="AP40" s="3"/>
      <c r="AQ40" s="3"/>
      <c r="AR40" s="3" t="n">
        <v>42</v>
      </c>
      <c r="AS40" s="3" t="n">
        <v>43</v>
      </c>
      <c r="AT40" s="3"/>
      <c r="AU40" s="3"/>
      <c r="AV40" s="3"/>
      <c r="AW40" s="3"/>
      <c r="AX40" s="14"/>
    </row>
    <row r="41" customFormat="false" ht="16.5" hidden="false" customHeight="false" outlineLevel="0" collapsed="false">
      <c r="A41" s="10" t="n">
        <v>38</v>
      </c>
      <c r="B41" s="12" t="n">
        <v>39</v>
      </c>
      <c r="C41" s="12" t="n">
        <v>2287</v>
      </c>
      <c r="D41" s="11" t="s">
        <v>120</v>
      </c>
      <c r="E41" s="9" t="n">
        <f aca="false">COUNT(G41:AX41)</f>
        <v>7</v>
      </c>
      <c r="F41" s="3" t="n">
        <f aca="false">SUM(G41:AX41)</f>
        <v>257</v>
      </c>
      <c r="G41" s="3"/>
      <c r="H41" s="3" t="n">
        <v>4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 t="n">
        <v>5</v>
      </c>
      <c r="Y41" s="3" t="n">
        <v>42</v>
      </c>
      <c r="Z41" s="3"/>
      <c r="AA41" s="3"/>
      <c r="AB41" s="3"/>
      <c r="AC41" s="3"/>
      <c r="AD41" s="3" t="n">
        <v>42</v>
      </c>
      <c r="AE41" s="3"/>
      <c r="AF41" s="3"/>
      <c r="AG41" s="3"/>
      <c r="AH41" s="3"/>
      <c r="AI41" s="3" t="n">
        <v>42</v>
      </c>
      <c r="AJ41" s="3"/>
      <c r="AK41" s="3"/>
      <c r="AL41" s="3"/>
      <c r="AM41" s="3"/>
      <c r="AN41" s="3"/>
      <c r="AO41" s="3"/>
      <c r="AP41" s="3"/>
      <c r="AQ41" s="3"/>
      <c r="AR41" s="3" t="n">
        <v>42</v>
      </c>
      <c r="AS41" s="3"/>
      <c r="AT41" s="3"/>
      <c r="AU41" s="3"/>
      <c r="AV41" s="3" t="n">
        <v>42</v>
      </c>
      <c r="AW41" s="3"/>
      <c r="AX41" s="14"/>
    </row>
    <row r="42" customFormat="false" ht="16.5" hidden="false" customHeight="false" outlineLevel="0" collapsed="false">
      <c r="A42" s="10" t="n">
        <v>39</v>
      </c>
      <c r="B42" s="3" t="n">
        <v>25</v>
      </c>
      <c r="C42" s="12" t="n">
        <v>1293</v>
      </c>
      <c r="D42" s="11" t="s">
        <v>121</v>
      </c>
      <c r="E42" s="9" t="n">
        <f aca="false">COUNT(G42:AX42)</f>
        <v>6</v>
      </c>
      <c r="F42" s="3" t="n">
        <f aca="false">SUM(G42:AX42)</f>
        <v>253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 t="n">
        <v>42</v>
      </c>
      <c r="AC42" s="3"/>
      <c r="AD42" s="3"/>
      <c r="AE42" s="3"/>
      <c r="AF42" s="3"/>
      <c r="AG42" s="3" t="n">
        <v>42</v>
      </c>
      <c r="AH42" s="3"/>
      <c r="AI42" s="3" t="n">
        <v>42</v>
      </c>
      <c r="AJ42" s="3"/>
      <c r="AK42" s="3"/>
      <c r="AL42" s="3"/>
      <c r="AM42" s="3"/>
      <c r="AN42" s="3"/>
      <c r="AO42" s="3"/>
      <c r="AP42" s="3"/>
      <c r="AQ42" s="3"/>
      <c r="AR42" s="3"/>
      <c r="AS42" s="3" t="n">
        <v>43</v>
      </c>
      <c r="AT42" s="3"/>
      <c r="AU42" s="3"/>
      <c r="AV42" s="3" t="n">
        <v>42</v>
      </c>
      <c r="AW42" s="3"/>
      <c r="AX42" s="14" t="n">
        <v>42</v>
      </c>
    </row>
    <row r="43" customFormat="false" ht="16.5" hidden="false" customHeight="false" outlineLevel="0" collapsed="false">
      <c r="A43" s="10" t="n">
        <v>40</v>
      </c>
      <c r="B43" s="3" t="n">
        <v>32</v>
      </c>
      <c r="C43" s="12" t="n">
        <v>1170</v>
      </c>
      <c r="D43" s="11" t="s">
        <v>122</v>
      </c>
      <c r="E43" s="9" t="n">
        <f aca="false">COUNT(G43:AX43)</f>
        <v>6</v>
      </c>
      <c r="F43" s="3" t="n">
        <f aca="false">SUM(G43:AX43)</f>
        <v>253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 t="n">
        <v>42</v>
      </c>
      <c r="AC43" s="3"/>
      <c r="AD43" s="3"/>
      <c r="AE43" s="3"/>
      <c r="AF43" s="3"/>
      <c r="AG43" s="3"/>
      <c r="AH43" s="3"/>
      <c r="AI43" s="3" t="n">
        <v>42</v>
      </c>
      <c r="AJ43" s="3"/>
      <c r="AK43" s="3" t="n">
        <v>42</v>
      </c>
      <c r="AL43" s="3"/>
      <c r="AM43" s="3"/>
      <c r="AN43" s="3"/>
      <c r="AO43" s="3"/>
      <c r="AP43" s="3" t="n">
        <v>42</v>
      </c>
      <c r="AQ43" s="3"/>
      <c r="AR43" s="3" t="n">
        <v>42</v>
      </c>
      <c r="AS43" s="3" t="n">
        <v>43</v>
      </c>
      <c r="AT43" s="3"/>
      <c r="AU43" s="3"/>
      <c r="AV43" s="3"/>
      <c r="AW43" s="3"/>
      <c r="AX43" s="14"/>
    </row>
    <row r="44" customFormat="false" ht="16.5" hidden="false" customHeight="false" outlineLevel="0" collapsed="false">
      <c r="A44" s="10" t="n">
        <v>41</v>
      </c>
      <c r="B44" s="3" t="n">
        <v>4</v>
      </c>
      <c r="C44" s="3" t="n">
        <v>1047</v>
      </c>
      <c r="D44" s="11" t="s">
        <v>124</v>
      </c>
      <c r="E44" s="9" t="n">
        <f aca="false">COUNT(G44:AX44)</f>
        <v>6</v>
      </c>
      <c r="F44" s="3" t="n">
        <f aca="false">SUM(G44:AX44)</f>
        <v>25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 t="n">
        <v>42</v>
      </c>
      <c r="AC44" s="3"/>
      <c r="AD44" s="3" t="n">
        <v>42</v>
      </c>
      <c r="AE44" s="3"/>
      <c r="AF44" s="3"/>
      <c r="AG44" s="3"/>
      <c r="AH44" s="3"/>
      <c r="AI44" s="3" t="n">
        <v>42</v>
      </c>
      <c r="AJ44" s="3"/>
      <c r="AK44" s="3"/>
      <c r="AL44" s="3"/>
      <c r="AM44" s="3"/>
      <c r="AN44" s="3"/>
      <c r="AO44" s="3"/>
      <c r="AP44" s="3"/>
      <c r="AQ44" s="3"/>
      <c r="AR44" s="3" t="n">
        <v>42</v>
      </c>
      <c r="AS44" s="3" t="n">
        <v>43</v>
      </c>
      <c r="AT44" s="3"/>
      <c r="AU44" s="3" t="n">
        <v>42</v>
      </c>
      <c r="AV44" s="3"/>
      <c r="AW44" s="3"/>
      <c r="AX44" s="14"/>
    </row>
    <row r="45" customFormat="false" ht="16.5" hidden="false" customHeight="false" outlineLevel="0" collapsed="false">
      <c r="A45" s="10" t="n">
        <v>42</v>
      </c>
      <c r="B45" s="3" t="n">
        <v>32</v>
      </c>
      <c r="C45" s="3" t="n">
        <v>1272</v>
      </c>
      <c r="D45" s="11" t="s">
        <v>127</v>
      </c>
      <c r="E45" s="9" t="n">
        <f aca="false">COUNT(G45:AX45)</f>
        <v>6</v>
      </c>
      <c r="F45" s="3" t="n">
        <f aca="false">SUM(G45:AX45)</f>
        <v>253</v>
      </c>
      <c r="G45" s="3"/>
      <c r="H45" s="3"/>
      <c r="I45" s="3"/>
      <c r="J45" s="3"/>
      <c r="K45" s="3" t="n">
        <v>42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 t="n">
        <v>42</v>
      </c>
      <c r="AC45" s="3"/>
      <c r="AD45" s="3"/>
      <c r="AE45" s="3"/>
      <c r="AF45" s="3"/>
      <c r="AG45" s="3"/>
      <c r="AH45" s="3"/>
      <c r="AI45" s="3" t="n">
        <v>42</v>
      </c>
      <c r="AJ45" s="3"/>
      <c r="AK45" s="3" t="n">
        <v>42</v>
      </c>
      <c r="AL45" s="3"/>
      <c r="AM45" s="3"/>
      <c r="AN45" s="3"/>
      <c r="AO45" s="3"/>
      <c r="AP45" s="3"/>
      <c r="AQ45" s="3"/>
      <c r="AR45" s="3" t="n">
        <v>42</v>
      </c>
      <c r="AS45" s="3" t="n">
        <v>43</v>
      </c>
      <c r="AT45" s="3"/>
      <c r="AU45" s="3"/>
      <c r="AV45" s="3"/>
      <c r="AW45" s="3"/>
      <c r="AX45" s="14"/>
    </row>
    <row r="46" customFormat="false" ht="16.5" hidden="false" customHeight="false" outlineLevel="0" collapsed="false">
      <c r="A46" s="10" t="n">
        <v>43</v>
      </c>
      <c r="B46" s="12" t="n">
        <v>2</v>
      </c>
      <c r="C46" s="12" t="n">
        <v>791</v>
      </c>
      <c r="D46" s="11" t="s">
        <v>123</v>
      </c>
      <c r="E46" s="9" t="n">
        <f aca="false">COUNT(G46:AX46)</f>
        <v>6</v>
      </c>
      <c r="F46" s="3" t="n">
        <f aca="false">SUM(G46:AX46)</f>
        <v>252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 t="n">
        <v>42</v>
      </c>
      <c r="AC46" s="3"/>
      <c r="AD46" s="3"/>
      <c r="AE46" s="3"/>
      <c r="AF46" s="3"/>
      <c r="AG46" s="3" t="n">
        <v>42</v>
      </c>
      <c r="AH46" s="3"/>
      <c r="AI46" s="3" t="n">
        <v>42</v>
      </c>
      <c r="AJ46" s="3"/>
      <c r="AK46" s="3" t="n">
        <v>42</v>
      </c>
      <c r="AL46" s="3"/>
      <c r="AM46" s="3"/>
      <c r="AN46" s="3"/>
      <c r="AO46" s="3"/>
      <c r="AP46" s="3"/>
      <c r="AQ46" s="3"/>
      <c r="AR46" s="3" t="n">
        <v>42</v>
      </c>
      <c r="AS46" s="3"/>
      <c r="AT46" s="3"/>
      <c r="AU46" s="3"/>
      <c r="AV46" s="3" t="n">
        <v>42</v>
      </c>
      <c r="AW46" s="3"/>
      <c r="AX46" s="14"/>
    </row>
    <row r="47" customFormat="false" ht="16.5" hidden="false" customHeight="false" outlineLevel="0" collapsed="false">
      <c r="A47" s="10" t="n">
        <v>44</v>
      </c>
      <c r="B47" s="12" t="n">
        <v>7</v>
      </c>
      <c r="C47" s="12" t="n">
        <v>237</v>
      </c>
      <c r="D47" s="11" t="s">
        <v>118</v>
      </c>
      <c r="E47" s="9" t="n">
        <f aca="false">COUNT(G47:AX47)</f>
        <v>7</v>
      </c>
      <c r="F47" s="3" t="n">
        <f aca="false">SUM(G47:AX47)</f>
        <v>252</v>
      </c>
      <c r="G47" s="3"/>
      <c r="H47" s="3" t="n">
        <v>42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 t="n">
        <v>42</v>
      </c>
      <c r="Z47" s="3"/>
      <c r="AA47" s="3"/>
      <c r="AB47" s="3"/>
      <c r="AC47" s="3"/>
      <c r="AD47" s="3"/>
      <c r="AE47" s="3"/>
      <c r="AF47" s="3"/>
      <c r="AG47" s="3"/>
      <c r="AH47" s="3"/>
      <c r="AI47" s="3" t="n">
        <v>42</v>
      </c>
      <c r="AJ47" s="3"/>
      <c r="AK47" s="3" t="n">
        <v>42</v>
      </c>
      <c r="AL47" s="3"/>
      <c r="AM47" s="3"/>
      <c r="AN47" s="3" t="n">
        <v>42</v>
      </c>
      <c r="AO47" s="3"/>
      <c r="AP47" s="3"/>
      <c r="AQ47" s="3"/>
      <c r="AR47" s="3" t="n">
        <v>21</v>
      </c>
      <c r="AS47" s="3" t="n">
        <v>21</v>
      </c>
      <c r="AT47" s="3"/>
      <c r="AU47" s="3"/>
      <c r="AV47" s="3"/>
      <c r="AW47" s="3"/>
      <c r="AX47" s="14"/>
    </row>
    <row r="48" customFormat="false" ht="16.5" hidden="false" customHeight="false" outlineLevel="0" collapsed="false">
      <c r="A48" s="10" t="n">
        <v>45</v>
      </c>
      <c r="B48" s="3" t="n">
        <v>17</v>
      </c>
      <c r="C48" s="3" t="n">
        <v>2435</v>
      </c>
      <c r="D48" s="11" t="s">
        <v>110</v>
      </c>
      <c r="E48" s="9" t="n">
        <f aca="false">COUNT(G48:AX48)</f>
        <v>9</v>
      </c>
      <c r="F48" s="3" t="n">
        <f aca="false">SUM(G48:AX48)</f>
        <v>252</v>
      </c>
      <c r="G48" s="3"/>
      <c r="H48" s="3"/>
      <c r="I48" s="3"/>
      <c r="J48" s="3" t="n">
        <v>21</v>
      </c>
      <c r="K48" s="3"/>
      <c r="L48" s="3"/>
      <c r="M48" s="3"/>
      <c r="N48" s="3"/>
      <c r="O48" s="3" t="n">
        <v>21</v>
      </c>
      <c r="P48" s="3"/>
      <c r="Q48" s="3"/>
      <c r="R48" s="3"/>
      <c r="S48" s="3"/>
      <c r="T48" s="3"/>
      <c r="U48" s="3" t="n">
        <v>21</v>
      </c>
      <c r="V48" s="3"/>
      <c r="W48" s="3"/>
      <c r="X48" s="3"/>
      <c r="Y48" s="3"/>
      <c r="Z48" s="3"/>
      <c r="AA48" s="3"/>
      <c r="AB48" s="3"/>
      <c r="AC48" s="3"/>
      <c r="AD48" s="3" t="n">
        <v>42</v>
      </c>
      <c r="AE48" s="3"/>
      <c r="AF48" s="3"/>
      <c r="AG48" s="3"/>
      <c r="AH48" s="3"/>
      <c r="AI48" s="3" t="n">
        <v>21</v>
      </c>
      <c r="AJ48" s="3"/>
      <c r="AK48" s="3"/>
      <c r="AL48" s="3"/>
      <c r="AM48" s="3"/>
      <c r="AN48" s="3" t="n">
        <v>42</v>
      </c>
      <c r="AO48" s="3"/>
      <c r="AP48" s="3"/>
      <c r="AQ48" s="3"/>
      <c r="AR48" s="3" t="n">
        <v>42</v>
      </c>
      <c r="AS48" s="3" t="n">
        <v>21</v>
      </c>
      <c r="AT48" s="3"/>
      <c r="AU48" s="3"/>
      <c r="AV48" s="3" t="n">
        <v>21</v>
      </c>
      <c r="AW48" s="3"/>
      <c r="AX48" s="14"/>
    </row>
    <row r="49" customFormat="false" ht="16.5" hidden="false" customHeight="false" outlineLevel="0" collapsed="false">
      <c r="A49" s="10" t="n">
        <v>46</v>
      </c>
      <c r="B49" s="3" t="n">
        <v>39</v>
      </c>
      <c r="C49" s="3" t="n">
        <v>2331</v>
      </c>
      <c r="D49" s="11" t="s">
        <v>116</v>
      </c>
      <c r="E49" s="9" t="n">
        <f aca="false">COUNT(G49:AX49)</f>
        <v>9</v>
      </c>
      <c r="F49" s="3" t="n">
        <f aca="false">SUM(G49:AX49)</f>
        <v>240</v>
      </c>
      <c r="G49" s="3"/>
      <c r="H49" s="3"/>
      <c r="I49" s="3"/>
      <c r="J49" s="3" t="n">
        <v>21</v>
      </c>
      <c r="K49" s="3"/>
      <c r="L49" s="3"/>
      <c r="M49" s="3"/>
      <c r="N49" s="3" t="n">
        <v>21</v>
      </c>
      <c r="O49" s="3" t="n">
        <v>21</v>
      </c>
      <c r="P49" s="3" t="n">
        <v>21</v>
      </c>
      <c r="Q49" s="3"/>
      <c r="R49" s="3" t="n">
        <v>21</v>
      </c>
      <c r="S49" s="3"/>
      <c r="T49" s="3"/>
      <c r="U49" s="3"/>
      <c r="V49" s="3"/>
      <c r="W49" s="3"/>
      <c r="X49" s="3"/>
      <c r="Y49" s="3" t="n">
        <v>30</v>
      </c>
      <c r="Z49" s="3"/>
      <c r="AA49" s="3"/>
      <c r="AB49" s="3"/>
      <c r="AC49" s="3"/>
      <c r="AD49" s="3"/>
      <c r="AE49" s="3"/>
      <c r="AF49" s="3"/>
      <c r="AG49" s="3"/>
      <c r="AH49" s="3"/>
      <c r="AI49" s="3" t="n">
        <v>42</v>
      </c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 t="n">
        <v>42</v>
      </c>
      <c r="AU49" s="3" t="n">
        <v>21</v>
      </c>
      <c r="AV49" s="3"/>
      <c r="AW49" s="3"/>
      <c r="AX49" s="14"/>
    </row>
    <row r="50" customFormat="false" ht="16.5" hidden="false" customHeight="false" outlineLevel="0" collapsed="false">
      <c r="A50" s="10" t="n">
        <v>47</v>
      </c>
      <c r="B50" s="12" t="n">
        <v>39</v>
      </c>
      <c r="C50" s="12" t="n">
        <v>2433</v>
      </c>
      <c r="D50" s="11" t="s">
        <v>117</v>
      </c>
      <c r="E50" s="9" t="n">
        <f aca="false">COUNT(G50:AX50)</f>
        <v>8</v>
      </c>
      <c r="F50" s="3" t="n">
        <f aca="false">SUM(G50:AX50)</f>
        <v>236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 t="n">
        <v>5</v>
      </c>
      <c r="W50" s="3"/>
      <c r="X50" s="3"/>
      <c r="Y50" s="3" t="n">
        <v>42</v>
      </c>
      <c r="Z50" s="3"/>
      <c r="AA50" s="3"/>
      <c r="AB50" s="3" t="n">
        <v>42</v>
      </c>
      <c r="AC50" s="3"/>
      <c r="AD50" s="3" t="n">
        <v>42</v>
      </c>
      <c r="AE50" s="3"/>
      <c r="AF50" s="3"/>
      <c r="AG50" s="3"/>
      <c r="AH50" s="3"/>
      <c r="AI50" s="3"/>
      <c r="AJ50" s="3"/>
      <c r="AK50" s="3"/>
      <c r="AL50" s="3"/>
      <c r="AM50" s="3"/>
      <c r="AN50" s="3" t="n">
        <v>21</v>
      </c>
      <c r="AO50" s="3"/>
      <c r="AP50" s="3"/>
      <c r="AQ50" s="3"/>
      <c r="AR50" s="3" t="n">
        <v>21</v>
      </c>
      <c r="AS50" s="3"/>
      <c r="AT50" s="3" t="n">
        <v>42</v>
      </c>
      <c r="AU50" s="3"/>
      <c r="AV50" s="3" t="n">
        <v>21</v>
      </c>
      <c r="AW50" s="3"/>
      <c r="AX50" s="14"/>
    </row>
    <row r="51" customFormat="false" ht="16.5" hidden="false" customHeight="false" outlineLevel="0" collapsed="false">
      <c r="A51" s="10" t="n">
        <v>48</v>
      </c>
      <c r="B51" s="3" t="n">
        <v>39</v>
      </c>
      <c r="C51" s="3" t="n">
        <v>2439</v>
      </c>
      <c r="D51" s="11" t="s">
        <v>126</v>
      </c>
      <c r="E51" s="9" t="n">
        <f aca="false">COUNT(G51:AX51)</f>
        <v>7</v>
      </c>
      <c r="F51" s="3" t="n">
        <f aca="false">SUM(G51:AX51)</f>
        <v>236</v>
      </c>
      <c r="G51" s="3"/>
      <c r="H51" s="3"/>
      <c r="I51" s="3"/>
      <c r="J51" s="3"/>
      <c r="K51" s="3"/>
      <c r="L51" s="3"/>
      <c r="M51" s="3"/>
      <c r="N51" s="3"/>
      <c r="O51" s="3" t="n">
        <v>21</v>
      </c>
      <c r="P51" s="3"/>
      <c r="Q51" s="3"/>
      <c r="R51" s="3"/>
      <c r="S51" s="3"/>
      <c r="T51" s="3"/>
      <c r="U51" s="3"/>
      <c r="V51" s="3"/>
      <c r="W51" s="3"/>
      <c r="X51" s="3" t="n">
        <v>5</v>
      </c>
      <c r="Y51" s="3"/>
      <c r="Z51" s="3"/>
      <c r="AA51" s="3"/>
      <c r="AB51" s="3" t="n">
        <v>42</v>
      </c>
      <c r="AC51" s="3"/>
      <c r="AD51" s="3" t="n">
        <v>42</v>
      </c>
      <c r="AE51" s="3"/>
      <c r="AF51" s="3"/>
      <c r="AG51" s="3"/>
      <c r="AH51" s="3"/>
      <c r="AI51" s="3"/>
      <c r="AJ51" s="3"/>
      <c r="AK51" s="3" t="n">
        <v>42</v>
      </c>
      <c r="AL51" s="3"/>
      <c r="AM51" s="3"/>
      <c r="AN51" s="3"/>
      <c r="AO51" s="3"/>
      <c r="AP51" s="3"/>
      <c r="AQ51" s="3"/>
      <c r="AR51" s="3"/>
      <c r="AS51" s="3"/>
      <c r="AT51" s="3" t="n">
        <v>42</v>
      </c>
      <c r="AU51" s="3" t="n">
        <v>42</v>
      </c>
      <c r="AV51" s="3"/>
      <c r="AW51" s="3"/>
      <c r="AX51" s="14"/>
    </row>
    <row r="52" customFormat="false" ht="16.5" hidden="false" customHeight="false" outlineLevel="0" collapsed="false">
      <c r="A52" s="10" t="n">
        <v>49</v>
      </c>
      <c r="B52" s="3" t="n">
        <v>39</v>
      </c>
      <c r="C52" s="3" t="n">
        <v>2213</v>
      </c>
      <c r="D52" s="11" t="s">
        <v>102</v>
      </c>
      <c r="E52" s="9" t="n">
        <f aca="false">COUNT(G52:AX52)</f>
        <v>11</v>
      </c>
      <c r="F52" s="3" t="n">
        <f aca="false">SUM(G52:AX52)</f>
        <v>236</v>
      </c>
      <c r="G52" s="3"/>
      <c r="H52" s="3"/>
      <c r="I52" s="3"/>
      <c r="J52" s="3"/>
      <c r="K52" s="3"/>
      <c r="L52" s="3"/>
      <c r="M52" s="3"/>
      <c r="N52" s="3" t="n">
        <v>21</v>
      </c>
      <c r="O52" s="3" t="n">
        <v>21</v>
      </c>
      <c r="P52" s="3"/>
      <c r="Q52" s="3"/>
      <c r="R52" s="3"/>
      <c r="S52" s="3"/>
      <c r="T52" s="3"/>
      <c r="U52" s="3" t="n">
        <v>21</v>
      </c>
      <c r="V52" s="3"/>
      <c r="W52" s="3"/>
      <c r="X52" s="3" t="n">
        <v>5</v>
      </c>
      <c r="Y52" s="3" t="n">
        <v>21</v>
      </c>
      <c r="Z52" s="3"/>
      <c r="AA52" s="3"/>
      <c r="AB52" s="3"/>
      <c r="AC52" s="3"/>
      <c r="AD52" s="3" t="n">
        <v>42</v>
      </c>
      <c r="AE52" s="3"/>
      <c r="AF52" s="3"/>
      <c r="AG52" s="3"/>
      <c r="AH52" s="3"/>
      <c r="AI52" s="3"/>
      <c r="AJ52" s="3"/>
      <c r="AK52" s="3" t="n">
        <v>21</v>
      </c>
      <c r="AL52" s="3"/>
      <c r="AM52" s="3"/>
      <c r="AN52" s="3"/>
      <c r="AO52" s="3"/>
      <c r="AP52" s="3" t="n">
        <v>21</v>
      </c>
      <c r="AQ52" s="3"/>
      <c r="AR52" s="3" t="n">
        <v>21</v>
      </c>
      <c r="AS52" s="3"/>
      <c r="AT52" s="3" t="n">
        <v>21</v>
      </c>
      <c r="AU52" s="3" t="n">
        <v>21</v>
      </c>
      <c r="AV52" s="3"/>
      <c r="AW52" s="3"/>
      <c r="AX52" s="14"/>
    </row>
    <row r="53" customFormat="false" ht="16.5" hidden="false" customHeight="false" outlineLevel="0" collapsed="false">
      <c r="A53" s="10" t="n">
        <v>50</v>
      </c>
      <c r="B53" s="12" t="n">
        <v>15</v>
      </c>
      <c r="C53" s="12" t="n">
        <v>2336</v>
      </c>
      <c r="D53" s="11" t="s">
        <v>125</v>
      </c>
      <c r="E53" s="9" t="n">
        <f aca="false">COUNT(G53:AX53)</f>
        <v>8</v>
      </c>
      <c r="F53" s="3" t="n">
        <f aca="false">SUM(G53:AX53)</f>
        <v>233</v>
      </c>
      <c r="G53" s="3"/>
      <c r="H53" s="3"/>
      <c r="I53" s="3"/>
      <c r="J53" s="3"/>
      <c r="K53" s="3"/>
      <c r="L53" s="3"/>
      <c r="M53" s="3" t="n">
        <v>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 t="n">
        <v>21</v>
      </c>
      <c r="AA53" s="3"/>
      <c r="AB53" s="3"/>
      <c r="AC53" s="3"/>
      <c r="AD53" s="3"/>
      <c r="AE53" s="3"/>
      <c r="AF53" s="3"/>
      <c r="AG53" s="3"/>
      <c r="AH53" s="3" t="n">
        <v>10</v>
      </c>
      <c r="AI53" s="3" t="n">
        <v>42</v>
      </c>
      <c r="AJ53" s="3"/>
      <c r="AK53" s="3"/>
      <c r="AL53" s="3"/>
      <c r="AM53" s="3"/>
      <c r="AN53" s="3"/>
      <c r="AO53" s="3" t="n">
        <v>29</v>
      </c>
      <c r="AP53" s="3"/>
      <c r="AQ53" s="3" t="n">
        <v>42</v>
      </c>
      <c r="AR53" s="3" t="n">
        <v>42</v>
      </c>
      <c r="AS53" s="3"/>
      <c r="AT53" s="3" t="n">
        <v>42</v>
      </c>
      <c r="AU53" s="3"/>
      <c r="AV53" s="3"/>
      <c r="AW53" s="3"/>
      <c r="AX53" s="14"/>
    </row>
    <row r="54" customFormat="false" ht="16.5" hidden="false" customHeight="false" outlineLevel="0" collapsed="false">
      <c r="A54" s="10" t="n">
        <v>51</v>
      </c>
      <c r="B54" s="12" t="n">
        <v>22</v>
      </c>
      <c r="C54" s="12" t="n">
        <v>257</v>
      </c>
      <c r="D54" s="11" t="s">
        <v>129</v>
      </c>
      <c r="E54" s="9" t="n">
        <f aca="false">COUNT(G54:AX54)</f>
        <v>6</v>
      </c>
      <c r="F54" s="3" t="n">
        <f aca="false">SUM(G54:AX54)</f>
        <v>231</v>
      </c>
      <c r="G54" s="3"/>
      <c r="H54" s="3" t="n">
        <v>42</v>
      </c>
      <c r="I54" s="3"/>
      <c r="J54" s="3"/>
      <c r="K54" s="3"/>
      <c r="L54" s="3" t="n">
        <v>42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 t="n">
        <v>42</v>
      </c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 t="n">
        <v>21</v>
      </c>
      <c r="AL54" s="3"/>
      <c r="AM54" s="3"/>
      <c r="AN54" s="3" t="n">
        <v>42</v>
      </c>
      <c r="AO54" s="3"/>
      <c r="AP54" s="3"/>
      <c r="AQ54" s="3"/>
      <c r="AR54" s="3"/>
      <c r="AS54" s="3"/>
      <c r="AT54" s="3"/>
      <c r="AU54" s="3" t="n">
        <v>42</v>
      </c>
      <c r="AV54" s="3"/>
      <c r="AW54" s="3"/>
      <c r="AX54" s="14"/>
    </row>
    <row r="55" customFormat="false" ht="16.5" hidden="false" customHeight="false" outlineLevel="0" collapsed="false">
      <c r="A55" s="10" t="n">
        <v>52</v>
      </c>
      <c r="B55" s="12" t="n">
        <v>19</v>
      </c>
      <c r="C55" s="12" t="n">
        <v>1692</v>
      </c>
      <c r="D55" s="11" t="s">
        <v>139</v>
      </c>
      <c r="E55" s="9" t="n">
        <f aca="false">COUNT(G55:AX55)</f>
        <v>5</v>
      </c>
      <c r="F55" s="3" t="n">
        <f aca="false">SUM(G55:AX55)</f>
        <v>218.7</v>
      </c>
      <c r="G55" s="3"/>
      <c r="H55" s="3"/>
      <c r="I55" s="3"/>
      <c r="J55" s="3" t="n">
        <v>21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 t="n">
        <v>42</v>
      </c>
      <c r="AH55" s="3"/>
      <c r="AI55" s="3"/>
      <c r="AJ55" s="3"/>
      <c r="AK55" s="3"/>
      <c r="AL55" s="3"/>
      <c r="AM55" s="3" t="n">
        <v>71.7</v>
      </c>
      <c r="AN55" s="3"/>
      <c r="AO55" s="3"/>
      <c r="AP55" s="3"/>
      <c r="AQ55" s="3"/>
      <c r="AR55" s="3" t="n">
        <v>42</v>
      </c>
      <c r="AS55" s="3"/>
      <c r="AT55" s="3"/>
      <c r="AU55" s="3"/>
      <c r="AV55" s="3"/>
      <c r="AW55" s="3" t="n">
        <v>42</v>
      </c>
      <c r="AX55" s="14"/>
    </row>
    <row r="56" customFormat="false" ht="16.5" hidden="false" customHeight="false" outlineLevel="0" collapsed="false">
      <c r="A56" s="10" t="n">
        <v>53</v>
      </c>
      <c r="B56" s="3" t="n">
        <v>8</v>
      </c>
      <c r="C56" s="3" t="n">
        <v>35</v>
      </c>
      <c r="D56" s="11" t="s">
        <v>111</v>
      </c>
      <c r="E56" s="9" t="n">
        <f aca="false">COUNT(G56:AX56)</f>
        <v>11</v>
      </c>
      <c r="F56" s="3" t="n">
        <f aca="false">SUM(G56:AX56)</f>
        <v>216</v>
      </c>
      <c r="G56" s="3"/>
      <c r="H56" s="3"/>
      <c r="I56" s="3" t="n">
        <v>21</v>
      </c>
      <c r="J56" s="3" t="n">
        <v>21</v>
      </c>
      <c r="K56" s="3"/>
      <c r="L56" s="3"/>
      <c r="M56" s="3"/>
      <c r="N56" s="3"/>
      <c r="O56" s="3" t="n">
        <v>21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 t="n">
        <v>21</v>
      </c>
      <c r="AC56" s="3"/>
      <c r="AD56" s="3"/>
      <c r="AE56" s="3"/>
      <c r="AF56" s="3"/>
      <c r="AG56" s="3" t="n">
        <v>22</v>
      </c>
      <c r="AH56" s="3"/>
      <c r="AI56" s="3" t="n">
        <v>21</v>
      </c>
      <c r="AJ56" s="3" t="n">
        <v>5</v>
      </c>
      <c r="AK56" s="3"/>
      <c r="AL56" s="3"/>
      <c r="AM56" s="3"/>
      <c r="AN56" s="3" t="n">
        <v>21</v>
      </c>
      <c r="AO56" s="3"/>
      <c r="AP56" s="3"/>
      <c r="AQ56" s="3"/>
      <c r="AR56" s="3" t="n">
        <v>21</v>
      </c>
      <c r="AS56" s="3" t="n">
        <v>21</v>
      </c>
      <c r="AT56" s="3"/>
      <c r="AU56" s="3"/>
      <c r="AV56" s="3" t="n">
        <v>21</v>
      </c>
      <c r="AW56" s="3"/>
      <c r="AX56" s="14"/>
    </row>
    <row r="57" customFormat="false" ht="16.5" hidden="false" customHeight="false" outlineLevel="0" collapsed="false">
      <c r="A57" s="10" t="n">
        <v>54</v>
      </c>
      <c r="B57" s="3" t="n">
        <v>2</v>
      </c>
      <c r="C57" s="3" t="n">
        <v>1388</v>
      </c>
      <c r="D57" s="11" t="s">
        <v>132</v>
      </c>
      <c r="E57" s="9" t="n">
        <f aca="false">COUNT(G57:AX57)</f>
        <v>5</v>
      </c>
      <c r="F57" s="3" t="n">
        <f aca="false">SUM(G57:AX57)</f>
        <v>211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 t="n">
        <v>42</v>
      </c>
      <c r="AF57" s="3"/>
      <c r="AG57" s="3"/>
      <c r="AH57" s="3"/>
      <c r="AI57" s="3" t="n">
        <v>42</v>
      </c>
      <c r="AJ57" s="3"/>
      <c r="AK57" s="3"/>
      <c r="AL57" s="3"/>
      <c r="AM57" s="3"/>
      <c r="AN57" s="3" t="n">
        <v>42</v>
      </c>
      <c r="AO57" s="3"/>
      <c r="AP57" s="3"/>
      <c r="AQ57" s="3"/>
      <c r="AR57" s="3" t="n">
        <v>42</v>
      </c>
      <c r="AS57" s="3" t="n">
        <v>43</v>
      </c>
      <c r="AT57" s="3"/>
      <c r="AU57" s="3"/>
      <c r="AV57" s="3"/>
      <c r="AW57" s="3"/>
      <c r="AX57" s="14"/>
    </row>
    <row r="58" customFormat="false" ht="16.5" hidden="false" customHeight="false" outlineLevel="0" collapsed="false">
      <c r="A58" s="10" t="n">
        <v>55</v>
      </c>
      <c r="B58" s="3" t="n">
        <v>20</v>
      </c>
      <c r="C58" s="3" t="n">
        <v>450</v>
      </c>
      <c r="D58" s="11" t="s">
        <v>133</v>
      </c>
      <c r="E58" s="9" t="n">
        <f aca="false">COUNT(G58:AX58)</f>
        <v>5</v>
      </c>
      <c r="F58" s="3" t="n">
        <f aca="false">SUM(G58:AX58)</f>
        <v>211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 t="n">
        <v>42</v>
      </c>
      <c r="AC58" s="3"/>
      <c r="AD58" s="3"/>
      <c r="AE58" s="3"/>
      <c r="AF58" s="3"/>
      <c r="AG58" s="3"/>
      <c r="AH58" s="3"/>
      <c r="AI58" s="3" t="n">
        <v>42</v>
      </c>
      <c r="AJ58" s="3"/>
      <c r="AK58" s="3"/>
      <c r="AL58" s="3"/>
      <c r="AM58" s="3"/>
      <c r="AN58" s="3" t="n">
        <v>42</v>
      </c>
      <c r="AO58" s="3"/>
      <c r="AP58" s="3" t="n">
        <v>42</v>
      </c>
      <c r="AQ58" s="3"/>
      <c r="AR58" s="3"/>
      <c r="AS58" s="3" t="n">
        <v>43</v>
      </c>
      <c r="AT58" s="3"/>
      <c r="AU58" s="3"/>
      <c r="AV58" s="3"/>
      <c r="AW58" s="3"/>
      <c r="AX58" s="14"/>
    </row>
    <row r="59" customFormat="false" ht="16.5" hidden="false" customHeight="false" outlineLevel="0" collapsed="false">
      <c r="A59" s="10" t="n">
        <v>56</v>
      </c>
      <c r="B59" s="12" t="n">
        <v>7</v>
      </c>
      <c r="C59" s="12" t="n">
        <v>911</v>
      </c>
      <c r="D59" s="11" t="s">
        <v>134</v>
      </c>
      <c r="E59" s="9" t="n">
        <f aca="false">COUNT(G59:AX59)</f>
        <v>5</v>
      </c>
      <c r="F59" s="3" t="n">
        <f aca="false">SUM(G59:AX59)</f>
        <v>211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 t="n">
        <v>42</v>
      </c>
      <c r="AC59" s="3"/>
      <c r="AD59" s="3"/>
      <c r="AE59" s="3"/>
      <c r="AF59" s="3"/>
      <c r="AG59" s="3"/>
      <c r="AH59" s="3"/>
      <c r="AI59" s="3" t="n">
        <v>42</v>
      </c>
      <c r="AJ59" s="3"/>
      <c r="AK59" s="3" t="n">
        <v>42</v>
      </c>
      <c r="AL59" s="3"/>
      <c r="AM59" s="3"/>
      <c r="AN59" s="3"/>
      <c r="AO59" s="3"/>
      <c r="AP59" s="3"/>
      <c r="AQ59" s="3"/>
      <c r="AR59" s="3" t="n">
        <v>42</v>
      </c>
      <c r="AS59" s="3" t="n">
        <v>43</v>
      </c>
      <c r="AT59" s="3"/>
      <c r="AU59" s="3"/>
      <c r="AV59" s="3"/>
      <c r="AW59" s="3"/>
      <c r="AX59" s="14"/>
    </row>
    <row r="60" customFormat="false" ht="16.5" hidden="false" customHeight="false" outlineLevel="0" collapsed="false">
      <c r="A60" s="10" t="n">
        <v>57</v>
      </c>
      <c r="B60" s="12" t="n">
        <v>35</v>
      </c>
      <c r="C60" s="12" t="n">
        <v>1087</v>
      </c>
      <c r="D60" s="11" t="s">
        <v>135</v>
      </c>
      <c r="E60" s="9" t="n">
        <f aca="false">COUNT(G60:AX60)</f>
        <v>5</v>
      </c>
      <c r="F60" s="3" t="n">
        <f aca="false">SUM(G60:AX60)</f>
        <v>211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 t="n">
        <v>42</v>
      </c>
      <c r="AC60" s="3"/>
      <c r="AD60" s="3"/>
      <c r="AE60" s="3"/>
      <c r="AF60" s="3"/>
      <c r="AG60" s="3"/>
      <c r="AH60" s="3"/>
      <c r="AI60" s="3" t="n">
        <v>42</v>
      </c>
      <c r="AJ60" s="3"/>
      <c r="AK60" s="3" t="n">
        <v>42</v>
      </c>
      <c r="AL60" s="3"/>
      <c r="AM60" s="3"/>
      <c r="AN60" s="3"/>
      <c r="AO60" s="3"/>
      <c r="AP60" s="3"/>
      <c r="AQ60" s="3"/>
      <c r="AR60" s="3" t="n">
        <v>42</v>
      </c>
      <c r="AS60" s="3" t="n">
        <v>43</v>
      </c>
      <c r="AT60" s="3"/>
      <c r="AU60" s="3"/>
      <c r="AV60" s="3"/>
      <c r="AW60" s="3"/>
      <c r="AX60" s="14"/>
    </row>
    <row r="61" customFormat="false" ht="16.5" hidden="false" customHeight="false" outlineLevel="0" collapsed="false">
      <c r="A61" s="10" t="n">
        <v>58</v>
      </c>
      <c r="B61" s="12" t="n">
        <v>6</v>
      </c>
      <c r="C61" s="12" t="n">
        <v>2201</v>
      </c>
      <c r="D61" s="11" t="s">
        <v>141</v>
      </c>
      <c r="E61" s="9" t="n">
        <f aca="false">COUNT(G61:AX61)</f>
        <v>5</v>
      </c>
      <c r="F61" s="3" t="n">
        <f aca="false">SUM(G61:AX61)</f>
        <v>211</v>
      </c>
      <c r="G61" s="3"/>
      <c r="H61" s="3"/>
      <c r="I61" s="3"/>
      <c r="J61" s="3"/>
      <c r="K61" s="3" t="n">
        <v>42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 t="n">
        <v>42</v>
      </c>
      <c r="AF61" s="3"/>
      <c r="AG61" s="3" t="n">
        <v>42</v>
      </c>
      <c r="AH61" s="3"/>
      <c r="AI61" s="3"/>
      <c r="AJ61" s="3"/>
      <c r="AK61" s="3"/>
      <c r="AL61" s="3"/>
      <c r="AM61" s="3"/>
      <c r="AN61" s="3" t="n">
        <v>42</v>
      </c>
      <c r="AO61" s="3"/>
      <c r="AP61" s="3"/>
      <c r="AQ61" s="3"/>
      <c r="AR61" s="3"/>
      <c r="AS61" s="12" t="n">
        <v>43</v>
      </c>
      <c r="AT61" s="12"/>
      <c r="AU61" s="3"/>
      <c r="AV61" s="3"/>
      <c r="AW61" s="3"/>
      <c r="AX61" s="14"/>
    </row>
    <row r="62" customFormat="false" ht="16.5" hidden="false" customHeight="false" outlineLevel="0" collapsed="false">
      <c r="A62" s="10" t="n">
        <v>59</v>
      </c>
      <c r="B62" s="12" t="n">
        <v>8</v>
      </c>
      <c r="C62" s="12" t="n">
        <v>2261</v>
      </c>
      <c r="D62" s="11" t="s">
        <v>115</v>
      </c>
      <c r="E62" s="9" t="n">
        <f aca="false">COUNT(G62:AX62)</f>
        <v>10</v>
      </c>
      <c r="F62" s="3" t="n">
        <f aca="false">SUM(G62:AX62)</f>
        <v>211</v>
      </c>
      <c r="G62" s="3"/>
      <c r="H62" s="3"/>
      <c r="I62" s="3" t="n">
        <v>21</v>
      </c>
      <c r="J62" s="3" t="n">
        <v>21</v>
      </c>
      <c r="K62" s="3"/>
      <c r="L62" s="3"/>
      <c r="M62" s="3"/>
      <c r="N62" s="3"/>
      <c r="O62" s="3" t="n">
        <v>21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 t="n">
        <v>21</v>
      </c>
      <c r="AC62" s="3"/>
      <c r="AD62" s="3"/>
      <c r="AE62" s="3"/>
      <c r="AF62" s="3"/>
      <c r="AG62" s="3" t="n">
        <v>22</v>
      </c>
      <c r="AH62" s="3"/>
      <c r="AI62" s="3" t="n">
        <v>21</v>
      </c>
      <c r="AJ62" s="3"/>
      <c r="AK62" s="3"/>
      <c r="AL62" s="3"/>
      <c r="AM62" s="3"/>
      <c r="AN62" s="3" t="n">
        <v>21</v>
      </c>
      <c r="AO62" s="3"/>
      <c r="AP62" s="3"/>
      <c r="AQ62" s="3"/>
      <c r="AR62" s="3" t="n">
        <v>21</v>
      </c>
      <c r="AS62" s="3" t="n">
        <v>21</v>
      </c>
      <c r="AT62" s="3"/>
      <c r="AU62" s="3"/>
      <c r="AV62" s="3" t="n">
        <v>21</v>
      </c>
      <c r="AW62" s="3"/>
      <c r="AX62" s="14"/>
    </row>
    <row r="63" customFormat="false" ht="16.5" hidden="false" customHeight="false" outlineLevel="0" collapsed="false">
      <c r="A63" s="10" t="n">
        <v>60</v>
      </c>
      <c r="B63" s="12" t="n">
        <v>2</v>
      </c>
      <c r="C63" s="12" t="n">
        <v>605</v>
      </c>
      <c r="D63" s="11" t="s">
        <v>136</v>
      </c>
      <c r="E63" s="9" t="n">
        <f aca="false">COUNT(G63:AX63)</f>
        <v>5</v>
      </c>
      <c r="F63" s="3" t="n">
        <f aca="false">SUM(G63:AX63)</f>
        <v>21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 t="n">
        <v>42</v>
      </c>
      <c r="AC63" s="3"/>
      <c r="AD63" s="3"/>
      <c r="AE63" s="3"/>
      <c r="AF63" s="3"/>
      <c r="AG63" s="3" t="n">
        <v>42</v>
      </c>
      <c r="AH63" s="3"/>
      <c r="AI63" s="3"/>
      <c r="AJ63" s="3"/>
      <c r="AK63" s="3" t="n">
        <v>42</v>
      </c>
      <c r="AL63" s="3"/>
      <c r="AM63" s="3"/>
      <c r="AN63" s="3"/>
      <c r="AO63" s="3"/>
      <c r="AP63" s="3"/>
      <c r="AQ63" s="3" t="n">
        <v>42</v>
      </c>
      <c r="AR63" s="3"/>
      <c r="AS63" s="3"/>
      <c r="AT63" s="3"/>
      <c r="AU63" s="3"/>
      <c r="AV63" s="3" t="n">
        <v>42</v>
      </c>
      <c r="AW63" s="3"/>
      <c r="AX63" s="14"/>
    </row>
    <row r="64" customFormat="false" ht="16.5" hidden="false" customHeight="false" outlineLevel="0" collapsed="false">
      <c r="A64" s="10" t="n">
        <v>61</v>
      </c>
      <c r="B64" s="12" t="n">
        <v>35</v>
      </c>
      <c r="C64" s="12" t="n">
        <v>1721</v>
      </c>
      <c r="D64" s="11" t="s">
        <v>138</v>
      </c>
      <c r="E64" s="9" t="n">
        <f aca="false">COUNT(G64:AX64)</f>
        <v>5</v>
      </c>
      <c r="F64" s="3" t="n">
        <f aca="false">SUM(G64:AX64)</f>
        <v>21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 t="n">
        <v>42</v>
      </c>
      <c r="AC64" s="3"/>
      <c r="AD64" s="3" t="n">
        <v>42</v>
      </c>
      <c r="AE64" s="3"/>
      <c r="AF64" s="3"/>
      <c r="AG64" s="3"/>
      <c r="AH64" s="3"/>
      <c r="AI64" s="3" t="n">
        <v>42</v>
      </c>
      <c r="AJ64" s="3"/>
      <c r="AK64" s="3" t="n">
        <v>42</v>
      </c>
      <c r="AL64" s="3"/>
      <c r="AM64" s="3"/>
      <c r="AN64" s="3"/>
      <c r="AO64" s="3"/>
      <c r="AP64" s="3"/>
      <c r="AQ64" s="3"/>
      <c r="AR64" s="3" t="n">
        <v>42</v>
      </c>
      <c r="AS64" s="3"/>
      <c r="AT64" s="3"/>
      <c r="AU64" s="3"/>
      <c r="AV64" s="3"/>
      <c r="AW64" s="3"/>
      <c r="AX64" s="14"/>
    </row>
    <row r="65" customFormat="false" ht="16.5" hidden="false" customHeight="false" outlineLevel="0" collapsed="false">
      <c r="A65" s="10" t="n">
        <v>62</v>
      </c>
      <c r="B65" s="12" t="n">
        <v>22</v>
      </c>
      <c r="C65" s="12" t="n">
        <v>1405</v>
      </c>
      <c r="D65" s="11" t="s">
        <v>142</v>
      </c>
      <c r="E65" s="9" t="n">
        <f aca="false">COUNT(G65:AX65)</f>
        <v>5</v>
      </c>
      <c r="F65" s="3" t="n">
        <f aca="false">SUM(G65:AX65)</f>
        <v>210</v>
      </c>
      <c r="G65" s="3"/>
      <c r="H65" s="3"/>
      <c r="I65" s="3"/>
      <c r="J65" s="3"/>
      <c r="K65" s="3" t="n">
        <v>42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 t="n">
        <v>42</v>
      </c>
      <c r="AE65" s="3"/>
      <c r="AF65" s="3"/>
      <c r="AG65" s="3"/>
      <c r="AH65" s="3"/>
      <c r="AI65" s="3" t="n">
        <v>42</v>
      </c>
      <c r="AJ65" s="3"/>
      <c r="AK65" s="3" t="n">
        <v>42</v>
      </c>
      <c r="AL65" s="3"/>
      <c r="AM65" s="3"/>
      <c r="AN65" s="3"/>
      <c r="AO65" s="3"/>
      <c r="AP65" s="3"/>
      <c r="AQ65" s="3"/>
      <c r="AR65" s="3"/>
      <c r="AS65" s="3"/>
      <c r="AT65" s="3"/>
      <c r="AU65" s="3" t="n">
        <v>42</v>
      </c>
      <c r="AV65" s="3"/>
      <c r="AW65" s="3"/>
      <c r="AX65" s="14"/>
    </row>
    <row r="66" customFormat="false" ht="16.5" hidden="false" customHeight="false" outlineLevel="0" collapsed="false">
      <c r="A66" s="10" t="n">
        <v>63</v>
      </c>
      <c r="B66" s="12" t="n">
        <v>22</v>
      </c>
      <c r="C66" s="12" t="n">
        <v>1403</v>
      </c>
      <c r="D66" s="11" t="s">
        <v>143</v>
      </c>
      <c r="E66" s="9" t="n">
        <f aca="false">COUNT(G66:AX66)</f>
        <v>5</v>
      </c>
      <c r="F66" s="3" t="n">
        <f aca="false">SUM(G66:AX66)</f>
        <v>210</v>
      </c>
      <c r="G66" s="3"/>
      <c r="H66" s="3"/>
      <c r="I66" s="3"/>
      <c r="J66" s="3"/>
      <c r="K66" s="3" t="n">
        <v>42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 t="n">
        <v>42</v>
      </c>
      <c r="AE66" s="3"/>
      <c r="AF66" s="3"/>
      <c r="AG66" s="3"/>
      <c r="AH66" s="3"/>
      <c r="AI66" s="3" t="n">
        <v>42</v>
      </c>
      <c r="AJ66" s="3"/>
      <c r="AK66" s="3" t="n">
        <v>42</v>
      </c>
      <c r="AL66" s="3"/>
      <c r="AM66" s="3"/>
      <c r="AN66" s="3"/>
      <c r="AO66" s="3"/>
      <c r="AP66" s="3"/>
      <c r="AQ66" s="3"/>
      <c r="AR66" s="3"/>
      <c r="AS66" s="3"/>
      <c r="AT66" s="3"/>
      <c r="AU66" s="3" t="n">
        <v>42</v>
      </c>
      <c r="AV66" s="3"/>
      <c r="AW66" s="3"/>
      <c r="AX66" s="14"/>
    </row>
    <row r="67" customFormat="false" ht="16.5" hidden="false" customHeight="false" outlineLevel="0" collapsed="false">
      <c r="A67" s="10" t="n">
        <v>64</v>
      </c>
      <c r="B67" s="3" t="n">
        <v>35</v>
      </c>
      <c r="C67" s="3" t="n">
        <v>1801</v>
      </c>
      <c r="D67" s="11" t="s">
        <v>144</v>
      </c>
      <c r="E67" s="9" t="n">
        <f aca="false">COUNT(G67:AX67)</f>
        <v>5</v>
      </c>
      <c r="F67" s="3" t="n">
        <f aca="false">SUM(G67:AX67)</f>
        <v>210</v>
      </c>
      <c r="G67" s="3"/>
      <c r="H67" s="3" t="n">
        <v>42</v>
      </c>
      <c r="I67" s="3"/>
      <c r="J67" s="3"/>
      <c r="K67" s="3" t="n">
        <v>42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 t="n">
        <v>42</v>
      </c>
      <c r="Z67" s="3"/>
      <c r="AA67" s="3"/>
      <c r="AB67" s="3" t="n">
        <v>42</v>
      </c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 t="n">
        <v>42</v>
      </c>
      <c r="AV67" s="3"/>
      <c r="AW67" s="3"/>
      <c r="AX67" s="14"/>
    </row>
    <row r="68" customFormat="false" ht="16.5" hidden="false" customHeight="false" outlineLevel="0" collapsed="false">
      <c r="A68" s="10" t="n">
        <v>65</v>
      </c>
      <c r="B68" s="12" t="n">
        <v>15</v>
      </c>
      <c r="C68" s="13" t="n">
        <v>2342</v>
      </c>
      <c r="D68" s="11" t="s">
        <v>137</v>
      </c>
      <c r="E68" s="9" t="n">
        <f aca="false">COUNT(G68:AX68)</f>
        <v>6</v>
      </c>
      <c r="F68" s="3" t="n">
        <f aca="false">SUM(G68:AX68)</f>
        <v>199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 t="n">
        <v>42</v>
      </c>
      <c r="AD68" s="3" t="n">
        <v>42</v>
      </c>
      <c r="AE68" s="3"/>
      <c r="AF68" s="3"/>
      <c r="AG68" s="3"/>
      <c r="AH68" s="3" t="n">
        <v>10</v>
      </c>
      <c r="AI68" s="3"/>
      <c r="AJ68" s="3"/>
      <c r="AK68" s="3"/>
      <c r="AL68" s="3"/>
      <c r="AM68" s="3"/>
      <c r="AN68" s="3"/>
      <c r="AO68" s="3"/>
      <c r="AP68" s="3"/>
      <c r="AQ68" s="3" t="n">
        <v>21</v>
      </c>
      <c r="AR68" s="3" t="n">
        <v>42</v>
      </c>
      <c r="AS68" s="12"/>
      <c r="AT68" s="12"/>
      <c r="AU68" s="3"/>
      <c r="AV68" s="3"/>
      <c r="AW68" s="3"/>
      <c r="AX68" s="14" t="n">
        <v>42</v>
      </c>
    </row>
    <row r="69" customFormat="false" ht="16.5" hidden="false" customHeight="false" outlineLevel="0" collapsed="false">
      <c r="A69" s="10" t="n">
        <v>66</v>
      </c>
      <c r="B69" s="12" t="n">
        <v>39</v>
      </c>
      <c r="C69" s="12" t="n">
        <v>2191</v>
      </c>
      <c r="D69" s="11" t="s">
        <v>114</v>
      </c>
      <c r="E69" s="9" t="n">
        <f aca="false">COUNT(G69:AX69)</f>
        <v>12</v>
      </c>
      <c r="F69" s="3" t="n">
        <f aca="false">SUM(G69:AX69)</f>
        <v>198</v>
      </c>
      <c r="G69" s="3"/>
      <c r="H69" s="3"/>
      <c r="I69" s="3"/>
      <c r="J69" s="3" t="n">
        <v>21</v>
      </c>
      <c r="K69" s="3"/>
      <c r="L69" s="3"/>
      <c r="M69" s="3"/>
      <c r="N69" s="3" t="n">
        <v>10</v>
      </c>
      <c r="O69" s="3" t="n">
        <v>21</v>
      </c>
      <c r="P69" s="3"/>
      <c r="Q69" s="3"/>
      <c r="R69" s="3"/>
      <c r="S69" s="3"/>
      <c r="T69" s="3"/>
      <c r="U69" s="3"/>
      <c r="V69" s="3" t="n">
        <v>5</v>
      </c>
      <c r="W69" s="3"/>
      <c r="X69" s="3" t="n">
        <v>5</v>
      </c>
      <c r="Y69" s="3"/>
      <c r="Z69" s="3"/>
      <c r="AA69" s="3"/>
      <c r="AB69" s="3" t="n">
        <v>21</v>
      </c>
      <c r="AC69" s="3"/>
      <c r="AD69" s="3"/>
      <c r="AE69" s="3"/>
      <c r="AF69" s="3"/>
      <c r="AG69" s="3"/>
      <c r="AH69" s="3"/>
      <c r="AI69" s="3" t="n">
        <v>21</v>
      </c>
      <c r="AJ69" s="3"/>
      <c r="AK69" s="3"/>
      <c r="AL69" s="3"/>
      <c r="AM69" s="3"/>
      <c r="AN69" s="3" t="n">
        <v>21</v>
      </c>
      <c r="AO69" s="3"/>
      <c r="AP69" s="3" t="n">
        <v>21</v>
      </c>
      <c r="AQ69" s="3"/>
      <c r="AR69" s="3" t="n">
        <v>10</v>
      </c>
      <c r="AS69" s="3" t="n">
        <v>21</v>
      </c>
      <c r="AT69" s="3"/>
      <c r="AU69" s="3"/>
      <c r="AV69" s="3" t="n">
        <v>21</v>
      </c>
      <c r="AW69" s="3"/>
      <c r="AX69" s="14"/>
    </row>
    <row r="70" customFormat="false" ht="16.5" hidden="false" customHeight="false" outlineLevel="0" collapsed="false">
      <c r="A70" s="10" t="n">
        <v>67</v>
      </c>
      <c r="B70" s="12" t="n">
        <v>21</v>
      </c>
      <c r="C70" s="12" t="n">
        <v>332</v>
      </c>
      <c r="D70" s="11" t="s">
        <v>183</v>
      </c>
      <c r="E70" s="9" t="n">
        <f aca="false">COUNT(G70:AX70)</f>
        <v>3</v>
      </c>
      <c r="F70" s="3" t="n">
        <f aca="false">SUM(G70:AX70)</f>
        <v>195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 t="n">
        <v>121.2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 t="n">
        <v>30.8</v>
      </c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 t="n">
        <v>43</v>
      </c>
      <c r="AT70" s="3"/>
      <c r="AU70" s="3"/>
      <c r="AV70" s="3"/>
      <c r="AW70" s="3"/>
      <c r="AX70" s="14"/>
    </row>
    <row r="71" customFormat="false" ht="16.5" hidden="false" customHeight="false" outlineLevel="0" collapsed="false">
      <c r="A71" s="10" t="n">
        <v>68</v>
      </c>
      <c r="B71" s="3" t="n">
        <v>23</v>
      </c>
      <c r="C71" s="3" t="n">
        <v>622</v>
      </c>
      <c r="D71" s="11" t="s">
        <v>149</v>
      </c>
      <c r="E71" s="9" t="n">
        <f aca="false">COUNT(G71:AX71)</f>
        <v>5</v>
      </c>
      <c r="F71" s="3" t="n">
        <f aca="false">SUM(G71:AX71)</f>
        <v>190</v>
      </c>
      <c r="G71" s="3"/>
      <c r="H71" s="3"/>
      <c r="I71" s="3"/>
      <c r="J71" s="3"/>
      <c r="K71" s="3"/>
      <c r="L71" s="3"/>
      <c r="M71" s="3"/>
      <c r="N71" s="3"/>
      <c r="O71" s="3" t="n">
        <v>21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 t="n">
        <v>42</v>
      </c>
      <c r="AE71" s="3"/>
      <c r="AF71" s="3"/>
      <c r="AG71" s="3"/>
      <c r="AH71" s="3"/>
      <c r="AI71" s="3" t="n">
        <v>42</v>
      </c>
      <c r="AJ71" s="3"/>
      <c r="AK71" s="3"/>
      <c r="AL71" s="3"/>
      <c r="AM71" s="3"/>
      <c r="AN71" s="3"/>
      <c r="AO71" s="3"/>
      <c r="AP71" s="3"/>
      <c r="AQ71" s="3"/>
      <c r="AR71" s="3" t="n">
        <v>42</v>
      </c>
      <c r="AS71" s="3" t="n">
        <v>43</v>
      </c>
      <c r="AT71" s="3"/>
      <c r="AU71" s="3"/>
      <c r="AV71" s="3"/>
      <c r="AW71" s="3"/>
      <c r="AX71" s="14"/>
    </row>
    <row r="72" customFormat="false" ht="16.5" hidden="false" customHeight="false" outlineLevel="0" collapsed="false">
      <c r="A72" s="10" t="n">
        <v>69</v>
      </c>
      <c r="B72" s="12" t="n">
        <v>7</v>
      </c>
      <c r="C72" s="12" t="n">
        <v>1980</v>
      </c>
      <c r="D72" s="11" t="s">
        <v>150</v>
      </c>
      <c r="E72" s="9" t="n">
        <f aca="false">COUNT(G72:AX72)</f>
        <v>5</v>
      </c>
      <c r="F72" s="3" t="n">
        <f aca="false">SUM(G72:AX72)</f>
        <v>190</v>
      </c>
      <c r="G72" s="3"/>
      <c r="H72" s="3"/>
      <c r="I72" s="3"/>
      <c r="J72" s="3" t="n">
        <v>21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 t="n">
        <v>42</v>
      </c>
      <c r="AC72" s="3"/>
      <c r="AD72" s="3"/>
      <c r="AE72" s="3"/>
      <c r="AF72" s="3"/>
      <c r="AG72" s="3"/>
      <c r="AH72" s="3"/>
      <c r="AI72" s="3" t="n">
        <v>42</v>
      </c>
      <c r="AJ72" s="3"/>
      <c r="AK72" s="3"/>
      <c r="AL72" s="3"/>
      <c r="AM72" s="3"/>
      <c r="AN72" s="3"/>
      <c r="AO72" s="3"/>
      <c r="AP72" s="3"/>
      <c r="AQ72" s="3"/>
      <c r="AR72" s="3" t="n">
        <v>42</v>
      </c>
      <c r="AS72" s="3" t="n">
        <v>43</v>
      </c>
      <c r="AT72" s="3"/>
      <c r="AU72" s="3"/>
      <c r="AV72" s="3"/>
      <c r="AW72" s="3"/>
      <c r="AX72" s="14"/>
    </row>
    <row r="73" customFormat="false" ht="16.5" hidden="false" customHeight="false" outlineLevel="0" collapsed="false">
      <c r="A73" s="10" t="n">
        <v>70</v>
      </c>
      <c r="B73" s="3" t="n">
        <v>32</v>
      </c>
      <c r="C73" s="3" t="n">
        <v>1666</v>
      </c>
      <c r="D73" s="11" t="s">
        <v>145</v>
      </c>
      <c r="E73" s="9" t="n">
        <f aca="false">COUNT(G73:AX73)</f>
        <v>5</v>
      </c>
      <c r="F73" s="3" t="n">
        <f aca="false">SUM(G73:AX73)</f>
        <v>189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 t="n">
        <v>21</v>
      </c>
      <c r="Z73" s="3"/>
      <c r="AA73" s="3"/>
      <c r="AB73" s="3"/>
      <c r="AC73" s="3"/>
      <c r="AD73" s="3" t="n">
        <v>42</v>
      </c>
      <c r="AE73" s="3"/>
      <c r="AF73" s="3"/>
      <c r="AG73" s="3"/>
      <c r="AH73" s="3"/>
      <c r="AI73" s="3" t="n">
        <v>42</v>
      </c>
      <c r="AJ73" s="3"/>
      <c r="AK73" s="3"/>
      <c r="AL73" s="3"/>
      <c r="AM73" s="3"/>
      <c r="AN73" s="3"/>
      <c r="AO73" s="3"/>
      <c r="AP73" s="3"/>
      <c r="AQ73" s="3"/>
      <c r="AR73" s="3" t="n">
        <v>42</v>
      </c>
      <c r="AS73" s="3"/>
      <c r="AT73" s="3"/>
      <c r="AU73" s="3" t="n">
        <v>42</v>
      </c>
      <c r="AV73" s="3"/>
      <c r="AW73" s="3"/>
      <c r="AX73" s="14"/>
    </row>
    <row r="74" customFormat="false" ht="16.5" hidden="false" customHeight="false" outlineLevel="0" collapsed="false">
      <c r="A74" s="10" t="n">
        <v>71</v>
      </c>
      <c r="B74" s="12" t="n">
        <v>10</v>
      </c>
      <c r="C74" s="12" t="n">
        <v>2245</v>
      </c>
      <c r="D74" s="11" t="s">
        <v>140</v>
      </c>
      <c r="E74" s="9" t="n">
        <f aca="false">COUNT(G74:AX74)</f>
        <v>6</v>
      </c>
      <c r="F74" s="3" t="n">
        <f aca="false">SUM(G74:AX74)</f>
        <v>189</v>
      </c>
      <c r="G74" s="3"/>
      <c r="H74" s="3"/>
      <c r="I74" s="3"/>
      <c r="J74" s="3"/>
      <c r="K74" s="3"/>
      <c r="L74" s="3"/>
      <c r="M74" s="3"/>
      <c r="N74" s="3"/>
      <c r="O74" s="3" t="n">
        <v>21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 t="n">
        <v>42</v>
      </c>
      <c r="AC74" s="3"/>
      <c r="AD74" s="3" t="n">
        <v>42</v>
      </c>
      <c r="AE74" s="3"/>
      <c r="AF74" s="3"/>
      <c r="AG74" s="3"/>
      <c r="AH74" s="3"/>
      <c r="AI74" s="3" t="n">
        <v>21</v>
      </c>
      <c r="AJ74" s="3"/>
      <c r="AK74" s="3" t="n">
        <v>42</v>
      </c>
      <c r="AL74" s="3"/>
      <c r="AM74" s="3"/>
      <c r="AN74" s="3"/>
      <c r="AO74" s="3"/>
      <c r="AP74" s="3"/>
      <c r="AQ74" s="3"/>
      <c r="AR74" s="3" t="n">
        <v>21</v>
      </c>
      <c r="AS74" s="3"/>
      <c r="AT74" s="3"/>
      <c r="AU74" s="3"/>
      <c r="AV74" s="3"/>
      <c r="AW74" s="3"/>
      <c r="AX74" s="14"/>
    </row>
    <row r="75" customFormat="false" ht="16.5" hidden="false" customHeight="false" outlineLevel="0" collapsed="false">
      <c r="A75" s="10" t="n">
        <v>72</v>
      </c>
      <c r="B75" s="12" t="n">
        <v>4</v>
      </c>
      <c r="C75" s="12" t="n">
        <v>1860</v>
      </c>
      <c r="D75" s="11" t="s">
        <v>146</v>
      </c>
      <c r="E75" s="9" t="n">
        <f aca="false">COUNT(G75:AX75)</f>
        <v>4</v>
      </c>
      <c r="F75" s="3" t="n">
        <f aca="false">SUM(G75:AX75)</f>
        <v>187.6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 t="n">
        <v>60.6</v>
      </c>
      <c r="AB75" s="3"/>
      <c r="AC75" s="3"/>
      <c r="AD75" s="3" t="n">
        <v>42</v>
      </c>
      <c r="AE75" s="3"/>
      <c r="AF75" s="3"/>
      <c r="AG75" s="3"/>
      <c r="AH75" s="3"/>
      <c r="AI75" s="3"/>
      <c r="AJ75" s="3"/>
      <c r="AK75" s="3"/>
      <c r="AL75" s="3"/>
      <c r="AM75" s="3"/>
      <c r="AN75" s="3" t="n">
        <v>42</v>
      </c>
      <c r="AO75" s="3"/>
      <c r="AP75" s="3"/>
      <c r="AQ75" s="3"/>
      <c r="AR75" s="3"/>
      <c r="AS75" s="3" t="n">
        <v>43</v>
      </c>
      <c r="AT75" s="3"/>
      <c r="AU75" s="3"/>
      <c r="AV75" s="3"/>
      <c r="AW75" s="3"/>
      <c r="AX75" s="14"/>
    </row>
    <row r="76" customFormat="false" ht="16.5" hidden="false" customHeight="false" outlineLevel="0" collapsed="false">
      <c r="A76" s="10" t="n">
        <v>73</v>
      </c>
      <c r="B76" s="12" t="n">
        <v>5</v>
      </c>
      <c r="C76" s="12" t="n">
        <v>965</v>
      </c>
      <c r="D76" s="11" t="s">
        <v>152</v>
      </c>
      <c r="E76" s="9" t="n">
        <f aca="false">COUNT(G76:AX76)</f>
        <v>4</v>
      </c>
      <c r="F76" s="3" t="n">
        <f aca="false">SUM(G76:AX76)</f>
        <v>186.6</v>
      </c>
      <c r="G76" s="3"/>
      <c r="H76" s="3" t="n">
        <v>42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 t="n">
        <v>60.6</v>
      </c>
      <c r="AB76" s="3"/>
      <c r="AC76" s="3"/>
      <c r="AD76" s="3"/>
      <c r="AE76" s="3"/>
      <c r="AF76" s="3"/>
      <c r="AG76" s="3"/>
      <c r="AH76" s="3"/>
      <c r="AI76" s="3" t="n">
        <v>42</v>
      </c>
      <c r="AJ76" s="3"/>
      <c r="AK76" s="3"/>
      <c r="AL76" s="3"/>
      <c r="AM76" s="3"/>
      <c r="AN76" s="3"/>
      <c r="AO76" s="3"/>
      <c r="AP76" s="3"/>
      <c r="AQ76" s="3"/>
      <c r="AR76" s="3" t="n">
        <v>42</v>
      </c>
      <c r="AS76" s="3"/>
      <c r="AT76" s="3"/>
      <c r="AU76" s="3"/>
      <c r="AV76" s="3"/>
      <c r="AW76" s="3"/>
      <c r="AX76" s="14"/>
    </row>
    <row r="77" customFormat="false" ht="16.5" hidden="false" customHeight="false" outlineLevel="0" collapsed="false">
      <c r="A77" s="10" t="n">
        <v>74</v>
      </c>
      <c r="B77" s="3" t="n">
        <v>40</v>
      </c>
      <c r="C77" s="14" t="n">
        <v>2361</v>
      </c>
      <c r="D77" s="11" t="s">
        <v>131</v>
      </c>
      <c r="E77" s="9" t="n">
        <f aca="false">COUNT(G77:AX77)</f>
        <v>9</v>
      </c>
      <c r="F77" s="3" t="n">
        <f aca="false">SUM(G77:AX77)</f>
        <v>177</v>
      </c>
      <c r="G77" s="3" t="n">
        <v>21</v>
      </c>
      <c r="H77" s="3"/>
      <c r="I77" s="3"/>
      <c r="J77" s="3"/>
      <c r="K77" s="3"/>
      <c r="L77" s="3"/>
      <c r="M77" s="3" t="n">
        <v>5</v>
      </c>
      <c r="N77" s="3"/>
      <c r="O77" s="3"/>
      <c r="P77" s="3"/>
      <c r="Q77" s="3"/>
      <c r="R77" s="3"/>
      <c r="S77" s="3" t="n">
        <v>21</v>
      </c>
      <c r="T77" s="3"/>
      <c r="U77" s="3"/>
      <c r="V77" s="3"/>
      <c r="W77" s="3"/>
      <c r="X77" s="3"/>
      <c r="Y77" s="3"/>
      <c r="Z77" s="3" t="n">
        <v>21</v>
      </c>
      <c r="AA77" s="3"/>
      <c r="AB77" s="3"/>
      <c r="AC77" s="3"/>
      <c r="AD77" s="3" t="n">
        <v>10</v>
      </c>
      <c r="AE77" s="3"/>
      <c r="AF77" s="3"/>
      <c r="AG77" s="3"/>
      <c r="AH77" s="3" t="n">
        <v>10</v>
      </c>
      <c r="AI77" s="3"/>
      <c r="AJ77" s="3" t="n">
        <v>5</v>
      </c>
      <c r="AK77" s="3"/>
      <c r="AL77" s="3"/>
      <c r="AM77" s="3"/>
      <c r="AN77" s="3"/>
      <c r="AO77" s="3"/>
      <c r="AP77" s="3"/>
      <c r="AQ77" s="3"/>
      <c r="AR77" s="3" t="n">
        <v>42</v>
      </c>
      <c r="AS77" s="3"/>
      <c r="AT77" s="3" t="n">
        <v>42</v>
      </c>
      <c r="AU77" s="3"/>
      <c r="AV77" s="3"/>
      <c r="AW77" s="3"/>
      <c r="AX77" s="14"/>
    </row>
    <row r="78" customFormat="false" ht="16.5" hidden="false" customHeight="false" outlineLevel="0" collapsed="false">
      <c r="A78" s="10" t="n">
        <v>75</v>
      </c>
      <c r="B78" s="12" t="n">
        <v>24</v>
      </c>
      <c r="C78" s="3" t="n">
        <v>1158</v>
      </c>
      <c r="D78" s="11" t="s">
        <v>154</v>
      </c>
      <c r="E78" s="9" t="n">
        <f aca="false">COUNT(G78:AX78)</f>
        <v>6</v>
      </c>
      <c r="F78" s="3" t="n">
        <f aca="false">SUM(G78:AX78)</f>
        <v>174</v>
      </c>
      <c r="G78" s="3"/>
      <c r="H78" s="3"/>
      <c r="I78" s="3"/>
      <c r="J78" s="3" t="n">
        <v>21</v>
      </c>
      <c r="K78" s="3"/>
      <c r="L78" s="3"/>
      <c r="M78" s="3"/>
      <c r="N78" s="3"/>
      <c r="O78" s="3" t="n">
        <v>21</v>
      </c>
      <c r="P78" s="3"/>
      <c r="Q78" s="3"/>
      <c r="R78" s="3"/>
      <c r="S78" s="3"/>
      <c r="T78" s="3"/>
      <c r="U78" s="3"/>
      <c r="V78" s="3"/>
      <c r="W78" s="3"/>
      <c r="X78" s="3" t="n">
        <v>5</v>
      </c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 t="n">
        <v>42</v>
      </c>
      <c r="AL78" s="3"/>
      <c r="AM78" s="3"/>
      <c r="AN78" s="3"/>
      <c r="AO78" s="3"/>
      <c r="AP78" s="3"/>
      <c r="AQ78" s="3"/>
      <c r="AR78" s="3" t="n">
        <v>42</v>
      </c>
      <c r="AS78" s="3" t="n">
        <v>43</v>
      </c>
      <c r="AT78" s="3"/>
      <c r="AU78" s="3"/>
      <c r="AV78" s="3"/>
      <c r="AW78" s="3"/>
      <c r="AX78" s="14"/>
    </row>
    <row r="79" customFormat="false" ht="16.5" hidden="false" customHeight="false" outlineLevel="0" collapsed="false">
      <c r="A79" s="10" t="n">
        <v>76</v>
      </c>
      <c r="B79" s="12" t="n">
        <v>20</v>
      </c>
      <c r="C79" s="12" t="n">
        <v>2400</v>
      </c>
      <c r="D79" s="11" t="s">
        <v>159</v>
      </c>
      <c r="E79" s="9" t="n">
        <f aca="false">COUNT(G79:AX79)</f>
        <v>4</v>
      </c>
      <c r="F79" s="3" t="n">
        <f aca="false">SUM(G79:AX79)</f>
        <v>169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 t="n">
        <v>42</v>
      </c>
      <c r="AJ79" s="3"/>
      <c r="AK79" s="3"/>
      <c r="AL79" s="3"/>
      <c r="AM79" s="3"/>
      <c r="AN79" s="3" t="n">
        <v>42</v>
      </c>
      <c r="AO79" s="3"/>
      <c r="AP79" s="3" t="n">
        <v>42</v>
      </c>
      <c r="AQ79" s="3"/>
      <c r="AR79" s="3"/>
      <c r="AS79" s="3" t="n">
        <v>43</v>
      </c>
      <c r="AT79" s="3"/>
      <c r="AU79" s="3"/>
      <c r="AV79" s="3"/>
      <c r="AW79" s="3"/>
      <c r="AX79" s="14"/>
    </row>
    <row r="80" customFormat="false" ht="16.5" hidden="false" customHeight="false" outlineLevel="0" collapsed="false">
      <c r="A80" s="10" t="n">
        <v>77</v>
      </c>
      <c r="B80" s="3" t="n">
        <v>28</v>
      </c>
      <c r="C80" s="3" t="n">
        <v>1775</v>
      </c>
      <c r="D80" s="11" t="s">
        <v>161</v>
      </c>
      <c r="E80" s="9" t="n">
        <f aca="false">COUNT(G80:AX80)</f>
        <v>4</v>
      </c>
      <c r="F80" s="3" t="n">
        <f aca="false">SUM(G80:AX80)</f>
        <v>169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 t="n">
        <v>42</v>
      </c>
      <c r="AH80" s="3"/>
      <c r="AI80" s="3"/>
      <c r="AJ80" s="3"/>
      <c r="AK80" s="3" t="n">
        <v>42</v>
      </c>
      <c r="AL80" s="3"/>
      <c r="AM80" s="3"/>
      <c r="AN80" s="3"/>
      <c r="AO80" s="3"/>
      <c r="AP80" s="3" t="n">
        <v>42</v>
      </c>
      <c r="AQ80" s="3"/>
      <c r="AR80" s="3"/>
      <c r="AS80" s="12" t="n">
        <v>43</v>
      </c>
      <c r="AT80" s="12"/>
      <c r="AU80" s="3"/>
      <c r="AV80" s="3"/>
      <c r="AW80" s="3"/>
      <c r="AX80" s="14"/>
    </row>
    <row r="81" customFormat="false" ht="16.5" hidden="false" customHeight="false" outlineLevel="0" collapsed="false">
      <c r="A81" s="10" t="n">
        <v>78</v>
      </c>
      <c r="B81" s="3" t="n">
        <v>20</v>
      </c>
      <c r="C81" s="3" t="n">
        <v>568</v>
      </c>
      <c r="D81" s="11" t="s">
        <v>162</v>
      </c>
      <c r="E81" s="9" t="n">
        <f aca="false">COUNT(G81:AX81)</f>
        <v>4</v>
      </c>
      <c r="F81" s="3" t="n">
        <f aca="false">SUM(G81:AX81)</f>
        <v>169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 t="n">
        <v>42</v>
      </c>
      <c r="AJ81" s="3"/>
      <c r="AK81" s="3" t="n">
        <v>42</v>
      </c>
      <c r="AL81" s="3"/>
      <c r="AM81" s="3"/>
      <c r="AN81" s="3" t="n">
        <v>42</v>
      </c>
      <c r="AO81" s="3"/>
      <c r="AP81" s="3"/>
      <c r="AQ81" s="3"/>
      <c r="AR81" s="3"/>
      <c r="AS81" s="3" t="n">
        <v>43</v>
      </c>
      <c r="AT81" s="3"/>
      <c r="AU81" s="3"/>
      <c r="AV81" s="3"/>
      <c r="AW81" s="3"/>
      <c r="AX81" s="14"/>
    </row>
    <row r="82" customFormat="false" ht="16.5" hidden="false" customHeight="false" outlineLevel="0" collapsed="false">
      <c r="A82" s="10" t="n">
        <v>79</v>
      </c>
      <c r="B82" s="12" t="n">
        <v>20</v>
      </c>
      <c r="C82" s="12" t="n">
        <v>567</v>
      </c>
      <c r="D82" s="11" t="s">
        <v>163</v>
      </c>
      <c r="E82" s="9" t="n">
        <f aca="false">COUNT(G82:AX82)</f>
        <v>4</v>
      </c>
      <c r="F82" s="3" t="n">
        <f aca="false">SUM(G82:AX82)</f>
        <v>169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 t="n">
        <v>42</v>
      </c>
      <c r="AJ82" s="3"/>
      <c r="AK82" s="3" t="n">
        <v>42</v>
      </c>
      <c r="AL82" s="3"/>
      <c r="AM82" s="3"/>
      <c r="AN82" s="3" t="n">
        <v>42</v>
      </c>
      <c r="AO82" s="3"/>
      <c r="AP82" s="3"/>
      <c r="AQ82" s="3"/>
      <c r="AR82" s="3"/>
      <c r="AS82" s="3" t="n">
        <v>43</v>
      </c>
      <c r="AT82" s="3"/>
      <c r="AU82" s="3"/>
      <c r="AV82" s="3"/>
      <c r="AW82" s="3"/>
      <c r="AX82" s="14"/>
    </row>
    <row r="83" customFormat="false" ht="16.5" hidden="false" customHeight="false" outlineLevel="0" collapsed="false">
      <c r="A83" s="10" t="n">
        <v>80</v>
      </c>
      <c r="B83" s="12" t="n">
        <v>2</v>
      </c>
      <c r="C83" s="12" t="n">
        <v>792</v>
      </c>
      <c r="D83" s="11" t="s">
        <v>165</v>
      </c>
      <c r="E83" s="9" t="n">
        <f aca="false">COUNT(G83:AX83)</f>
        <v>4</v>
      </c>
      <c r="F83" s="3" t="n">
        <f aca="false">SUM(G83:AX83)</f>
        <v>169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 t="n">
        <v>42</v>
      </c>
      <c r="AE83" s="3"/>
      <c r="AF83" s="3"/>
      <c r="AG83" s="3"/>
      <c r="AH83" s="3"/>
      <c r="AI83" s="3" t="n">
        <v>42</v>
      </c>
      <c r="AJ83" s="3"/>
      <c r="AK83" s="3"/>
      <c r="AL83" s="3"/>
      <c r="AM83" s="3"/>
      <c r="AN83" s="3"/>
      <c r="AO83" s="3"/>
      <c r="AP83" s="3"/>
      <c r="AQ83" s="3"/>
      <c r="AR83" s="3" t="n">
        <v>42</v>
      </c>
      <c r="AS83" s="3" t="n">
        <v>43</v>
      </c>
      <c r="AT83" s="3"/>
      <c r="AU83" s="3"/>
      <c r="AV83" s="3"/>
      <c r="AW83" s="3"/>
      <c r="AX83" s="14"/>
    </row>
    <row r="84" customFormat="false" ht="16.5" hidden="false" customHeight="false" outlineLevel="0" collapsed="false">
      <c r="A84" s="10" t="n">
        <v>81</v>
      </c>
      <c r="B84" s="12" t="n">
        <v>24</v>
      </c>
      <c r="C84" s="12" t="n">
        <v>1710</v>
      </c>
      <c r="D84" s="11" t="s">
        <v>166</v>
      </c>
      <c r="E84" s="9" t="n">
        <f aca="false">COUNT(G84:AX84)</f>
        <v>4</v>
      </c>
      <c r="F84" s="3" t="n">
        <f aca="false">SUM(G84:AX84)</f>
        <v>169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 t="n">
        <v>42</v>
      </c>
      <c r="AC84" s="3"/>
      <c r="AD84" s="3"/>
      <c r="AE84" s="3"/>
      <c r="AF84" s="3"/>
      <c r="AG84" s="3"/>
      <c r="AH84" s="3"/>
      <c r="AI84" s="3"/>
      <c r="AJ84" s="3"/>
      <c r="AK84" s="3" t="n">
        <v>42</v>
      </c>
      <c r="AL84" s="3"/>
      <c r="AM84" s="3"/>
      <c r="AN84" s="3"/>
      <c r="AO84" s="3"/>
      <c r="AP84" s="3"/>
      <c r="AQ84" s="3" t="n">
        <v>42</v>
      </c>
      <c r="AR84" s="3"/>
      <c r="AS84" s="3" t="n">
        <v>43</v>
      </c>
      <c r="AT84" s="3"/>
      <c r="AU84" s="3"/>
      <c r="AV84" s="3"/>
      <c r="AW84" s="3"/>
      <c r="AX84" s="14"/>
    </row>
    <row r="85" customFormat="false" ht="16.5" hidden="false" customHeight="false" outlineLevel="0" collapsed="false">
      <c r="A85" s="10" t="n">
        <v>82</v>
      </c>
      <c r="B85" s="3" t="n">
        <v>4</v>
      </c>
      <c r="C85" s="3" t="n">
        <v>226</v>
      </c>
      <c r="D85" s="11" t="s">
        <v>157</v>
      </c>
      <c r="E85" s="9" t="n">
        <f aca="false">COUNT(G85:AX85)</f>
        <v>5</v>
      </c>
      <c r="F85" s="3" t="n">
        <f aca="false">SUM(G85:AX85)</f>
        <v>169</v>
      </c>
      <c r="G85" s="3"/>
      <c r="H85" s="3" t="n">
        <v>21</v>
      </c>
      <c r="I85" s="3"/>
      <c r="J85" s="3"/>
      <c r="K85" s="3"/>
      <c r="L85" s="3"/>
      <c r="M85" s="3"/>
      <c r="N85" s="3"/>
      <c r="O85" s="3" t="n">
        <v>21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 t="n">
        <v>42</v>
      </c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 t="n">
        <v>43</v>
      </c>
      <c r="AT85" s="3"/>
      <c r="AU85" s="3"/>
      <c r="AV85" s="3"/>
      <c r="AW85" s="3" t="n">
        <v>42</v>
      </c>
      <c r="AX85" s="14"/>
    </row>
    <row r="86" customFormat="false" ht="16.5" hidden="false" customHeight="false" outlineLevel="0" collapsed="false">
      <c r="A86" s="10" t="n">
        <v>83</v>
      </c>
      <c r="B86" s="12" t="n">
        <v>32</v>
      </c>
      <c r="C86" s="12" t="n">
        <v>1977</v>
      </c>
      <c r="D86" s="11" t="s">
        <v>178</v>
      </c>
      <c r="E86" s="9" t="n">
        <f aca="false">COUNT(G86:AX86)</f>
        <v>4</v>
      </c>
      <c r="F86" s="3" t="n">
        <f aca="false">SUM(G86:AX86)</f>
        <v>169</v>
      </c>
      <c r="G86" s="3"/>
      <c r="H86" s="3" t="n">
        <v>42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 t="n">
        <v>42</v>
      </c>
      <c r="AE86" s="3"/>
      <c r="AF86" s="3"/>
      <c r="AG86" s="3"/>
      <c r="AH86" s="3"/>
      <c r="AI86" s="3"/>
      <c r="AJ86" s="3"/>
      <c r="AK86" s="3"/>
      <c r="AL86" s="3"/>
      <c r="AM86" s="3"/>
      <c r="AN86" s="3" t="n">
        <v>42</v>
      </c>
      <c r="AO86" s="3"/>
      <c r="AP86" s="3"/>
      <c r="AQ86" s="3"/>
      <c r="AR86" s="3"/>
      <c r="AS86" s="3" t="n">
        <v>43</v>
      </c>
      <c r="AT86" s="3"/>
      <c r="AU86" s="3"/>
      <c r="AV86" s="3"/>
      <c r="AW86" s="3"/>
      <c r="AX86" s="14"/>
    </row>
    <row r="87" customFormat="false" ht="16.5" hidden="false" customHeight="false" outlineLevel="0" collapsed="false">
      <c r="A87" s="10" t="n">
        <v>84</v>
      </c>
      <c r="B87" s="12" t="n">
        <v>29</v>
      </c>
      <c r="C87" s="12" t="n">
        <v>1191</v>
      </c>
      <c r="D87" s="11" t="s">
        <v>179</v>
      </c>
      <c r="E87" s="9" t="n">
        <f aca="false">COUNT(G87:AX87)</f>
        <v>4</v>
      </c>
      <c r="F87" s="3" t="n">
        <f aca="false">SUM(G87:AX87)</f>
        <v>169</v>
      </c>
      <c r="G87" s="3"/>
      <c r="H87" s="3"/>
      <c r="I87" s="3"/>
      <c r="J87" s="3"/>
      <c r="K87" s="3" t="n">
        <v>42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 t="n">
        <v>42</v>
      </c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 t="n">
        <v>42</v>
      </c>
      <c r="AQ87" s="3"/>
      <c r="AR87" s="3"/>
      <c r="AS87" s="3" t="n">
        <v>43</v>
      </c>
      <c r="AT87" s="3"/>
      <c r="AU87" s="3"/>
      <c r="AV87" s="3"/>
      <c r="AW87" s="3"/>
      <c r="AX87" s="14"/>
    </row>
    <row r="88" customFormat="false" ht="16.5" hidden="false" customHeight="false" outlineLevel="0" collapsed="false">
      <c r="A88" s="10" t="n">
        <v>85</v>
      </c>
      <c r="B88" s="12" t="n">
        <v>20</v>
      </c>
      <c r="C88" s="12" t="n">
        <v>1383</v>
      </c>
      <c r="D88" s="11" t="s">
        <v>160</v>
      </c>
      <c r="E88" s="9" t="n">
        <f aca="false">COUNT(G88:AX88)</f>
        <v>4</v>
      </c>
      <c r="F88" s="3" t="n">
        <f aca="false">SUM(G88:AX88)</f>
        <v>168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 t="n">
        <v>42</v>
      </c>
      <c r="AH88" s="3"/>
      <c r="AI88" s="3"/>
      <c r="AJ88" s="3"/>
      <c r="AK88" s="3" t="n">
        <v>42</v>
      </c>
      <c r="AL88" s="3"/>
      <c r="AM88" s="3"/>
      <c r="AN88" s="3"/>
      <c r="AO88" s="3"/>
      <c r="AP88" s="3" t="n">
        <v>42</v>
      </c>
      <c r="AQ88" s="3"/>
      <c r="AR88" s="3"/>
      <c r="AS88" s="3"/>
      <c r="AT88" s="3"/>
      <c r="AU88" s="3"/>
      <c r="AV88" s="3" t="n">
        <v>42</v>
      </c>
      <c r="AW88" s="3"/>
      <c r="AX88" s="14"/>
    </row>
    <row r="89" customFormat="false" ht="16.5" hidden="false" customHeight="false" outlineLevel="0" collapsed="false">
      <c r="A89" s="10" t="n">
        <v>86</v>
      </c>
      <c r="B89" s="12" t="n">
        <v>35</v>
      </c>
      <c r="C89" s="12" t="n">
        <v>1259</v>
      </c>
      <c r="D89" s="11" t="s">
        <v>164</v>
      </c>
      <c r="E89" s="9" t="n">
        <f aca="false">COUNT(G89:AX89)</f>
        <v>4</v>
      </c>
      <c r="F89" s="3" t="n">
        <f aca="false">SUM(G89:AX89)</f>
        <v>168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 t="n">
        <v>42</v>
      </c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 t="n">
        <v>42</v>
      </c>
      <c r="AO89" s="3"/>
      <c r="AP89" s="3" t="n">
        <v>42</v>
      </c>
      <c r="AQ89" s="3"/>
      <c r="AR89" s="3" t="n">
        <v>42</v>
      </c>
      <c r="AS89" s="3"/>
      <c r="AT89" s="3"/>
      <c r="AU89" s="3"/>
      <c r="AV89" s="3"/>
      <c r="AW89" s="3"/>
      <c r="AX89" s="14"/>
    </row>
    <row r="90" customFormat="false" ht="16.5" hidden="false" customHeight="false" outlineLevel="0" collapsed="false">
      <c r="A90" s="10" t="n">
        <v>87</v>
      </c>
      <c r="B90" s="12" t="n">
        <v>38</v>
      </c>
      <c r="C90" s="12" t="n">
        <v>1676</v>
      </c>
      <c r="D90" s="5" t="s">
        <v>167</v>
      </c>
      <c r="E90" s="9" t="n">
        <f aca="false">COUNT(G90:AX90)</f>
        <v>4</v>
      </c>
      <c r="F90" s="3" t="n">
        <f aca="false">SUM(G90:AX90)</f>
        <v>168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 t="n">
        <v>42</v>
      </c>
      <c r="AC90" s="3"/>
      <c r="AD90" s="3"/>
      <c r="AE90" s="3"/>
      <c r="AF90" s="3"/>
      <c r="AG90" s="3"/>
      <c r="AH90" s="3"/>
      <c r="AI90" s="3" t="n">
        <v>42</v>
      </c>
      <c r="AJ90" s="3"/>
      <c r="AK90" s="3" t="n">
        <v>42</v>
      </c>
      <c r="AL90" s="3"/>
      <c r="AM90" s="3"/>
      <c r="AN90" s="3"/>
      <c r="AO90" s="3"/>
      <c r="AP90" s="3" t="n">
        <v>42</v>
      </c>
      <c r="AQ90" s="3"/>
      <c r="AR90" s="3"/>
      <c r="AS90" s="3"/>
      <c r="AT90" s="3"/>
      <c r="AU90" s="3"/>
      <c r="AV90" s="3"/>
      <c r="AW90" s="3"/>
      <c r="AX90" s="14"/>
    </row>
    <row r="91" customFormat="false" ht="16.5" hidden="false" customHeight="false" outlineLevel="0" collapsed="false">
      <c r="A91" s="10" t="n">
        <v>88</v>
      </c>
      <c r="B91" s="12" t="n">
        <v>32</v>
      </c>
      <c r="C91" s="12" t="n">
        <v>1168</v>
      </c>
      <c r="D91" s="5" t="s">
        <v>168</v>
      </c>
      <c r="E91" s="9" t="n">
        <f aca="false">COUNT(G91:AX91)</f>
        <v>4</v>
      </c>
      <c r="F91" s="3" t="n">
        <f aca="false">SUM(G91:AX91)</f>
        <v>168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 t="n">
        <v>42</v>
      </c>
      <c r="AC91" s="3"/>
      <c r="AD91" s="3"/>
      <c r="AE91" s="3"/>
      <c r="AF91" s="3"/>
      <c r="AG91" s="3"/>
      <c r="AH91" s="3"/>
      <c r="AI91" s="3" t="n">
        <v>42</v>
      </c>
      <c r="AJ91" s="3"/>
      <c r="AK91" s="3" t="n">
        <v>42</v>
      </c>
      <c r="AL91" s="3"/>
      <c r="AM91" s="3"/>
      <c r="AN91" s="3"/>
      <c r="AO91" s="3"/>
      <c r="AP91" s="3" t="n">
        <v>42</v>
      </c>
      <c r="AQ91" s="3"/>
      <c r="AR91" s="3"/>
      <c r="AS91" s="3"/>
      <c r="AT91" s="3"/>
      <c r="AU91" s="3"/>
      <c r="AV91" s="3"/>
      <c r="AW91" s="3"/>
      <c r="AX91" s="14"/>
    </row>
    <row r="92" customFormat="false" ht="16.5" hidden="false" customHeight="false" outlineLevel="0" collapsed="false">
      <c r="A92" s="10" t="n">
        <v>89</v>
      </c>
      <c r="B92" s="3" t="n">
        <v>7</v>
      </c>
      <c r="C92" s="3" t="n">
        <v>2055</v>
      </c>
      <c r="D92" s="11" t="s">
        <v>169</v>
      </c>
      <c r="E92" s="9" t="n">
        <f aca="false">COUNT(G92:AX92)</f>
        <v>4</v>
      </c>
      <c r="F92" s="3" t="n">
        <f aca="false">SUM(G92:AX92)</f>
        <v>168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 t="n">
        <v>42</v>
      </c>
      <c r="AF92" s="3"/>
      <c r="AG92" s="3"/>
      <c r="AH92" s="3"/>
      <c r="AI92" s="3" t="n">
        <v>42</v>
      </c>
      <c r="AJ92" s="3"/>
      <c r="AK92" s="3" t="n">
        <v>42</v>
      </c>
      <c r="AL92" s="3"/>
      <c r="AM92" s="3"/>
      <c r="AN92" s="3" t="n">
        <v>42</v>
      </c>
      <c r="AO92" s="3"/>
      <c r="AP92" s="3"/>
      <c r="AQ92" s="3"/>
      <c r="AR92" s="3"/>
      <c r="AS92" s="3"/>
      <c r="AT92" s="3"/>
      <c r="AU92" s="3"/>
      <c r="AV92" s="3"/>
      <c r="AW92" s="3"/>
      <c r="AX92" s="14"/>
    </row>
    <row r="93" customFormat="false" ht="16.5" hidden="false" customHeight="false" outlineLevel="0" collapsed="false">
      <c r="A93" s="10" t="n">
        <v>90</v>
      </c>
      <c r="B93" s="3" t="n">
        <v>32</v>
      </c>
      <c r="C93" s="3" t="n">
        <v>1813</v>
      </c>
      <c r="D93" s="11" t="s">
        <v>170</v>
      </c>
      <c r="E93" s="9" t="n">
        <f aca="false">COUNT(G93:AX93)</f>
        <v>4</v>
      </c>
      <c r="F93" s="3" t="n">
        <f aca="false">SUM(G93:AX93)</f>
        <v>16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 t="n">
        <v>42</v>
      </c>
      <c r="AC93" s="3"/>
      <c r="AD93" s="3" t="n">
        <v>42</v>
      </c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 t="n">
        <v>42</v>
      </c>
      <c r="AQ93" s="3"/>
      <c r="AR93" s="3" t="n">
        <v>42</v>
      </c>
      <c r="AS93" s="3"/>
      <c r="AT93" s="3"/>
      <c r="AU93" s="3"/>
      <c r="AV93" s="3"/>
      <c r="AW93" s="3"/>
      <c r="AX93" s="14"/>
    </row>
    <row r="94" customFormat="false" ht="16.5" hidden="false" customHeight="false" outlineLevel="0" collapsed="false">
      <c r="A94" s="10" t="n">
        <v>91</v>
      </c>
      <c r="B94" s="3" t="n">
        <v>32</v>
      </c>
      <c r="C94" s="3" t="n">
        <v>2426</v>
      </c>
      <c r="D94" s="11" t="s">
        <v>171</v>
      </c>
      <c r="E94" s="9" t="n">
        <f aca="false">COUNT(G94:AX94)</f>
        <v>4</v>
      </c>
      <c r="F94" s="3" t="n">
        <f aca="false">SUM(G94:AX94)</f>
        <v>168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 t="n">
        <v>42</v>
      </c>
      <c r="AC94" s="3"/>
      <c r="AD94" s="3" t="n">
        <v>42</v>
      </c>
      <c r="AE94" s="3"/>
      <c r="AF94" s="3"/>
      <c r="AG94" s="3"/>
      <c r="AH94" s="3"/>
      <c r="AI94" s="3"/>
      <c r="AJ94" s="3"/>
      <c r="AK94" s="3"/>
      <c r="AL94" s="3"/>
      <c r="AM94" s="3"/>
      <c r="AN94" s="3" t="n">
        <v>42</v>
      </c>
      <c r="AO94" s="3"/>
      <c r="AP94" s="3"/>
      <c r="AQ94" s="3"/>
      <c r="AR94" s="3" t="n">
        <v>42</v>
      </c>
      <c r="AS94" s="3"/>
      <c r="AT94" s="3"/>
      <c r="AU94" s="3"/>
      <c r="AV94" s="3"/>
      <c r="AW94" s="3"/>
      <c r="AX94" s="14"/>
    </row>
    <row r="95" customFormat="false" ht="16.5" hidden="false" customHeight="false" outlineLevel="0" collapsed="false">
      <c r="A95" s="10" t="n">
        <v>92</v>
      </c>
      <c r="B95" s="12" t="n">
        <v>17</v>
      </c>
      <c r="C95" s="12" t="n">
        <v>410</v>
      </c>
      <c r="D95" s="11" t="s">
        <v>172</v>
      </c>
      <c r="E95" s="9" t="n">
        <f aca="false">COUNT(G95:AX95)</f>
        <v>4</v>
      </c>
      <c r="F95" s="3" t="n">
        <f aca="false">SUM(G95:AX95)</f>
        <v>168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 t="n">
        <v>42</v>
      </c>
      <c r="AC95" s="3"/>
      <c r="AD95" s="3" t="n">
        <v>42</v>
      </c>
      <c r="AE95" s="3"/>
      <c r="AF95" s="3"/>
      <c r="AG95" s="3"/>
      <c r="AH95" s="3"/>
      <c r="AI95" s="3" t="n">
        <v>42</v>
      </c>
      <c r="AJ95" s="3"/>
      <c r="AK95" s="3"/>
      <c r="AL95" s="3"/>
      <c r="AM95" s="3"/>
      <c r="AN95" s="3"/>
      <c r="AO95" s="3"/>
      <c r="AP95" s="3"/>
      <c r="AQ95" s="3"/>
      <c r="AR95" s="3" t="n">
        <v>42</v>
      </c>
      <c r="AS95" s="3"/>
      <c r="AT95" s="3"/>
      <c r="AU95" s="3"/>
      <c r="AV95" s="3"/>
      <c r="AW95" s="3"/>
      <c r="AX95" s="14"/>
    </row>
    <row r="96" customFormat="false" ht="16.5" hidden="false" customHeight="false" outlineLevel="0" collapsed="false">
      <c r="A96" s="10" t="n">
        <v>93</v>
      </c>
      <c r="B96" s="12" t="n">
        <v>2</v>
      </c>
      <c r="C96" s="12" t="n">
        <v>2489</v>
      </c>
      <c r="D96" s="11" t="s">
        <v>176</v>
      </c>
      <c r="E96" s="9" t="n">
        <f aca="false">COUNT(G96:AX96)</f>
        <v>4</v>
      </c>
      <c r="F96" s="3" t="n">
        <f aca="false">SUM(G96:AX96)</f>
        <v>168</v>
      </c>
      <c r="G96" s="3"/>
      <c r="H96" s="3"/>
      <c r="I96" s="3"/>
      <c r="J96" s="3"/>
      <c r="K96" s="3" t="n">
        <v>42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 t="n">
        <v>42</v>
      </c>
      <c r="AJ96" s="3"/>
      <c r="AK96" s="3"/>
      <c r="AL96" s="3"/>
      <c r="AM96" s="3"/>
      <c r="AN96" s="3"/>
      <c r="AO96" s="3"/>
      <c r="AP96" s="3"/>
      <c r="AQ96" s="3"/>
      <c r="AR96" s="3" t="n">
        <v>42</v>
      </c>
      <c r="AS96" s="3"/>
      <c r="AT96" s="3"/>
      <c r="AU96" s="3"/>
      <c r="AV96" s="3"/>
      <c r="AW96" s="3"/>
      <c r="AX96" s="14" t="n">
        <v>42</v>
      </c>
    </row>
    <row r="97" customFormat="false" ht="16.5" hidden="false" customHeight="false" outlineLevel="0" collapsed="false">
      <c r="A97" s="10" t="n">
        <v>94</v>
      </c>
      <c r="B97" s="3" t="n">
        <v>10</v>
      </c>
      <c r="C97" s="3" t="n">
        <v>2445</v>
      </c>
      <c r="D97" s="11" t="s">
        <v>177</v>
      </c>
      <c r="E97" s="9" t="n">
        <f aca="false">COUNT(G97:AX97)</f>
        <v>4</v>
      </c>
      <c r="F97" s="3" t="n">
        <f aca="false">SUM(G97:AX97)</f>
        <v>168</v>
      </c>
      <c r="G97" s="3"/>
      <c r="H97" s="3"/>
      <c r="I97" s="3"/>
      <c r="J97" s="3"/>
      <c r="K97" s="3" t="n">
        <v>42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 t="n">
        <v>42</v>
      </c>
      <c r="AJ97" s="3"/>
      <c r="AK97" s="3"/>
      <c r="AL97" s="3"/>
      <c r="AM97" s="3"/>
      <c r="AN97" s="3" t="n">
        <v>42</v>
      </c>
      <c r="AO97" s="3"/>
      <c r="AP97" s="3"/>
      <c r="AQ97" s="3"/>
      <c r="AR97" s="3" t="n">
        <v>42</v>
      </c>
      <c r="AS97" s="3"/>
      <c r="AT97" s="3"/>
      <c r="AU97" s="3"/>
      <c r="AV97" s="3"/>
      <c r="AW97" s="3"/>
      <c r="AX97" s="14"/>
    </row>
    <row r="98" customFormat="false" ht="16.5" hidden="false" customHeight="false" outlineLevel="0" collapsed="false">
      <c r="A98" s="10" t="n">
        <v>95</v>
      </c>
      <c r="B98" s="3" t="n">
        <v>19</v>
      </c>
      <c r="C98" s="3" t="n">
        <v>886</v>
      </c>
      <c r="D98" s="15" t="s">
        <v>153</v>
      </c>
      <c r="E98" s="9" t="n">
        <f aca="false">COUNT(G98:AX98)</f>
        <v>6</v>
      </c>
      <c r="F98" s="3" t="n">
        <f aca="false">SUM(G98:AX98)</f>
        <v>168</v>
      </c>
      <c r="G98" s="12"/>
      <c r="H98" s="12"/>
      <c r="I98" s="12" t="n">
        <v>21</v>
      </c>
      <c r="J98" s="12"/>
      <c r="K98" s="12"/>
      <c r="L98" s="12"/>
      <c r="M98" s="12"/>
      <c r="N98" s="12"/>
      <c r="O98" s="12" t="n">
        <v>21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 t="n">
        <v>21</v>
      </c>
      <c r="AC98" s="12"/>
      <c r="AD98" s="12"/>
      <c r="AE98" s="12"/>
      <c r="AF98" s="12"/>
      <c r="AG98" s="12"/>
      <c r="AH98" s="12"/>
      <c r="AI98" s="12" t="n">
        <v>21</v>
      </c>
      <c r="AJ98" s="12"/>
      <c r="AK98" s="12" t="n">
        <v>42</v>
      </c>
      <c r="AL98" s="12"/>
      <c r="AM98" s="12"/>
      <c r="AN98" s="12"/>
      <c r="AO98" s="12"/>
      <c r="AP98" s="12"/>
      <c r="AQ98" s="12"/>
      <c r="AR98" s="12" t="n">
        <v>42</v>
      </c>
      <c r="AS98" s="12"/>
      <c r="AT98" s="12"/>
      <c r="AU98" s="12"/>
      <c r="AV98" s="12"/>
      <c r="AW98" s="12"/>
      <c r="AX98" s="13"/>
    </row>
    <row r="99" customFormat="false" ht="16.5" hidden="false" customHeight="false" outlineLevel="0" collapsed="false">
      <c r="A99" s="10" t="n">
        <v>96</v>
      </c>
      <c r="B99" s="12" t="n">
        <v>24</v>
      </c>
      <c r="C99" s="12" t="n">
        <v>2332</v>
      </c>
      <c r="D99" s="15" t="s">
        <v>158</v>
      </c>
      <c r="E99" s="9" t="n">
        <f aca="false">COUNT(G99:AX99)</f>
        <v>5</v>
      </c>
      <c r="F99" s="3" t="n">
        <f aca="false">SUM(G99:AX99)</f>
        <v>168</v>
      </c>
      <c r="G99" s="12"/>
      <c r="H99" s="12"/>
      <c r="I99" s="12" t="n">
        <v>21</v>
      </c>
      <c r="J99" s="12"/>
      <c r="K99" s="12"/>
      <c r="L99" s="12" t="n">
        <v>42</v>
      </c>
      <c r="M99" s="12"/>
      <c r="N99" s="12"/>
      <c r="O99" s="12" t="n">
        <v>21</v>
      </c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 t="n">
        <v>42</v>
      </c>
      <c r="AC99" s="12"/>
      <c r="AD99" s="12"/>
      <c r="AE99" s="12"/>
      <c r="AF99" s="12"/>
      <c r="AG99" s="12"/>
      <c r="AH99" s="12"/>
      <c r="AI99" s="12"/>
      <c r="AJ99" s="12"/>
      <c r="AK99" s="12" t="n">
        <v>42</v>
      </c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3"/>
    </row>
    <row r="100" customFormat="false" ht="16.5" hidden="false" customHeight="false" outlineLevel="0" collapsed="false">
      <c r="A100" s="10" t="n">
        <v>97</v>
      </c>
      <c r="B100" s="12" t="n">
        <v>32</v>
      </c>
      <c r="C100" s="12" t="n">
        <v>1519</v>
      </c>
      <c r="D100" s="15" t="s">
        <v>155</v>
      </c>
      <c r="E100" s="9" t="n">
        <f aca="false">COUNT(G100:AX100)</f>
        <v>4</v>
      </c>
      <c r="F100" s="3" t="n">
        <f aca="false">SUM(G100:AX100)</f>
        <v>166.6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 t="n">
        <v>60.6</v>
      </c>
      <c r="AB100" s="12"/>
      <c r="AC100" s="12"/>
      <c r="AD100" s="12"/>
      <c r="AE100" s="12"/>
      <c r="AF100" s="12"/>
      <c r="AG100" s="12"/>
      <c r="AH100" s="12"/>
      <c r="AI100" s="12" t="n">
        <v>21</v>
      </c>
      <c r="AJ100" s="12"/>
      <c r="AK100" s="12"/>
      <c r="AL100" s="12"/>
      <c r="AM100" s="12"/>
      <c r="AN100" s="12" t="n">
        <v>42</v>
      </c>
      <c r="AO100" s="12"/>
      <c r="AP100" s="12"/>
      <c r="AQ100" s="12"/>
      <c r="AR100" s="12"/>
      <c r="AS100" s="12" t="n">
        <v>43</v>
      </c>
      <c r="AT100" s="12"/>
      <c r="AU100" s="12"/>
      <c r="AV100" s="12"/>
      <c r="AW100" s="12"/>
      <c r="AX100" s="13"/>
    </row>
    <row r="101" customFormat="false" ht="16.5" hidden="false" customHeight="false" outlineLevel="0" collapsed="false">
      <c r="A101" s="10" t="n">
        <v>98</v>
      </c>
      <c r="B101" s="14" t="n">
        <v>40</v>
      </c>
      <c r="C101" s="14" t="n">
        <v>2484</v>
      </c>
      <c r="D101" s="15" t="s">
        <v>151</v>
      </c>
      <c r="E101" s="9" t="n">
        <f aca="false">COUNT(G101:AX101)</f>
        <v>7</v>
      </c>
      <c r="F101" s="3" t="n">
        <f aca="false">SUM(G101:AX101)</f>
        <v>152</v>
      </c>
      <c r="G101" s="12" t="n">
        <v>21</v>
      </c>
      <c r="H101" s="12"/>
      <c r="I101" s="12"/>
      <c r="J101" s="12"/>
      <c r="K101" s="12"/>
      <c r="L101" s="12"/>
      <c r="M101" s="12" t="n">
        <v>5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 t="n">
        <v>21</v>
      </c>
      <c r="AD101" s="12" t="n">
        <v>42</v>
      </c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 t="n">
        <v>21</v>
      </c>
      <c r="AR101" s="12" t="n">
        <v>21</v>
      </c>
      <c r="AS101" s="12"/>
      <c r="AT101" s="12"/>
      <c r="AU101" s="12"/>
      <c r="AV101" s="12" t="n">
        <v>21</v>
      </c>
      <c r="AW101" s="12"/>
      <c r="AX101" s="13"/>
    </row>
    <row r="102" customFormat="false" ht="16.5" hidden="false" customHeight="false" outlineLevel="0" collapsed="false">
      <c r="A102" s="10" t="n">
        <v>99</v>
      </c>
      <c r="B102" s="3" t="n">
        <v>8</v>
      </c>
      <c r="C102" s="12" t="n">
        <v>2121</v>
      </c>
      <c r="D102" s="15" t="s">
        <v>182</v>
      </c>
      <c r="E102" s="9" t="n">
        <f aca="false">COUNT(G102:AX102)</f>
        <v>4</v>
      </c>
      <c r="F102" s="3" t="n">
        <f aca="false">SUM(G102:AX102)</f>
        <v>148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 t="n">
        <v>42</v>
      </c>
      <c r="AO102" s="12"/>
      <c r="AP102" s="12"/>
      <c r="AQ102" s="12"/>
      <c r="AR102" s="12" t="n">
        <v>42</v>
      </c>
      <c r="AS102" s="12" t="n">
        <v>43</v>
      </c>
      <c r="AT102" s="12"/>
      <c r="AU102" s="12"/>
      <c r="AV102" s="12" t="n">
        <v>21</v>
      </c>
      <c r="AW102" s="12"/>
      <c r="AX102" s="13"/>
    </row>
    <row r="103" customFormat="false" ht="16.5" hidden="false" customHeight="false" outlineLevel="0" collapsed="false">
      <c r="A103" s="10" t="n">
        <v>100</v>
      </c>
      <c r="B103" s="12" t="n">
        <v>24</v>
      </c>
      <c r="C103" s="12" t="n">
        <v>1555</v>
      </c>
      <c r="D103" s="15" t="s">
        <v>195</v>
      </c>
      <c r="E103" s="9" t="n">
        <f aca="false">COUNT(G103:AX103)</f>
        <v>4</v>
      </c>
      <c r="F103" s="3" t="n">
        <f aca="false">SUM(G103:AX103)</f>
        <v>148</v>
      </c>
      <c r="G103" s="12"/>
      <c r="H103" s="12"/>
      <c r="I103" s="12"/>
      <c r="J103" s="12"/>
      <c r="K103" s="12"/>
      <c r="L103" s="12" t="n">
        <v>42</v>
      </c>
      <c r="M103" s="12"/>
      <c r="N103" s="12" t="n">
        <v>2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 t="n">
        <v>42</v>
      </c>
      <c r="AJ103" s="12"/>
      <c r="AK103" s="12"/>
      <c r="AL103" s="12"/>
      <c r="AM103" s="12"/>
      <c r="AN103" s="12"/>
      <c r="AO103" s="12"/>
      <c r="AP103" s="12"/>
      <c r="AQ103" s="12"/>
      <c r="AR103" s="12"/>
      <c r="AS103" s="12" t="n">
        <v>43</v>
      </c>
      <c r="AT103" s="12"/>
      <c r="AU103" s="12"/>
      <c r="AV103" s="12"/>
      <c r="AW103" s="12"/>
      <c r="AX103" s="13"/>
    </row>
    <row r="104" customFormat="false" ht="16.5" hidden="false" customHeight="false" outlineLevel="0" collapsed="false">
      <c r="A104" s="10" t="n">
        <v>101</v>
      </c>
      <c r="B104" s="3" t="n">
        <v>16</v>
      </c>
      <c r="C104" s="12" t="n">
        <v>12</v>
      </c>
      <c r="D104" s="15" t="s">
        <v>156</v>
      </c>
      <c r="E104" s="9" t="n">
        <f aca="false">COUNT(G104:AX104)</f>
        <v>6</v>
      </c>
      <c r="F104" s="3" t="n">
        <f aca="false">SUM(G104:AX104)</f>
        <v>147</v>
      </c>
      <c r="G104" s="12"/>
      <c r="H104" s="12"/>
      <c r="I104" s="12"/>
      <c r="J104" s="12" t="n">
        <v>21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 t="n">
        <v>21</v>
      </c>
      <c r="AJ104" s="12"/>
      <c r="AK104" s="12" t="n">
        <v>21</v>
      </c>
      <c r="AL104" s="12"/>
      <c r="AM104" s="12"/>
      <c r="AN104" s="12" t="n">
        <v>21</v>
      </c>
      <c r="AO104" s="12"/>
      <c r="AP104" s="12"/>
      <c r="AQ104" s="12"/>
      <c r="AR104" s="12" t="n">
        <v>42</v>
      </c>
      <c r="AS104" s="12" t="n">
        <v>21</v>
      </c>
      <c r="AT104" s="12"/>
      <c r="AU104" s="12"/>
      <c r="AV104" s="12"/>
      <c r="AW104" s="12"/>
      <c r="AX104" s="13"/>
    </row>
    <row r="105" customFormat="false" ht="16.5" hidden="false" customHeight="false" outlineLevel="0" collapsed="false">
      <c r="A105" s="10" t="n">
        <v>102</v>
      </c>
      <c r="B105" s="14" t="n">
        <v>10</v>
      </c>
      <c r="C105" s="14" t="n">
        <v>2161</v>
      </c>
      <c r="D105" s="15" t="s">
        <v>187</v>
      </c>
      <c r="E105" s="9" t="n">
        <f aca="false">COUNT(G105:AX105)</f>
        <v>4</v>
      </c>
      <c r="F105" s="3" t="n">
        <f aca="false">SUM(G105:AX105)</f>
        <v>147</v>
      </c>
      <c r="G105" s="12"/>
      <c r="H105" s="12"/>
      <c r="I105" s="12"/>
      <c r="J105" s="12" t="n">
        <v>21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 t="n">
        <v>42</v>
      </c>
      <c r="AJ105" s="12"/>
      <c r="AK105" s="12"/>
      <c r="AL105" s="12"/>
      <c r="AM105" s="12"/>
      <c r="AN105" s="12" t="n">
        <v>42</v>
      </c>
      <c r="AO105" s="12"/>
      <c r="AP105" s="12"/>
      <c r="AQ105" s="12"/>
      <c r="AR105" s="12" t="n">
        <v>42</v>
      </c>
      <c r="AS105" s="12"/>
      <c r="AT105" s="12"/>
      <c r="AU105" s="12"/>
      <c r="AV105" s="12"/>
      <c r="AW105" s="12"/>
      <c r="AX105" s="13"/>
    </row>
    <row r="106" customFormat="false" ht="16.5" hidden="false" customHeight="false" outlineLevel="0" collapsed="false">
      <c r="A106" s="10" t="n">
        <v>103</v>
      </c>
      <c r="B106" s="12" t="n">
        <v>16</v>
      </c>
      <c r="C106" s="12" t="n">
        <v>2415</v>
      </c>
      <c r="D106" s="15" t="s">
        <v>148</v>
      </c>
      <c r="E106" s="9" t="n">
        <f aca="false">COUNT(G106:AX106)</f>
        <v>6</v>
      </c>
      <c r="F106" s="3" t="n">
        <f aca="false">SUM(G106:AX106)</f>
        <v>145.3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 t="n">
        <v>60.6</v>
      </c>
      <c r="R106" s="12"/>
      <c r="S106" s="12"/>
      <c r="T106" s="12"/>
      <c r="U106" s="12"/>
      <c r="V106" s="12" t="n">
        <v>5</v>
      </c>
      <c r="W106" s="12"/>
      <c r="X106" s="12"/>
      <c r="Y106" s="12"/>
      <c r="Z106" s="12"/>
      <c r="AA106" s="12"/>
      <c r="AB106" s="12" t="n">
        <v>21</v>
      </c>
      <c r="AC106" s="12"/>
      <c r="AD106" s="12"/>
      <c r="AE106" s="12"/>
      <c r="AF106" s="12" t="n">
        <v>16.7</v>
      </c>
      <c r="AG106" s="12"/>
      <c r="AH106" s="12"/>
      <c r="AI106" s="12" t="n">
        <v>21</v>
      </c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 t="n">
        <v>21</v>
      </c>
      <c r="AU106" s="12"/>
      <c r="AV106" s="12"/>
      <c r="AW106" s="12"/>
      <c r="AX106" s="13"/>
    </row>
    <row r="107" customFormat="false" ht="16.5" hidden="false" customHeight="false" outlineLevel="0" collapsed="false">
      <c r="A107" s="10" t="n">
        <v>104</v>
      </c>
      <c r="B107" s="3" t="n">
        <v>25</v>
      </c>
      <c r="C107" s="3" t="n">
        <v>1138</v>
      </c>
      <c r="D107" s="15" t="s">
        <v>175</v>
      </c>
      <c r="E107" s="9" t="n">
        <f aca="false">COUNT(G107:AX107)</f>
        <v>4</v>
      </c>
      <c r="F107" s="3" t="n">
        <f aca="false">SUM(G107:AX107)</f>
        <v>144.6</v>
      </c>
      <c r="G107" s="12"/>
      <c r="H107" s="12"/>
      <c r="I107" s="12"/>
      <c r="J107" s="12" t="n">
        <v>21</v>
      </c>
      <c r="K107" s="12"/>
      <c r="L107" s="12"/>
      <c r="M107" s="12"/>
      <c r="N107" s="12"/>
      <c r="O107" s="12"/>
      <c r="P107" s="12"/>
      <c r="Q107" s="12" t="n">
        <v>60.6</v>
      </c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 t="n">
        <v>42</v>
      </c>
      <c r="AE107" s="12"/>
      <c r="AF107" s="12"/>
      <c r="AG107" s="12"/>
      <c r="AH107" s="12"/>
      <c r="AI107" s="12" t="n">
        <v>21</v>
      </c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3"/>
    </row>
    <row r="108" customFormat="false" ht="16.5" hidden="false" customHeight="false" outlineLevel="0" collapsed="false">
      <c r="A108" s="10" t="n">
        <v>105</v>
      </c>
      <c r="B108" s="3" t="n">
        <v>18</v>
      </c>
      <c r="C108" s="3" t="n">
        <v>928</v>
      </c>
      <c r="D108" s="15" t="s">
        <v>262</v>
      </c>
      <c r="E108" s="9" t="n">
        <f aca="false">COUNT(G108:AX108)</f>
        <v>2</v>
      </c>
      <c r="F108" s="3" t="n">
        <f aca="false">SUM(G108:AX108)</f>
        <v>142.2</v>
      </c>
      <c r="G108" s="12"/>
      <c r="H108" s="12" t="n">
        <v>21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 t="n">
        <v>121.2</v>
      </c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3"/>
    </row>
    <row r="109" customFormat="false" ht="16.5" hidden="false" customHeight="false" outlineLevel="0" collapsed="false">
      <c r="A109" s="10" t="n">
        <v>106</v>
      </c>
      <c r="B109" s="3" t="n">
        <v>39</v>
      </c>
      <c r="C109" s="3" t="n">
        <v>1740</v>
      </c>
      <c r="D109" s="15" t="s">
        <v>147</v>
      </c>
      <c r="E109" s="9" t="n">
        <f aca="false">COUNT(G109:AX109)</f>
        <v>8</v>
      </c>
      <c r="F109" s="3" t="n">
        <f aca="false">SUM(G109:AX109)</f>
        <v>137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 t="n">
        <v>5</v>
      </c>
      <c r="U109" s="12"/>
      <c r="V109" s="12"/>
      <c r="W109" s="12"/>
      <c r="X109" s="12"/>
      <c r="Y109" s="12"/>
      <c r="Z109" s="12"/>
      <c r="AA109" s="12"/>
      <c r="AB109" s="12" t="n">
        <v>21</v>
      </c>
      <c r="AC109" s="12"/>
      <c r="AD109" s="12"/>
      <c r="AE109" s="12"/>
      <c r="AF109" s="12"/>
      <c r="AG109" s="12" t="n">
        <v>22</v>
      </c>
      <c r="AH109" s="12"/>
      <c r="AI109" s="12" t="n">
        <v>21</v>
      </c>
      <c r="AJ109" s="12" t="n">
        <v>5</v>
      </c>
      <c r="AK109" s="12" t="n">
        <v>21</v>
      </c>
      <c r="AL109" s="12"/>
      <c r="AM109" s="12"/>
      <c r="AN109" s="12"/>
      <c r="AO109" s="12"/>
      <c r="AP109" s="12"/>
      <c r="AQ109" s="12" t="n">
        <v>21</v>
      </c>
      <c r="AR109" s="12" t="n">
        <v>21</v>
      </c>
      <c r="AS109" s="12"/>
      <c r="AT109" s="12"/>
      <c r="AU109" s="12"/>
      <c r="AV109" s="12"/>
      <c r="AW109" s="12"/>
      <c r="AX109" s="13"/>
    </row>
    <row r="110" customFormat="false" ht="16.5" hidden="false" customHeight="false" outlineLevel="0" collapsed="false">
      <c r="A110" s="10" t="n">
        <v>107</v>
      </c>
      <c r="B110" s="12" t="n">
        <v>15</v>
      </c>
      <c r="C110" s="14" t="n">
        <v>2347</v>
      </c>
      <c r="D110" s="15" t="s">
        <v>197</v>
      </c>
      <c r="E110" s="9" t="n">
        <f aca="false">COUNT(G110:AX110)</f>
        <v>4</v>
      </c>
      <c r="F110" s="3" t="n">
        <f aca="false">SUM(G110:AX110)</f>
        <v>136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 t="n">
        <v>42</v>
      </c>
      <c r="AE110" s="12"/>
      <c r="AF110" s="12"/>
      <c r="AG110" s="12"/>
      <c r="AH110" s="12" t="n">
        <v>10</v>
      </c>
      <c r="AI110" s="12"/>
      <c r="AJ110" s="12"/>
      <c r="AK110" s="12"/>
      <c r="AL110" s="12"/>
      <c r="AM110" s="12"/>
      <c r="AN110" s="12"/>
      <c r="AO110" s="12"/>
      <c r="AP110" s="12"/>
      <c r="AQ110" s="12"/>
      <c r="AR110" s="12" t="n">
        <v>42</v>
      </c>
      <c r="AS110" s="12"/>
      <c r="AT110" s="12" t="n">
        <v>42</v>
      </c>
      <c r="AU110" s="12"/>
      <c r="AV110" s="12"/>
      <c r="AW110" s="12"/>
      <c r="AX110" s="13"/>
    </row>
    <row r="111" customFormat="false" ht="16.5" hidden="false" customHeight="false" outlineLevel="0" collapsed="false">
      <c r="A111" s="10" t="n">
        <v>108</v>
      </c>
      <c r="B111" s="3" t="n">
        <v>18</v>
      </c>
      <c r="C111" s="3" t="n">
        <v>876</v>
      </c>
      <c r="D111" s="15" t="s">
        <v>180</v>
      </c>
      <c r="E111" s="9" t="n">
        <f aca="false">COUNT(G111:AX111)</f>
        <v>5</v>
      </c>
      <c r="F111" s="3" t="n">
        <f aca="false">SUM(G111:AX111)</f>
        <v>135.8</v>
      </c>
      <c r="G111" s="12"/>
      <c r="H111" s="12"/>
      <c r="I111" s="12"/>
      <c r="J111" s="12" t="n">
        <v>21</v>
      </c>
      <c r="K111" s="12"/>
      <c r="L111" s="12"/>
      <c r="M111" s="12"/>
      <c r="N111" s="12"/>
      <c r="O111" s="12" t="n">
        <v>21</v>
      </c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 t="n">
        <v>42</v>
      </c>
      <c r="AC111" s="12"/>
      <c r="AD111" s="12"/>
      <c r="AE111" s="12"/>
      <c r="AF111" s="12" t="n">
        <v>30.8</v>
      </c>
      <c r="AG111" s="12"/>
      <c r="AH111" s="12"/>
      <c r="AI111" s="12" t="n">
        <v>21</v>
      </c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3"/>
    </row>
    <row r="112" customFormat="false" ht="16.5" hidden="false" customHeight="false" outlineLevel="0" collapsed="false">
      <c r="A112" s="10" t="n">
        <v>109</v>
      </c>
      <c r="B112" s="12" t="n">
        <v>39</v>
      </c>
      <c r="C112" s="12" t="n">
        <v>2177</v>
      </c>
      <c r="D112" s="15" t="s">
        <v>188</v>
      </c>
      <c r="E112" s="9" t="n">
        <f aca="false">COUNT(G112:AX112)</f>
        <v>5</v>
      </c>
      <c r="F112" s="3" t="n">
        <f aca="false">SUM(G112:AX112)</f>
        <v>135</v>
      </c>
      <c r="G112" s="12"/>
      <c r="H112" s="12"/>
      <c r="I112" s="12"/>
      <c r="J112" s="12"/>
      <c r="K112" s="12"/>
      <c r="L112" s="12"/>
      <c r="M112" s="12"/>
      <c r="N112" s="12" t="n">
        <v>21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 t="n">
        <v>30</v>
      </c>
      <c r="Z112" s="12"/>
      <c r="AA112" s="12"/>
      <c r="AB112" s="12"/>
      <c r="AC112" s="12"/>
      <c r="AD112" s="12" t="n">
        <v>42</v>
      </c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 t="n">
        <v>21</v>
      </c>
      <c r="AQ112" s="12"/>
      <c r="AR112" s="12"/>
      <c r="AS112" s="12"/>
      <c r="AT112" s="12"/>
      <c r="AU112" s="12" t="n">
        <v>21</v>
      </c>
      <c r="AV112" s="12"/>
      <c r="AW112" s="12"/>
      <c r="AX112" s="13"/>
    </row>
    <row r="113" customFormat="false" ht="16.5" hidden="false" customHeight="false" outlineLevel="0" collapsed="false">
      <c r="A113" s="10" t="n">
        <v>110</v>
      </c>
      <c r="B113" s="12" t="n">
        <v>29</v>
      </c>
      <c r="C113" s="12" t="n">
        <v>1199</v>
      </c>
      <c r="D113" s="15" t="s">
        <v>200</v>
      </c>
      <c r="E113" s="9" t="n">
        <f aca="false">COUNT(G113:AX113)</f>
        <v>4</v>
      </c>
      <c r="F113" s="3" t="n">
        <f aca="false">SUM(G113:AX113)</f>
        <v>131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v>5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 t="n">
        <v>42</v>
      </c>
      <c r="AJ113" s="12"/>
      <c r="AK113" s="12"/>
      <c r="AL113" s="12"/>
      <c r="AM113" s="12"/>
      <c r="AN113" s="12"/>
      <c r="AO113" s="12"/>
      <c r="AP113" s="12" t="n">
        <v>42</v>
      </c>
      <c r="AQ113" s="12"/>
      <c r="AR113" s="12"/>
      <c r="AS113" s="12"/>
      <c r="AT113" s="12"/>
      <c r="AU113" s="12" t="n">
        <v>42</v>
      </c>
      <c r="AV113" s="12"/>
      <c r="AW113" s="12"/>
      <c r="AX113" s="13"/>
    </row>
    <row r="114" customFormat="false" ht="16.5" hidden="false" customHeight="false" outlineLevel="0" collapsed="false">
      <c r="A114" s="10" t="n">
        <v>111</v>
      </c>
      <c r="B114" s="14" t="n">
        <v>15</v>
      </c>
      <c r="C114" s="14" t="n">
        <v>2292</v>
      </c>
      <c r="D114" s="15" t="s">
        <v>201</v>
      </c>
      <c r="E114" s="9" t="n">
        <f aca="false">COUNT(G114:AX114)</f>
        <v>4</v>
      </c>
      <c r="F114" s="3" t="n">
        <f aca="false">SUM(G114:AX114)</f>
        <v>131</v>
      </c>
      <c r="G114" s="12"/>
      <c r="H114" s="12"/>
      <c r="I114" s="12"/>
      <c r="J114" s="12"/>
      <c r="K114" s="12"/>
      <c r="L114" s="12"/>
      <c r="M114" s="12" t="n">
        <v>5</v>
      </c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 t="n">
        <v>42</v>
      </c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 t="n">
        <v>42</v>
      </c>
      <c r="AS114" s="12"/>
      <c r="AT114" s="12" t="n">
        <v>42</v>
      </c>
      <c r="AU114" s="12"/>
      <c r="AV114" s="12"/>
      <c r="AW114" s="12"/>
      <c r="AX114" s="13"/>
    </row>
    <row r="115" customFormat="false" ht="16.5" hidden="false" customHeight="false" outlineLevel="0" collapsed="false">
      <c r="A115" s="10" t="n">
        <v>112</v>
      </c>
      <c r="B115" s="13" t="n">
        <v>15</v>
      </c>
      <c r="C115" s="13" t="n">
        <v>2422</v>
      </c>
      <c r="D115" s="15" t="s">
        <v>202</v>
      </c>
      <c r="E115" s="9" t="n">
        <f aca="false">COUNT(G115:AX115)</f>
        <v>4</v>
      </c>
      <c r="F115" s="3" t="n">
        <f aca="false">SUM(G115:AX115)</f>
        <v>131</v>
      </c>
      <c r="G115" s="12"/>
      <c r="H115" s="12"/>
      <c r="I115" s="12"/>
      <c r="J115" s="12"/>
      <c r="K115" s="12"/>
      <c r="L115" s="12"/>
      <c r="M115" s="12" t="n">
        <v>5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 t="n">
        <v>42</v>
      </c>
      <c r="AD115" s="12" t="n">
        <v>42</v>
      </c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 t="n">
        <v>42</v>
      </c>
      <c r="AU115" s="12"/>
      <c r="AV115" s="12"/>
      <c r="AW115" s="12"/>
      <c r="AX115" s="13"/>
    </row>
    <row r="116" customFormat="false" ht="16.5" hidden="false" customHeight="false" outlineLevel="0" collapsed="false">
      <c r="A116" s="10" t="n">
        <v>113</v>
      </c>
      <c r="B116" s="3" t="n">
        <v>24</v>
      </c>
      <c r="C116" s="3" t="n">
        <v>2001</v>
      </c>
      <c r="D116" s="15" t="s">
        <v>174</v>
      </c>
      <c r="E116" s="9" t="n">
        <f aca="false">COUNT(G116:AX116)</f>
        <v>6</v>
      </c>
      <c r="F116" s="3" t="n">
        <f aca="false">SUM(G116:AX116)</f>
        <v>131</v>
      </c>
      <c r="G116" s="12"/>
      <c r="H116" s="12"/>
      <c r="I116" s="12"/>
      <c r="J116" s="12" t="n">
        <v>21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 t="n">
        <v>21</v>
      </c>
      <c r="V116" s="12"/>
      <c r="W116" s="12"/>
      <c r="X116" s="12" t="n">
        <v>5</v>
      </c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 t="n">
        <v>21</v>
      </c>
      <c r="AJ116" s="12"/>
      <c r="AK116" s="12" t="n">
        <v>42</v>
      </c>
      <c r="AL116" s="12"/>
      <c r="AM116" s="12"/>
      <c r="AN116" s="12"/>
      <c r="AO116" s="12"/>
      <c r="AP116" s="12"/>
      <c r="AQ116" s="12"/>
      <c r="AR116" s="12" t="n">
        <v>21</v>
      </c>
      <c r="AS116" s="12"/>
      <c r="AT116" s="12"/>
      <c r="AU116" s="12"/>
      <c r="AV116" s="12"/>
      <c r="AW116" s="12"/>
      <c r="AX116" s="13"/>
    </row>
    <row r="117" customFormat="false" ht="16.5" hidden="false" customHeight="false" outlineLevel="0" collapsed="false">
      <c r="A117" s="10" t="n">
        <v>114</v>
      </c>
      <c r="B117" s="12" t="n">
        <v>40</v>
      </c>
      <c r="C117" s="12" t="n">
        <v>2297</v>
      </c>
      <c r="D117" s="15" t="s">
        <v>196</v>
      </c>
      <c r="E117" s="9" t="n">
        <f aca="false">COUNT(G117:AX117)</f>
        <v>5</v>
      </c>
      <c r="F117" s="3" t="n">
        <f aca="false">SUM(G117:AX117)</f>
        <v>131</v>
      </c>
      <c r="G117" s="12" t="n">
        <v>21</v>
      </c>
      <c r="H117" s="12"/>
      <c r="I117" s="12"/>
      <c r="J117" s="12"/>
      <c r="K117" s="12"/>
      <c r="L117" s="12"/>
      <c r="M117" s="12" t="n">
        <v>5</v>
      </c>
      <c r="N117" s="12"/>
      <c r="O117" s="12" t="n">
        <v>21</v>
      </c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 t="n">
        <v>42</v>
      </c>
      <c r="AC117" s="12"/>
      <c r="AD117" s="12"/>
      <c r="AE117" s="12"/>
      <c r="AF117" s="12"/>
      <c r="AG117" s="12" t="n">
        <v>42</v>
      </c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3"/>
    </row>
    <row r="118" customFormat="false" ht="16.5" hidden="false" customHeight="false" outlineLevel="0" collapsed="false">
      <c r="A118" s="10" t="n">
        <v>115</v>
      </c>
      <c r="B118" s="12" t="n">
        <v>40</v>
      </c>
      <c r="C118" s="13" t="n">
        <v>2302</v>
      </c>
      <c r="D118" s="15" t="s">
        <v>185</v>
      </c>
      <c r="E118" s="9" t="n">
        <f aca="false">COUNT(G118:AX118)</f>
        <v>4</v>
      </c>
      <c r="F118" s="3" t="n">
        <f aca="false">SUM(G118:AX118)</f>
        <v>128.6</v>
      </c>
      <c r="G118" s="12"/>
      <c r="H118" s="12"/>
      <c r="I118" s="12"/>
      <c r="J118" s="12"/>
      <c r="K118" s="12"/>
      <c r="L118" s="12"/>
      <c r="M118" s="12" t="n">
        <v>5</v>
      </c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 t="n">
        <v>60.6</v>
      </c>
      <c r="AB118" s="12"/>
      <c r="AC118" s="12"/>
      <c r="AD118" s="12" t="n">
        <v>42</v>
      </c>
      <c r="AE118" s="12"/>
      <c r="AF118" s="12"/>
      <c r="AG118" s="12"/>
      <c r="AH118" s="12"/>
      <c r="AI118" s="12"/>
      <c r="AJ118" s="12"/>
      <c r="AK118" s="12"/>
      <c r="AL118" s="12" t="n">
        <v>21</v>
      </c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3"/>
    </row>
    <row r="119" customFormat="false" ht="16.5" hidden="false" customHeight="false" outlineLevel="0" collapsed="false">
      <c r="A119" s="10" t="n">
        <v>116</v>
      </c>
      <c r="B119" s="12" t="n">
        <v>29</v>
      </c>
      <c r="C119" s="12" t="n">
        <v>1177</v>
      </c>
      <c r="D119" s="15" t="s">
        <v>210</v>
      </c>
      <c r="E119" s="9" t="n">
        <f aca="false">COUNT(G119:AX119)</f>
        <v>3</v>
      </c>
      <c r="F119" s="3" t="n">
        <f aca="false">SUM(G119:AX119)</f>
        <v>127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 t="n">
        <v>42</v>
      </c>
      <c r="AJ119" s="12"/>
      <c r="AK119" s="12"/>
      <c r="AL119" s="12"/>
      <c r="AM119" s="12"/>
      <c r="AN119" s="12"/>
      <c r="AO119" s="12"/>
      <c r="AP119" s="12"/>
      <c r="AQ119" s="12"/>
      <c r="AR119" s="12"/>
      <c r="AS119" s="12" t="n">
        <v>43</v>
      </c>
      <c r="AT119" s="12"/>
      <c r="AU119" s="12" t="n">
        <v>42</v>
      </c>
      <c r="AV119" s="12"/>
      <c r="AW119" s="12"/>
      <c r="AX119" s="13"/>
    </row>
    <row r="120" customFormat="false" ht="16.5" hidden="false" customHeight="false" outlineLevel="0" collapsed="false">
      <c r="A120" s="10" t="n">
        <v>117</v>
      </c>
      <c r="B120" s="3" t="n">
        <v>29</v>
      </c>
      <c r="C120" s="3" t="n">
        <v>2533</v>
      </c>
      <c r="D120" s="15" t="s">
        <v>211</v>
      </c>
      <c r="E120" s="9" t="n">
        <f aca="false">COUNT(G120:AX120)</f>
        <v>3</v>
      </c>
      <c r="F120" s="3" t="n">
        <f aca="false">SUM(G120:AX120)</f>
        <v>12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 t="n">
        <v>42</v>
      </c>
      <c r="AJ120" s="12"/>
      <c r="AK120" s="12"/>
      <c r="AL120" s="12"/>
      <c r="AM120" s="12"/>
      <c r="AN120" s="12"/>
      <c r="AO120" s="12"/>
      <c r="AP120" s="12"/>
      <c r="AQ120" s="12"/>
      <c r="AR120" s="12"/>
      <c r="AS120" s="12" t="n">
        <v>43</v>
      </c>
      <c r="AT120" s="12"/>
      <c r="AU120" s="12" t="n">
        <v>42</v>
      </c>
      <c r="AV120" s="12"/>
      <c r="AW120" s="12"/>
      <c r="AX120" s="13"/>
    </row>
    <row r="121" customFormat="false" ht="16.5" hidden="false" customHeight="false" outlineLevel="0" collapsed="false">
      <c r="A121" s="10" t="n">
        <v>118</v>
      </c>
      <c r="B121" s="12" t="n">
        <v>7</v>
      </c>
      <c r="C121" s="12" t="n">
        <v>368</v>
      </c>
      <c r="D121" s="15" t="s">
        <v>212</v>
      </c>
      <c r="E121" s="9" t="n">
        <f aca="false">COUNT(G121:AX121)</f>
        <v>3</v>
      </c>
      <c r="F121" s="3" t="n">
        <f aca="false">SUM(G121:AX121)</f>
        <v>127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 t="n">
        <v>42</v>
      </c>
      <c r="AJ121" s="12"/>
      <c r="AK121" s="12"/>
      <c r="AL121" s="12"/>
      <c r="AM121" s="12"/>
      <c r="AN121" s="12"/>
      <c r="AO121" s="12"/>
      <c r="AP121" s="12"/>
      <c r="AQ121" s="12"/>
      <c r="AR121" s="12" t="n">
        <v>42</v>
      </c>
      <c r="AS121" s="12" t="n">
        <v>43</v>
      </c>
      <c r="AT121" s="12"/>
      <c r="AU121" s="12"/>
      <c r="AV121" s="12"/>
      <c r="AW121" s="12"/>
      <c r="AX121" s="13"/>
    </row>
    <row r="122" customFormat="false" ht="16.5" hidden="false" customHeight="false" outlineLevel="0" collapsed="false">
      <c r="A122" s="10" t="n">
        <v>119</v>
      </c>
      <c r="B122" s="12" t="n">
        <v>19</v>
      </c>
      <c r="C122" s="12" t="n">
        <v>701</v>
      </c>
      <c r="D122" s="15" t="s">
        <v>214</v>
      </c>
      <c r="E122" s="9" t="n">
        <f aca="false">COUNT(G122:AX122)</f>
        <v>3</v>
      </c>
      <c r="F122" s="3" t="n">
        <f aca="false">SUM(G122:AX122)</f>
        <v>127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 t="n">
        <v>42</v>
      </c>
      <c r="AJ122" s="12"/>
      <c r="AK122" s="12"/>
      <c r="AL122" s="12"/>
      <c r="AM122" s="12"/>
      <c r="AN122" s="12" t="n">
        <v>42</v>
      </c>
      <c r="AO122" s="12"/>
      <c r="AP122" s="12"/>
      <c r="AQ122" s="12"/>
      <c r="AR122" s="12"/>
      <c r="AS122" s="12" t="n">
        <v>43</v>
      </c>
      <c r="AT122" s="12"/>
      <c r="AU122" s="12"/>
      <c r="AV122" s="12"/>
      <c r="AW122" s="12"/>
      <c r="AX122" s="13"/>
    </row>
    <row r="123" customFormat="false" ht="16.5" hidden="false" customHeight="false" outlineLevel="0" collapsed="false">
      <c r="A123" s="10" t="n">
        <v>120</v>
      </c>
      <c r="B123" s="12" t="n">
        <v>24</v>
      </c>
      <c r="C123" s="12" t="n">
        <v>1802</v>
      </c>
      <c r="D123" s="15" t="s">
        <v>217</v>
      </c>
      <c r="E123" s="9" t="n">
        <f aca="false">COUNT(G123:AX123)</f>
        <v>3</v>
      </c>
      <c r="F123" s="3" t="n">
        <f aca="false">SUM(G123:AX123)</f>
        <v>127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 t="n">
        <v>42</v>
      </c>
      <c r="AJ123" s="12"/>
      <c r="AK123" s="12" t="n">
        <v>42</v>
      </c>
      <c r="AL123" s="12"/>
      <c r="AM123" s="12"/>
      <c r="AN123" s="12"/>
      <c r="AO123" s="12"/>
      <c r="AP123" s="12"/>
      <c r="AQ123" s="12"/>
      <c r="AR123" s="12"/>
      <c r="AS123" s="12" t="n">
        <v>43</v>
      </c>
      <c r="AT123" s="12"/>
      <c r="AU123" s="12"/>
      <c r="AV123" s="12"/>
      <c r="AW123" s="12"/>
      <c r="AX123" s="13"/>
    </row>
    <row r="124" customFormat="false" ht="16.5" hidden="false" customHeight="false" outlineLevel="0" collapsed="false">
      <c r="A124" s="10" t="n">
        <v>121</v>
      </c>
      <c r="B124" s="12" t="n">
        <v>32</v>
      </c>
      <c r="C124" s="12" t="n">
        <v>1815</v>
      </c>
      <c r="D124" s="15" t="s">
        <v>220</v>
      </c>
      <c r="E124" s="9" t="n">
        <f aca="false">COUNT(G124:AX124)</f>
        <v>3</v>
      </c>
      <c r="F124" s="3" t="n">
        <f aca="false">SUM(G124:AX124)</f>
        <v>127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 t="n">
        <v>42</v>
      </c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 t="n">
        <v>42</v>
      </c>
      <c r="AS124" s="12" t="n">
        <v>43</v>
      </c>
      <c r="AT124" s="12"/>
      <c r="AU124" s="12"/>
      <c r="AV124" s="12"/>
      <c r="AW124" s="12"/>
      <c r="AX124" s="13"/>
    </row>
    <row r="125" customFormat="false" ht="16.5" hidden="false" customHeight="false" outlineLevel="0" collapsed="false">
      <c r="A125" s="10" t="n">
        <v>122</v>
      </c>
      <c r="B125" s="12" t="n">
        <v>6</v>
      </c>
      <c r="C125" s="12" t="n">
        <v>2205</v>
      </c>
      <c r="D125" s="15" t="s">
        <v>208</v>
      </c>
      <c r="E125" s="9" t="n">
        <f aca="false">COUNT(G125:AX125)</f>
        <v>3</v>
      </c>
      <c r="F125" s="3" t="n">
        <f aca="false">SUM(G125:AX125)</f>
        <v>126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 t="n">
        <v>42</v>
      </c>
      <c r="AR125" s="12" t="n">
        <v>42</v>
      </c>
      <c r="AS125" s="12"/>
      <c r="AT125" s="12"/>
      <c r="AU125" s="12"/>
      <c r="AV125" s="12" t="n">
        <v>42</v>
      </c>
      <c r="AW125" s="12"/>
      <c r="AX125" s="13"/>
    </row>
    <row r="126" customFormat="false" ht="16.5" hidden="false" customHeight="false" outlineLevel="0" collapsed="false">
      <c r="A126" s="10" t="n">
        <v>123</v>
      </c>
      <c r="B126" s="3" t="n">
        <v>8</v>
      </c>
      <c r="C126" s="3" t="n">
        <v>21</v>
      </c>
      <c r="D126" s="15" t="s">
        <v>209</v>
      </c>
      <c r="E126" s="9" t="n">
        <f aca="false">COUNT(G126:AX126)</f>
        <v>3</v>
      </c>
      <c r="F126" s="3" t="n">
        <f aca="false">SUM(G126:AX126)</f>
        <v>126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 t="n">
        <v>42</v>
      </c>
      <c r="AO126" s="12"/>
      <c r="AP126" s="12" t="n">
        <v>42</v>
      </c>
      <c r="AQ126" s="12"/>
      <c r="AR126" s="12"/>
      <c r="AS126" s="12"/>
      <c r="AT126" s="12"/>
      <c r="AU126" s="12"/>
      <c r="AV126" s="12" t="n">
        <v>42</v>
      </c>
      <c r="AW126" s="12"/>
      <c r="AX126" s="13"/>
    </row>
    <row r="127" customFormat="false" ht="16.5" hidden="false" customHeight="false" outlineLevel="0" collapsed="false">
      <c r="A127" s="10" t="n">
        <v>124</v>
      </c>
      <c r="B127" s="12" t="n">
        <v>5</v>
      </c>
      <c r="C127" s="12" t="n">
        <v>1345</v>
      </c>
      <c r="D127" s="15" t="s">
        <v>213</v>
      </c>
      <c r="E127" s="9" t="n">
        <f aca="false">COUNT(G127:AX127)</f>
        <v>3</v>
      </c>
      <c r="F127" s="3" t="n">
        <f aca="false">SUM(G127:AX127)</f>
        <v>126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 t="n">
        <v>42</v>
      </c>
      <c r="AJ127" s="12"/>
      <c r="AK127" s="12"/>
      <c r="AL127" s="12"/>
      <c r="AM127" s="12"/>
      <c r="AN127" s="12"/>
      <c r="AO127" s="12"/>
      <c r="AP127" s="12" t="n">
        <v>42</v>
      </c>
      <c r="AQ127" s="12"/>
      <c r="AR127" s="12"/>
      <c r="AS127" s="12"/>
      <c r="AT127" s="12"/>
      <c r="AU127" s="12"/>
      <c r="AV127" s="12" t="n">
        <v>42</v>
      </c>
      <c r="AW127" s="12"/>
      <c r="AX127" s="13"/>
    </row>
    <row r="128" customFormat="false" ht="16.5" hidden="false" customHeight="false" outlineLevel="0" collapsed="false">
      <c r="A128" s="10" t="n">
        <v>125</v>
      </c>
      <c r="B128" s="12" t="n">
        <v>10</v>
      </c>
      <c r="C128" s="12" t="n">
        <v>2554</v>
      </c>
      <c r="D128" s="15" t="s">
        <v>215</v>
      </c>
      <c r="E128" s="9" t="n">
        <f aca="false">COUNT(G128:AX128)</f>
        <v>3</v>
      </c>
      <c r="F128" s="3" t="n">
        <f aca="false">SUM(G128:AX128)</f>
        <v>126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 t="n">
        <v>42</v>
      </c>
      <c r="AJ128" s="12"/>
      <c r="AK128" s="12"/>
      <c r="AL128" s="12"/>
      <c r="AM128" s="12"/>
      <c r="AN128" s="12" t="n">
        <v>42</v>
      </c>
      <c r="AO128" s="12"/>
      <c r="AP128" s="12"/>
      <c r="AQ128" s="12"/>
      <c r="AR128" s="12" t="n">
        <v>42</v>
      </c>
      <c r="AS128" s="12"/>
      <c r="AT128" s="12"/>
      <c r="AU128" s="12"/>
      <c r="AV128" s="12"/>
      <c r="AW128" s="12"/>
      <c r="AX128" s="13"/>
    </row>
    <row r="129" customFormat="false" ht="16.5" hidden="false" customHeight="false" outlineLevel="0" collapsed="false">
      <c r="A129" s="10" t="n">
        <v>126</v>
      </c>
      <c r="B129" s="3" t="n">
        <v>32</v>
      </c>
      <c r="C129" s="3" t="n">
        <v>1946</v>
      </c>
      <c r="D129" s="15" t="s">
        <v>216</v>
      </c>
      <c r="E129" s="9" t="n">
        <f aca="false">COUNT(G129:AX129)</f>
        <v>3</v>
      </c>
      <c r="F129" s="3" t="n">
        <f aca="false">SUM(G129:AX129)</f>
        <v>12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 t="n">
        <v>42</v>
      </c>
      <c r="AL129" s="12"/>
      <c r="AM129" s="12"/>
      <c r="AN129" s="12"/>
      <c r="AO129" s="12"/>
      <c r="AP129" s="12" t="n">
        <v>42</v>
      </c>
      <c r="AQ129" s="12"/>
      <c r="AR129" s="12" t="n">
        <v>42</v>
      </c>
      <c r="AS129" s="12"/>
      <c r="AT129" s="12"/>
      <c r="AU129" s="12"/>
      <c r="AV129" s="12"/>
      <c r="AW129" s="12"/>
      <c r="AX129" s="13"/>
    </row>
    <row r="130" customFormat="false" ht="16.5" hidden="false" customHeight="false" outlineLevel="0" collapsed="false">
      <c r="A130" s="10" t="n">
        <v>127</v>
      </c>
      <c r="B130" s="12" t="n">
        <v>10</v>
      </c>
      <c r="C130" s="12" t="n">
        <v>2598</v>
      </c>
      <c r="D130" s="16" t="s">
        <v>218</v>
      </c>
      <c r="E130" s="9" t="n">
        <f aca="false">COUNT(G130:AX130)</f>
        <v>3</v>
      </c>
      <c r="F130" s="3" t="n">
        <f aca="false">SUM(G130:AX130)</f>
        <v>126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 t="n">
        <v>42</v>
      </c>
      <c r="AJ130" s="12"/>
      <c r="AK130" s="12" t="n">
        <v>42</v>
      </c>
      <c r="AL130" s="12"/>
      <c r="AM130" s="12"/>
      <c r="AN130" s="12"/>
      <c r="AO130" s="12"/>
      <c r="AP130" s="12"/>
      <c r="AQ130" s="12"/>
      <c r="AR130" s="12" t="n">
        <v>42</v>
      </c>
      <c r="AS130" s="12"/>
      <c r="AT130" s="12"/>
      <c r="AU130" s="12"/>
      <c r="AV130" s="12"/>
      <c r="AW130" s="12"/>
      <c r="AX130" s="13"/>
    </row>
    <row r="131" customFormat="false" ht="16.5" hidden="false" customHeight="false" outlineLevel="0" collapsed="false">
      <c r="A131" s="10" t="n">
        <v>128</v>
      </c>
      <c r="B131" s="12" t="n">
        <v>24</v>
      </c>
      <c r="C131" s="12" t="n">
        <v>2508</v>
      </c>
      <c r="D131" s="15" t="s">
        <v>221</v>
      </c>
      <c r="E131" s="9" t="n">
        <f aca="false">COUNT(G131:AX131)</f>
        <v>3</v>
      </c>
      <c r="F131" s="3" t="n">
        <f aca="false">SUM(G131:AX131)</f>
        <v>126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 t="n">
        <v>42</v>
      </c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 t="n">
        <v>42</v>
      </c>
      <c r="AR131" s="12"/>
      <c r="AS131" s="12"/>
      <c r="AT131" s="12" t="n">
        <v>42</v>
      </c>
      <c r="AU131" s="12"/>
      <c r="AV131" s="12"/>
      <c r="AW131" s="12"/>
      <c r="AX131" s="13"/>
    </row>
    <row r="132" customFormat="false" ht="16.5" hidden="false" customHeight="false" outlineLevel="0" collapsed="false">
      <c r="A132" s="10" t="n">
        <v>129</v>
      </c>
      <c r="B132" s="12" t="n">
        <v>7</v>
      </c>
      <c r="C132" s="12" t="n">
        <v>2228</v>
      </c>
      <c r="D132" s="15" t="s">
        <v>222</v>
      </c>
      <c r="E132" s="9" t="n">
        <f aca="false">COUNT(G132:AX132)</f>
        <v>3</v>
      </c>
      <c r="F132" s="3" t="n">
        <f aca="false">SUM(G132:AX132)</f>
        <v>126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 t="n">
        <v>42</v>
      </c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 t="n">
        <v>42</v>
      </c>
      <c r="AQ132" s="12"/>
      <c r="AR132" s="12" t="n">
        <v>42</v>
      </c>
      <c r="AS132" s="12"/>
      <c r="AT132" s="12"/>
      <c r="AU132" s="12"/>
      <c r="AV132" s="12"/>
      <c r="AW132" s="12"/>
      <c r="AX132" s="13"/>
    </row>
    <row r="133" customFormat="false" ht="16.5" hidden="false" customHeight="false" outlineLevel="0" collapsed="false">
      <c r="A133" s="10" t="n">
        <v>130</v>
      </c>
      <c r="B133" s="12" t="n">
        <v>5</v>
      </c>
      <c r="C133" s="12" t="n">
        <v>1590</v>
      </c>
      <c r="D133" s="15" t="s">
        <v>223</v>
      </c>
      <c r="E133" s="9" t="n">
        <f aca="false">COUNT(G133:AX133)</f>
        <v>3</v>
      </c>
      <c r="F133" s="3" t="n">
        <f aca="false">SUM(G133:AX133)</f>
        <v>126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42</v>
      </c>
      <c r="AC133" s="12"/>
      <c r="AD133" s="12"/>
      <c r="AE133" s="12"/>
      <c r="AF133" s="12"/>
      <c r="AG133" s="12"/>
      <c r="AH133" s="12"/>
      <c r="AI133" s="12" t="n">
        <v>42</v>
      </c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 t="n">
        <v>42</v>
      </c>
      <c r="AW133" s="12"/>
      <c r="AX133" s="13"/>
    </row>
    <row r="134" customFormat="false" ht="16.5" hidden="false" customHeight="false" outlineLevel="0" collapsed="false">
      <c r="A134" s="10" t="n">
        <v>131</v>
      </c>
      <c r="B134" s="12" t="n">
        <v>26</v>
      </c>
      <c r="C134" s="12" t="n">
        <v>525</v>
      </c>
      <c r="D134" s="15" t="s">
        <v>224</v>
      </c>
      <c r="E134" s="9" t="n">
        <f aca="false">COUNT(G134:AX134)</f>
        <v>3</v>
      </c>
      <c r="F134" s="3" t="n">
        <f aca="false">SUM(G134:AX134)</f>
        <v>12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 t="n">
        <v>42</v>
      </c>
      <c r="AC134" s="12"/>
      <c r="AD134" s="12"/>
      <c r="AE134" s="12"/>
      <c r="AF134" s="12"/>
      <c r="AG134" s="12"/>
      <c r="AH134" s="12"/>
      <c r="AI134" s="12"/>
      <c r="AJ134" s="12"/>
      <c r="AK134" s="12" t="n">
        <v>42</v>
      </c>
      <c r="AL134" s="12"/>
      <c r="AM134" s="12"/>
      <c r="AN134" s="12"/>
      <c r="AO134" s="12"/>
      <c r="AP134" s="12"/>
      <c r="AQ134" s="12"/>
      <c r="AR134" s="12" t="n">
        <v>42</v>
      </c>
      <c r="AS134" s="12"/>
      <c r="AT134" s="12"/>
      <c r="AU134" s="12"/>
      <c r="AV134" s="12"/>
      <c r="AW134" s="12"/>
      <c r="AX134" s="13"/>
    </row>
    <row r="135" customFormat="false" ht="16.5" hidden="false" customHeight="false" outlineLevel="0" collapsed="false">
      <c r="A135" s="10" t="n">
        <v>132</v>
      </c>
      <c r="B135" s="3" t="n">
        <v>4</v>
      </c>
      <c r="C135" s="12" t="n">
        <v>62</v>
      </c>
      <c r="D135" s="15" t="s">
        <v>205</v>
      </c>
      <c r="E135" s="9" t="n">
        <f aca="false">COUNT(G135:AX135)</f>
        <v>4</v>
      </c>
      <c r="F135" s="3" t="n">
        <f aca="false">SUM(G135:AX135)</f>
        <v>126</v>
      </c>
      <c r="G135" s="12"/>
      <c r="H135" s="12"/>
      <c r="I135" s="12"/>
      <c r="J135" s="12" t="n">
        <v>21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 t="n">
        <v>42</v>
      </c>
      <c r="AC135" s="12"/>
      <c r="AD135" s="12"/>
      <c r="AE135" s="12"/>
      <c r="AF135" s="12"/>
      <c r="AG135" s="12"/>
      <c r="AH135" s="12"/>
      <c r="AI135" s="12" t="n">
        <v>21</v>
      </c>
      <c r="AJ135" s="12"/>
      <c r="AK135" s="12"/>
      <c r="AL135" s="12"/>
      <c r="AM135" s="12"/>
      <c r="AN135" s="12"/>
      <c r="AO135" s="12"/>
      <c r="AP135" s="12"/>
      <c r="AQ135" s="12"/>
      <c r="AR135" s="12" t="n">
        <v>42</v>
      </c>
      <c r="AS135" s="12"/>
      <c r="AT135" s="12"/>
      <c r="AU135" s="12"/>
      <c r="AV135" s="12"/>
      <c r="AW135" s="12"/>
      <c r="AX135" s="13"/>
    </row>
    <row r="136" customFormat="false" ht="16.5" hidden="false" customHeight="false" outlineLevel="0" collapsed="false">
      <c r="A136" s="10" t="n">
        <v>133</v>
      </c>
      <c r="B136" s="3" t="n">
        <v>6</v>
      </c>
      <c r="C136" s="3" t="n">
        <v>2377</v>
      </c>
      <c r="D136" s="15" t="s">
        <v>189</v>
      </c>
      <c r="E136" s="9" t="n">
        <f aca="false">COUNT(G136:AX136)</f>
        <v>5</v>
      </c>
      <c r="F136" s="3" t="n">
        <f aca="false">SUM(G136:AX136)</f>
        <v>126</v>
      </c>
      <c r="G136" s="12"/>
      <c r="H136" s="12"/>
      <c r="I136" s="12"/>
      <c r="J136" s="12" t="n">
        <v>21</v>
      </c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v>21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 t="n">
        <v>21</v>
      </c>
      <c r="AJ136" s="12"/>
      <c r="AK136" s="12"/>
      <c r="AL136" s="12"/>
      <c r="AM136" s="12"/>
      <c r="AN136" s="12" t="n">
        <v>42</v>
      </c>
      <c r="AO136" s="12"/>
      <c r="AP136" s="12"/>
      <c r="AQ136" s="12"/>
      <c r="AR136" s="12" t="n">
        <v>21</v>
      </c>
      <c r="AS136" s="12"/>
      <c r="AT136" s="12"/>
      <c r="AU136" s="12"/>
      <c r="AV136" s="12"/>
      <c r="AW136" s="12"/>
      <c r="AX136" s="13"/>
    </row>
    <row r="137" customFormat="false" ht="16.5" hidden="false" customHeight="false" outlineLevel="0" collapsed="false">
      <c r="A137" s="10" t="n">
        <v>134</v>
      </c>
      <c r="B137" s="3" t="n">
        <v>10</v>
      </c>
      <c r="C137" s="3" t="n">
        <v>2358</v>
      </c>
      <c r="D137" s="15" t="s">
        <v>207</v>
      </c>
      <c r="E137" s="9" t="n">
        <f aca="false">COUNT(G137:AX137)</f>
        <v>4</v>
      </c>
      <c r="F137" s="3" t="n">
        <f aca="false">SUM(G137:AX137)</f>
        <v>126</v>
      </c>
      <c r="G137" s="12"/>
      <c r="H137" s="12" t="n">
        <v>21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v>21</v>
      </c>
      <c r="V137" s="12"/>
      <c r="W137" s="12"/>
      <c r="X137" s="12"/>
      <c r="Y137" s="12"/>
      <c r="Z137" s="12"/>
      <c r="AA137" s="12"/>
      <c r="AB137" s="12"/>
      <c r="AC137" s="12" t="n">
        <v>42</v>
      </c>
      <c r="AD137" s="12" t="n">
        <v>42</v>
      </c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3"/>
    </row>
    <row r="138" customFormat="false" ht="16.5" hidden="false" customHeight="false" outlineLevel="0" collapsed="false">
      <c r="A138" s="10" t="n">
        <v>135</v>
      </c>
      <c r="B138" s="12" t="n">
        <v>4</v>
      </c>
      <c r="C138" s="12" t="n">
        <v>50</v>
      </c>
      <c r="D138" s="15" t="s">
        <v>191</v>
      </c>
      <c r="E138" s="9" t="n">
        <f aca="false">COUNT(G138:AX138)</f>
        <v>5</v>
      </c>
      <c r="F138" s="3" t="n">
        <f aca="false">SUM(G138:AX138)</f>
        <v>126</v>
      </c>
      <c r="G138" s="12"/>
      <c r="H138" s="12" t="n">
        <v>21</v>
      </c>
      <c r="I138" s="12"/>
      <c r="J138" s="12" t="n">
        <v>21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 t="n">
        <v>21</v>
      </c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 t="n">
        <v>21</v>
      </c>
      <c r="AL138" s="12"/>
      <c r="AM138" s="12"/>
      <c r="AN138" s="12" t="n">
        <v>42</v>
      </c>
      <c r="AO138" s="12"/>
      <c r="AP138" s="12"/>
      <c r="AQ138" s="12"/>
      <c r="AR138" s="12"/>
      <c r="AS138" s="12"/>
      <c r="AT138" s="12"/>
      <c r="AU138" s="12"/>
      <c r="AV138" s="12"/>
      <c r="AW138" s="12"/>
      <c r="AX138" s="13"/>
    </row>
    <row r="139" customFormat="false" ht="16.5" hidden="false" customHeight="false" outlineLevel="0" collapsed="false">
      <c r="A139" s="10" t="n">
        <v>136</v>
      </c>
      <c r="B139" s="12" t="n">
        <v>39</v>
      </c>
      <c r="C139" s="12" t="n">
        <v>2179</v>
      </c>
      <c r="D139" s="15" t="s">
        <v>192</v>
      </c>
      <c r="E139" s="9" t="n">
        <f aca="false">COUNT(G139:AX139)</f>
        <v>5</v>
      </c>
      <c r="F139" s="3" t="n">
        <f aca="false">SUM(G139:AX139)</f>
        <v>126</v>
      </c>
      <c r="G139" s="12"/>
      <c r="H139" s="12"/>
      <c r="I139" s="12"/>
      <c r="J139" s="12"/>
      <c r="K139" s="12" t="n">
        <v>21</v>
      </c>
      <c r="L139" s="12"/>
      <c r="M139" s="12"/>
      <c r="N139" s="12" t="n">
        <v>21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 t="n">
        <v>42</v>
      </c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 t="n">
        <v>21</v>
      </c>
      <c r="AQ139" s="12"/>
      <c r="AR139" s="12"/>
      <c r="AS139" s="12"/>
      <c r="AT139" s="12"/>
      <c r="AU139" s="12" t="n">
        <v>21</v>
      </c>
      <c r="AV139" s="12"/>
      <c r="AW139" s="12"/>
      <c r="AX139" s="13"/>
    </row>
    <row r="140" customFormat="false" ht="16.5" hidden="false" customHeight="false" outlineLevel="0" collapsed="false">
      <c r="A140" s="10" t="n">
        <v>137</v>
      </c>
      <c r="B140" s="12" t="n">
        <v>2</v>
      </c>
      <c r="C140" s="12" t="n">
        <v>2410</v>
      </c>
      <c r="D140" s="15" t="s">
        <v>193</v>
      </c>
      <c r="E140" s="9" t="n">
        <f aca="false">COUNT(G140:AX140)</f>
        <v>5</v>
      </c>
      <c r="F140" s="3" t="n">
        <f aca="false">SUM(G140:AX140)</f>
        <v>126</v>
      </c>
      <c r="G140" s="12"/>
      <c r="H140" s="12" t="n">
        <v>21</v>
      </c>
      <c r="I140" s="12"/>
      <c r="J140" s="12" t="n">
        <v>21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 t="n">
        <v>42</v>
      </c>
      <c r="AE140" s="12"/>
      <c r="AF140" s="12"/>
      <c r="AG140" s="12"/>
      <c r="AH140" s="12"/>
      <c r="AI140" s="12"/>
      <c r="AJ140" s="12"/>
      <c r="AK140" s="12" t="n">
        <v>21</v>
      </c>
      <c r="AL140" s="12"/>
      <c r="AM140" s="12"/>
      <c r="AN140" s="12"/>
      <c r="AO140" s="12"/>
      <c r="AP140" s="12"/>
      <c r="AQ140" s="12"/>
      <c r="AR140" s="12"/>
      <c r="AS140" s="12"/>
      <c r="AT140" s="12"/>
      <c r="AU140" s="12" t="n">
        <v>21</v>
      </c>
      <c r="AV140" s="12"/>
      <c r="AW140" s="12"/>
      <c r="AX140" s="13"/>
    </row>
    <row r="141" customFormat="false" ht="16.5" hidden="false" customHeight="false" outlineLevel="0" collapsed="false">
      <c r="A141" s="10" t="n">
        <v>138</v>
      </c>
      <c r="B141" s="12" t="n">
        <v>20</v>
      </c>
      <c r="C141" s="12" t="n">
        <v>243</v>
      </c>
      <c r="D141" s="15" t="s">
        <v>181</v>
      </c>
      <c r="E141" s="9" t="n">
        <f aca="false">COUNT(G141:AX141)</f>
        <v>6</v>
      </c>
      <c r="F141" s="3" t="n">
        <f aca="false">SUM(G141:AX141)</f>
        <v>126</v>
      </c>
      <c r="G141" s="12"/>
      <c r="H141" s="12"/>
      <c r="I141" s="12" t="n">
        <v>21</v>
      </c>
      <c r="J141" s="12" t="n">
        <v>21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21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 t="n">
        <v>21</v>
      </c>
      <c r="AJ141" s="12"/>
      <c r="AK141" s="12"/>
      <c r="AL141" s="12"/>
      <c r="AM141" s="12"/>
      <c r="AN141" s="12"/>
      <c r="AO141" s="12"/>
      <c r="AP141" s="12"/>
      <c r="AQ141" s="12"/>
      <c r="AR141" s="12" t="n">
        <v>21</v>
      </c>
      <c r="AS141" s="12" t="n">
        <v>21</v>
      </c>
      <c r="AT141" s="12"/>
      <c r="AU141" s="12"/>
      <c r="AV141" s="12"/>
      <c r="AW141" s="12"/>
      <c r="AX141" s="13"/>
    </row>
    <row r="142" customFormat="false" ht="16.5" hidden="false" customHeight="false" outlineLevel="0" collapsed="false">
      <c r="A142" s="10" t="n">
        <v>139</v>
      </c>
      <c r="B142" s="12" t="n">
        <v>19</v>
      </c>
      <c r="C142" s="12" t="n">
        <v>582</v>
      </c>
      <c r="D142" s="15" t="s">
        <v>190</v>
      </c>
      <c r="E142" s="9" t="n">
        <f aca="false">COUNT(G142:AX142)</f>
        <v>5</v>
      </c>
      <c r="F142" s="3" t="n">
        <f aca="false">SUM(G142:AX142)</f>
        <v>126</v>
      </c>
      <c r="G142" s="12"/>
      <c r="H142" s="12"/>
      <c r="I142" s="12"/>
      <c r="J142" s="12"/>
      <c r="K142" s="12"/>
      <c r="L142" s="12" t="n">
        <v>42</v>
      </c>
      <c r="M142" s="12"/>
      <c r="N142" s="12"/>
      <c r="O142" s="12"/>
      <c r="P142" s="12"/>
      <c r="Q142" s="12"/>
      <c r="R142" s="12"/>
      <c r="S142" s="12"/>
      <c r="T142" s="12"/>
      <c r="U142" s="12" t="n">
        <v>21</v>
      </c>
      <c r="V142" s="12"/>
      <c r="W142" s="12"/>
      <c r="X142" s="12"/>
      <c r="Y142" s="12"/>
      <c r="Z142" s="12"/>
      <c r="AA142" s="12"/>
      <c r="AB142" s="12" t="n">
        <v>21</v>
      </c>
      <c r="AC142" s="12"/>
      <c r="AD142" s="12"/>
      <c r="AE142" s="12"/>
      <c r="AF142" s="12"/>
      <c r="AG142" s="12"/>
      <c r="AH142" s="12"/>
      <c r="AI142" s="12"/>
      <c r="AJ142" s="12"/>
      <c r="AK142" s="12" t="n">
        <v>21</v>
      </c>
      <c r="AL142" s="12"/>
      <c r="AM142" s="12"/>
      <c r="AN142" s="12"/>
      <c r="AO142" s="12"/>
      <c r="AP142" s="12"/>
      <c r="AQ142" s="12"/>
      <c r="AR142" s="12"/>
      <c r="AS142" s="12" t="n">
        <v>21</v>
      </c>
      <c r="AT142" s="12"/>
      <c r="AU142" s="12"/>
      <c r="AV142" s="12"/>
      <c r="AW142" s="12"/>
      <c r="AX142" s="13"/>
    </row>
    <row r="143" customFormat="false" ht="16.5" hidden="false" customHeight="false" outlineLevel="0" collapsed="false">
      <c r="A143" s="10" t="n">
        <v>140</v>
      </c>
      <c r="B143" s="13" t="n">
        <v>25</v>
      </c>
      <c r="C143" s="13" t="n">
        <v>2720</v>
      </c>
      <c r="D143" s="15" t="s">
        <v>236</v>
      </c>
      <c r="E143" s="9" t="n">
        <f aca="false">COUNT(G143:AX143)</f>
        <v>3</v>
      </c>
      <c r="F143" s="3" t="n">
        <f aca="false">SUM(G143:AX143)</f>
        <v>126</v>
      </c>
      <c r="G143" s="12"/>
      <c r="H143" s="12" t="n">
        <v>42</v>
      </c>
      <c r="I143" s="12"/>
      <c r="J143" s="12"/>
      <c r="K143" s="12" t="n">
        <v>42</v>
      </c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 t="n">
        <v>42</v>
      </c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3"/>
    </row>
    <row r="144" customFormat="false" ht="16.5" hidden="false" customHeight="false" outlineLevel="0" collapsed="false">
      <c r="A144" s="10" t="n">
        <v>141</v>
      </c>
      <c r="B144" s="14" t="n">
        <v>40</v>
      </c>
      <c r="C144" s="14" t="n">
        <v>2482</v>
      </c>
      <c r="D144" s="15" t="s">
        <v>173</v>
      </c>
      <c r="E144" s="9" t="n">
        <f aca="false">COUNT(G144:AX144)</f>
        <v>7</v>
      </c>
      <c r="F144" s="3" t="n">
        <f aca="false">SUM(G144:AX144)</f>
        <v>125</v>
      </c>
      <c r="G144" s="12"/>
      <c r="H144" s="12"/>
      <c r="I144" s="12"/>
      <c r="J144" s="12"/>
      <c r="K144" s="12"/>
      <c r="L144" s="12"/>
      <c r="M144" s="12" t="n">
        <v>5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2" t="n">
        <v>21</v>
      </c>
      <c r="X144" s="12"/>
      <c r="Y144" s="12"/>
      <c r="Z144" s="12" t="n">
        <v>21</v>
      </c>
      <c r="AA144" s="12"/>
      <c r="AB144" s="12"/>
      <c r="AC144" s="12" t="n">
        <v>42</v>
      </c>
      <c r="AD144" s="12"/>
      <c r="AE144" s="12"/>
      <c r="AF144" s="12"/>
      <c r="AG144" s="12"/>
      <c r="AH144" s="12" t="n">
        <v>10</v>
      </c>
      <c r="AI144" s="12"/>
      <c r="AJ144" s="12" t="n">
        <v>5</v>
      </c>
      <c r="AK144" s="12"/>
      <c r="AL144" s="12"/>
      <c r="AM144" s="12"/>
      <c r="AN144" s="12"/>
      <c r="AO144" s="12"/>
      <c r="AP144" s="12"/>
      <c r="AQ144" s="12"/>
      <c r="AR144" s="12" t="n">
        <v>21</v>
      </c>
      <c r="AS144" s="12"/>
      <c r="AT144" s="12"/>
      <c r="AU144" s="12"/>
      <c r="AV144" s="12"/>
      <c r="AW144" s="12"/>
      <c r="AX144" s="13"/>
    </row>
    <row r="145" customFormat="false" ht="16.5" hidden="false" customHeight="false" outlineLevel="0" collapsed="false">
      <c r="A145" s="10" t="n">
        <v>142</v>
      </c>
      <c r="B145" s="12" t="n">
        <v>4</v>
      </c>
      <c r="C145" s="12" t="n">
        <v>2586</v>
      </c>
      <c r="D145" s="15" t="s">
        <v>184</v>
      </c>
      <c r="E145" s="9" t="n">
        <f aca="false">COUNT(G145:AX145)</f>
        <v>6</v>
      </c>
      <c r="F145" s="3" t="n">
        <f aca="false">SUM(G145:AX145)</f>
        <v>125</v>
      </c>
      <c r="G145" s="12"/>
      <c r="H145" s="12"/>
      <c r="I145" s="12"/>
      <c r="J145" s="12"/>
      <c r="K145" s="12"/>
      <c r="L145" s="12"/>
      <c r="M145" s="12"/>
      <c r="N145" s="12"/>
      <c r="O145" s="12" t="n">
        <v>10</v>
      </c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 t="n">
        <v>42</v>
      </c>
      <c r="AE145" s="12"/>
      <c r="AF145" s="12"/>
      <c r="AG145" s="12"/>
      <c r="AH145" s="12"/>
      <c r="AI145" s="12"/>
      <c r="AJ145" s="12"/>
      <c r="AK145" s="12" t="n">
        <v>21</v>
      </c>
      <c r="AL145" s="12"/>
      <c r="AM145" s="12"/>
      <c r="AN145" s="12"/>
      <c r="AO145" s="12"/>
      <c r="AP145" s="12" t="n">
        <v>21</v>
      </c>
      <c r="AQ145" s="12"/>
      <c r="AR145" s="12" t="n">
        <v>21</v>
      </c>
      <c r="AS145" s="12"/>
      <c r="AT145" s="12"/>
      <c r="AU145" s="12"/>
      <c r="AV145" s="12"/>
      <c r="AW145" s="12"/>
      <c r="AX145" s="13" t="n">
        <v>10</v>
      </c>
    </row>
    <row r="146" customFormat="false" ht="16.5" hidden="false" customHeight="false" outlineLevel="0" collapsed="false">
      <c r="A146" s="10" t="n">
        <v>143</v>
      </c>
      <c r="B146" s="3" t="n">
        <v>18</v>
      </c>
      <c r="C146" s="3" t="n">
        <v>116</v>
      </c>
      <c r="D146" s="15" t="s">
        <v>199</v>
      </c>
      <c r="E146" s="9" t="n">
        <f aca="false">COUNT(G146:AX146)</f>
        <v>3</v>
      </c>
      <c r="F146" s="3" t="n">
        <f aca="false">SUM(G146:AX146)</f>
        <v>123.6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 t="n">
        <v>60.6</v>
      </c>
      <c r="AB146" s="12"/>
      <c r="AC146" s="12"/>
      <c r="AD146" s="12" t="n">
        <v>42</v>
      </c>
      <c r="AE146" s="12"/>
      <c r="AF146" s="12"/>
      <c r="AG146" s="12"/>
      <c r="AH146" s="12"/>
      <c r="AI146" s="12" t="n">
        <v>21</v>
      </c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3"/>
    </row>
    <row r="147" customFormat="false" ht="16.5" hidden="false" customHeight="false" outlineLevel="0" collapsed="false">
      <c r="A147" s="10" t="n">
        <v>144</v>
      </c>
      <c r="B147" s="3" t="n">
        <v>32</v>
      </c>
      <c r="C147" s="3" t="n">
        <v>1983</v>
      </c>
      <c r="D147" s="15" t="s">
        <v>319</v>
      </c>
      <c r="E147" s="9" t="n">
        <f aca="false">COUNT(G147:AX147)</f>
        <v>1</v>
      </c>
      <c r="F147" s="3" t="n">
        <f aca="false">SUM(G147:AX147)</f>
        <v>121.2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 t="n">
        <v>121.2</v>
      </c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3"/>
    </row>
    <row r="148" customFormat="false" ht="16.5" hidden="false" customHeight="false" outlineLevel="0" collapsed="false">
      <c r="A148" s="10" t="n">
        <v>145</v>
      </c>
      <c r="B148" s="3" t="n">
        <v>21</v>
      </c>
      <c r="C148" s="3" t="n">
        <v>916</v>
      </c>
      <c r="D148" s="15" t="s">
        <v>331</v>
      </c>
      <c r="E148" s="9" t="n">
        <f aca="false">COUNT(G148:AX148)</f>
        <v>1</v>
      </c>
      <c r="F148" s="3" t="n">
        <f aca="false">SUM(G148:AX148)</f>
        <v>121.2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 t="n">
        <v>121.2</v>
      </c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3"/>
    </row>
    <row r="149" customFormat="false" ht="16.5" hidden="false" customHeight="false" outlineLevel="0" collapsed="false">
      <c r="A149" s="10" t="n">
        <v>146</v>
      </c>
      <c r="B149" s="3" t="n">
        <v>40</v>
      </c>
      <c r="C149" s="14" t="n">
        <v>2352</v>
      </c>
      <c r="D149" s="15" t="s">
        <v>186</v>
      </c>
      <c r="E149" s="9" t="n">
        <f aca="false">COUNT(G149:AX149)</f>
        <v>7</v>
      </c>
      <c r="F149" s="3" t="n">
        <f aca="false">SUM(G149:AX149)</f>
        <v>119</v>
      </c>
      <c r="G149" s="12"/>
      <c r="H149" s="12"/>
      <c r="I149" s="12"/>
      <c r="J149" s="12"/>
      <c r="K149" s="12"/>
      <c r="L149" s="12"/>
      <c r="M149" s="12" t="n">
        <v>5</v>
      </c>
      <c r="N149" s="12"/>
      <c r="O149" s="12"/>
      <c r="P149" s="12"/>
      <c r="Q149" s="12"/>
      <c r="R149" s="12"/>
      <c r="S149" s="12"/>
      <c r="T149" s="12"/>
      <c r="U149" s="12"/>
      <c r="V149" s="12"/>
      <c r="W149" s="12" t="n">
        <v>21</v>
      </c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 t="n">
        <v>10</v>
      </c>
      <c r="AI149" s="12"/>
      <c r="AJ149" s="12" t="n">
        <v>5</v>
      </c>
      <c r="AK149" s="12"/>
      <c r="AL149" s="12" t="n">
        <v>15</v>
      </c>
      <c r="AM149" s="12"/>
      <c r="AN149" s="12"/>
      <c r="AO149" s="12"/>
      <c r="AP149" s="12"/>
      <c r="AQ149" s="12"/>
      <c r="AR149" s="12" t="n">
        <v>21</v>
      </c>
      <c r="AS149" s="12"/>
      <c r="AT149" s="12" t="n">
        <v>42</v>
      </c>
      <c r="AU149" s="12"/>
      <c r="AV149" s="12"/>
      <c r="AW149" s="12"/>
      <c r="AX149" s="13"/>
    </row>
    <row r="150" customFormat="false" ht="16.5" hidden="false" customHeight="false" outlineLevel="0" collapsed="false">
      <c r="A150" s="10" t="n">
        <v>147</v>
      </c>
      <c r="B150" s="3" t="n">
        <v>8</v>
      </c>
      <c r="C150" s="3" t="n">
        <v>636</v>
      </c>
      <c r="D150" s="15" t="s">
        <v>206</v>
      </c>
      <c r="E150" s="9" t="n">
        <f aca="false">COUNT(G150:AX150)</f>
        <v>5</v>
      </c>
      <c r="F150" s="3" t="n">
        <f aca="false">SUM(G150:AX150)</f>
        <v>118</v>
      </c>
      <c r="G150" s="12"/>
      <c r="H150" s="12"/>
      <c r="I150" s="12" t="n">
        <v>21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 t="n">
        <v>5</v>
      </c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 t="n">
        <v>29</v>
      </c>
      <c r="AP150" s="12"/>
      <c r="AQ150" s="12" t="n">
        <v>21</v>
      </c>
      <c r="AR150" s="12" t="n">
        <v>42</v>
      </c>
      <c r="AS150" s="12"/>
      <c r="AT150" s="12"/>
      <c r="AU150" s="12"/>
      <c r="AV150" s="12"/>
      <c r="AW150" s="12"/>
      <c r="AX150" s="13"/>
    </row>
    <row r="151" customFormat="false" ht="16.5" hidden="false" customHeight="false" outlineLevel="0" collapsed="false">
      <c r="A151" s="10" t="n">
        <v>148</v>
      </c>
      <c r="B151" s="12" t="n">
        <v>27</v>
      </c>
      <c r="C151" s="12" t="n">
        <v>2551</v>
      </c>
      <c r="D151" s="16" t="s">
        <v>234</v>
      </c>
      <c r="E151" s="9" t="n">
        <f aca="false">COUNT(G151:AX151)</f>
        <v>4</v>
      </c>
      <c r="F151" s="3" t="n">
        <f aca="false">SUM(G151:AX151)</f>
        <v>118</v>
      </c>
      <c r="G151" s="12"/>
      <c r="H151" s="12" t="n">
        <v>42</v>
      </c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 t="n">
        <v>5</v>
      </c>
      <c r="Y151" s="12"/>
      <c r="Z151" s="12"/>
      <c r="AA151" s="12"/>
      <c r="AB151" s="12"/>
      <c r="AC151" s="12"/>
      <c r="AD151" s="12" t="n">
        <v>42</v>
      </c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 t="n">
        <v>29</v>
      </c>
      <c r="AP151" s="12"/>
      <c r="AQ151" s="12"/>
      <c r="AR151" s="12"/>
      <c r="AS151" s="12"/>
      <c r="AT151" s="12"/>
      <c r="AU151" s="12"/>
      <c r="AV151" s="12"/>
      <c r="AW151" s="12"/>
      <c r="AX151" s="13"/>
    </row>
    <row r="152" customFormat="false" ht="16.5" hidden="false" customHeight="false" outlineLevel="0" collapsed="false">
      <c r="A152" s="10" t="n">
        <v>149</v>
      </c>
      <c r="B152" s="12" t="n">
        <v>24</v>
      </c>
      <c r="C152" s="12" t="n">
        <v>2253</v>
      </c>
      <c r="D152" s="15" t="s">
        <v>219</v>
      </c>
      <c r="E152" s="9" t="n">
        <f aca="false">COUNT(G152:AX152)</f>
        <v>4</v>
      </c>
      <c r="F152" s="3" t="n">
        <f aca="false">SUM(G152:AX152)</f>
        <v>116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 t="n">
        <v>21</v>
      </c>
      <c r="AC152" s="12"/>
      <c r="AD152" s="12"/>
      <c r="AE152" s="12"/>
      <c r="AF152" s="12"/>
      <c r="AG152" s="12"/>
      <c r="AH152" s="12"/>
      <c r="AI152" s="12" t="n">
        <v>42</v>
      </c>
      <c r="AJ152" s="12"/>
      <c r="AK152" s="12"/>
      <c r="AL152" s="12"/>
      <c r="AM152" s="12"/>
      <c r="AN152" s="12"/>
      <c r="AO152" s="12"/>
      <c r="AP152" s="12"/>
      <c r="AQ152" s="12"/>
      <c r="AR152" s="12" t="n">
        <v>42</v>
      </c>
      <c r="AS152" s="12"/>
      <c r="AT152" s="12"/>
      <c r="AU152" s="12"/>
      <c r="AV152" s="12" t="n">
        <v>11</v>
      </c>
      <c r="AW152" s="12"/>
      <c r="AX152" s="13"/>
    </row>
    <row r="153" customFormat="false" ht="16.5" hidden="false" customHeight="false" outlineLevel="0" collapsed="false">
      <c r="A153" s="10" t="n">
        <v>150</v>
      </c>
      <c r="B153" s="12" t="n">
        <v>35</v>
      </c>
      <c r="C153" s="12" t="n">
        <v>1948</v>
      </c>
      <c r="D153" s="15" t="s">
        <v>194</v>
      </c>
      <c r="E153" s="9" t="n">
        <f aca="false">COUNT(G153:AX153)</f>
        <v>6</v>
      </c>
      <c r="F153" s="3" t="n">
        <f aca="false">SUM(G153:AX153)</f>
        <v>115</v>
      </c>
      <c r="G153" s="12"/>
      <c r="H153" s="12"/>
      <c r="I153" s="12"/>
      <c r="J153" s="12" t="n">
        <v>21</v>
      </c>
      <c r="K153" s="12"/>
      <c r="L153" s="12"/>
      <c r="M153" s="12"/>
      <c r="N153" s="12"/>
      <c r="O153" s="12" t="n">
        <v>21</v>
      </c>
      <c r="P153" s="12" t="n">
        <v>21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 t="n">
        <v>21</v>
      </c>
      <c r="AC153" s="12"/>
      <c r="AD153" s="12"/>
      <c r="AE153" s="12"/>
      <c r="AF153" s="12"/>
      <c r="AG153" s="12"/>
      <c r="AH153" s="12" t="n">
        <v>10</v>
      </c>
      <c r="AI153" s="12" t="n">
        <v>21</v>
      </c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3"/>
    </row>
    <row r="154" customFormat="false" ht="16.5" hidden="false" customHeight="false" outlineLevel="0" collapsed="false">
      <c r="A154" s="10" t="n">
        <v>151</v>
      </c>
      <c r="B154" s="12" t="n">
        <v>40</v>
      </c>
      <c r="C154" s="13" t="n">
        <v>2301</v>
      </c>
      <c r="D154" s="15" t="s">
        <v>225</v>
      </c>
      <c r="E154" s="9" t="n">
        <f aca="false">COUNT(G154:AX154)</f>
        <v>4</v>
      </c>
      <c r="F154" s="3" t="n">
        <f aca="false">SUM(G154:AX154)</f>
        <v>110</v>
      </c>
      <c r="G154" s="12"/>
      <c r="H154" s="12"/>
      <c r="I154" s="12"/>
      <c r="J154" s="12"/>
      <c r="K154" s="12"/>
      <c r="L154" s="12"/>
      <c r="M154" s="12" t="n">
        <v>5</v>
      </c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 t="n">
        <v>21</v>
      </c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 t="n">
        <v>42</v>
      </c>
      <c r="AS154" s="12"/>
      <c r="AT154" s="12" t="n">
        <v>42</v>
      </c>
      <c r="AU154" s="12"/>
      <c r="AV154" s="12"/>
      <c r="AW154" s="12"/>
      <c r="AX154" s="13"/>
    </row>
    <row r="155" customFormat="false" ht="16.5" hidden="false" customHeight="false" outlineLevel="0" collapsed="false">
      <c r="A155" s="10" t="n">
        <v>152</v>
      </c>
      <c r="B155" s="12" t="n">
        <v>37</v>
      </c>
      <c r="C155" s="12" t="n">
        <v>2283</v>
      </c>
      <c r="D155" s="15" t="s">
        <v>231</v>
      </c>
      <c r="E155" s="9" t="n">
        <f aca="false">COUNT(G155:AX155)</f>
        <v>4</v>
      </c>
      <c r="F155" s="3" t="n">
        <f aca="false">SUM(G155:AX155)</f>
        <v>110</v>
      </c>
      <c r="G155" s="12"/>
      <c r="H155" s="12"/>
      <c r="I155" s="12"/>
      <c r="J155" s="12"/>
      <c r="K155" s="12"/>
      <c r="L155" s="12"/>
      <c r="M155" s="12"/>
      <c r="N155" s="12"/>
      <c r="O155" s="12" t="n">
        <v>21</v>
      </c>
      <c r="P155" s="12"/>
      <c r="Q155" s="12"/>
      <c r="R155" s="12"/>
      <c r="S155" s="12"/>
      <c r="T155" s="12"/>
      <c r="U155" s="12"/>
      <c r="V155" s="12" t="n">
        <v>5</v>
      </c>
      <c r="W155" s="12"/>
      <c r="X155" s="12"/>
      <c r="Y155" s="12"/>
      <c r="Z155" s="12"/>
      <c r="AA155" s="12"/>
      <c r="AB155" s="12" t="n">
        <v>42</v>
      </c>
      <c r="AC155" s="12"/>
      <c r="AD155" s="12" t="n">
        <v>42</v>
      </c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3"/>
    </row>
    <row r="156" customFormat="false" ht="16.5" hidden="false" customHeight="false" outlineLevel="0" collapsed="false">
      <c r="A156" s="10" t="n">
        <v>153</v>
      </c>
      <c r="B156" s="13" t="n">
        <v>40</v>
      </c>
      <c r="C156" s="13" t="n">
        <v>2507</v>
      </c>
      <c r="D156" s="15" t="s">
        <v>227</v>
      </c>
      <c r="E156" s="9" t="n">
        <f aca="false">COUNT(G156:AX156)</f>
        <v>3</v>
      </c>
      <c r="F156" s="3" t="n">
        <f aca="false">SUM(G156:AX156)</f>
        <v>107.6</v>
      </c>
      <c r="G156" s="12"/>
      <c r="H156" s="12"/>
      <c r="I156" s="12"/>
      <c r="J156" s="12"/>
      <c r="K156" s="12"/>
      <c r="L156" s="12"/>
      <c r="M156" s="12" t="n">
        <v>5</v>
      </c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 t="n">
        <v>60.6</v>
      </c>
      <c r="AB156" s="12"/>
      <c r="AC156" s="12"/>
      <c r="AD156" s="12" t="n">
        <v>42</v>
      </c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3"/>
    </row>
    <row r="157" customFormat="false" ht="16.5" hidden="false" customHeight="false" outlineLevel="0" collapsed="false">
      <c r="A157" s="10" t="n">
        <v>154</v>
      </c>
      <c r="B157" s="3" t="n">
        <v>26</v>
      </c>
      <c r="C157" s="3" t="n">
        <v>809</v>
      </c>
      <c r="D157" s="15" t="s">
        <v>243</v>
      </c>
      <c r="E157" s="9" t="n">
        <f aca="false">COUNT(G157:AX157)</f>
        <v>3</v>
      </c>
      <c r="F157" s="3" t="n">
        <f aca="false">SUM(G157:AX157)</f>
        <v>106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 t="n">
        <v>21</v>
      </c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 t="n">
        <v>42</v>
      </c>
      <c r="AO157" s="12"/>
      <c r="AP157" s="12"/>
      <c r="AQ157" s="12"/>
      <c r="AR157" s="12"/>
      <c r="AS157" s="12" t="n">
        <v>43</v>
      </c>
      <c r="AT157" s="12"/>
      <c r="AU157" s="12"/>
      <c r="AV157" s="12"/>
      <c r="AW157" s="12"/>
      <c r="AX157" s="13"/>
    </row>
    <row r="158" customFormat="false" ht="16.5" hidden="false" customHeight="false" outlineLevel="0" collapsed="false">
      <c r="A158" s="10" t="n">
        <v>155</v>
      </c>
      <c r="B158" s="12" t="n">
        <v>10</v>
      </c>
      <c r="C158" s="12" t="n">
        <v>2553</v>
      </c>
      <c r="D158" s="15" t="s">
        <v>230</v>
      </c>
      <c r="E158" s="9" t="n">
        <f aca="false">COUNT(G158:AX158)</f>
        <v>4</v>
      </c>
      <c r="F158" s="3" t="n">
        <f aca="false">SUM(G158:AX158)</f>
        <v>106</v>
      </c>
      <c r="G158" s="12"/>
      <c r="H158" s="12"/>
      <c r="I158" s="12"/>
      <c r="J158" s="12"/>
      <c r="K158" s="12"/>
      <c r="L158" s="12"/>
      <c r="M158" s="12"/>
      <c r="N158" s="12"/>
      <c r="O158" s="12" t="n">
        <v>21</v>
      </c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 t="n">
        <v>42</v>
      </c>
      <c r="AE158" s="12"/>
      <c r="AF158" s="12"/>
      <c r="AG158" s="12" t="n">
        <v>22</v>
      </c>
      <c r="AH158" s="12"/>
      <c r="AI158" s="12"/>
      <c r="AJ158" s="12"/>
      <c r="AK158" s="12" t="n">
        <v>21</v>
      </c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3"/>
    </row>
    <row r="159" customFormat="false" ht="16.5" hidden="false" customHeight="false" outlineLevel="0" collapsed="false">
      <c r="A159" s="10" t="n">
        <v>156</v>
      </c>
      <c r="B159" s="3" t="n">
        <v>41</v>
      </c>
      <c r="C159" s="3" t="n">
        <v>2312</v>
      </c>
      <c r="D159" s="15" t="s">
        <v>239</v>
      </c>
      <c r="E159" s="9" t="n">
        <f aca="false">COUNT(G159:AX159)</f>
        <v>3</v>
      </c>
      <c r="F159" s="3" t="n">
        <f aca="false">SUM(G159:AX159)</f>
        <v>105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 t="n">
        <v>42</v>
      </c>
      <c r="Z159" s="12"/>
      <c r="AA159" s="12"/>
      <c r="AB159" s="12"/>
      <c r="AC159" s="12"/>
      <c r="AD159" s="12"/>
      <c r="AE159" s="12"/>
      <c r="AF159" s="12"/>
      <c r="AG159" s="12"/>
      <c r="AH159" s="12"/>
      <c r="AI159" s="12" t="n">
        <v>21</v>
      </c>
      <c r="AJ159" s="12"/>
      <c r="AK159" s="12"/>
      <c r="AL159" s="12"/>
      <c r="AM159" s="12"/>
      <c r="AN159" s="12" t="n">
        <v>42</v>
      </c>
      <c r="AO159" s="12"/>
      <c r="AP159" s="12"/>
      <c r="AQ159" s="12"/>
      <c r="AR159" s="12"/>
      <c r="AS159" s="12"/>
      <c r="AT159" s="12"/>
      <c r="AU159" s="12"/>
      <c r="AV159" s="12"/>
      <c r="AW159" s="12"/>
      <c r="AX159" s="13"/>
    </row>
    <row r="160" customFormat="false" ht="16.5" hidden="false" customHeight="false" outlineLevel="0" collapsed="false">
      <c r="A160" s="10" t="n">
        <v>157</v>
      </c>
      <c r="B160" s="12" t="n">
        <v>4</v>
      </c>
      <c r="C160" s="12" t="n">
        <v>1693</v>
      </c>
      <c r="D160" s="15" t="s">
        <v>244</v>
      </c>
      <c r="E160" s="9" t="n">
        <f aca="false">COUNT(G160:AX160)</f>
        <v>3</v>
      </c>
      <c r="F160" s="3" t="n">
        <f aca="false">SUM(G160:AX160)</f>
        <v>105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 t="n">
        <v>21</v>
      </c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 t="n">
        <v>42</v>
      </c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 t="n">
        <v>42</v>
      </c>
      <c r="AW160" s="12"/>
      <c r="AX160" s="13"/>
    </row>
    <row r="161" customFormat="false" ht="16.5" hidden="false" customHeight="false" outlineLevel="0" collapsed="false">
      <c r="A161" s="10" t="n">
        <v>158</v>
      </c>
      <c r="B161" s="12" t="n">
        <v>25</v>
      </c>
      <c r="C161" s="12" t="n">
        <v>1952</v>
      </c>
      <c r="D161" s="15" t="s">
        <v>228</v>
      </c>
      <c r="E161" s="9" t="n">
        <f aca="false">COUNT(G161:AX161)</f>
        <v>4</v>
      </c>
      <c r="F161" s="3" t="n">
        <f aca="false">SUM(G161:AX161)</f>
        <v>105</v>
      </c>
      <c r="G161" s="12"/>
      <c r="H161" s="12"/>
      <c r="I161" s="12" t="n">
        <v>21</v>
      </c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 t="n">
        <v>21</v>
      </c>
      <c r="AJ161" s="12"/>
      <c r="AK161" s="12"/>
      <c r="AL161" s="12"/>
      <c r="AM161" s="12"/>
      <c r="AN161" s="12"/>
      <c r="AO161" s="12"/>
      <c r="AP161" s="12"/>
      <c r="AQ161" s="12" t="n">
        <v>42</v>
      </c>
      <c r="AR161" s="12" t="n">
        <v>21</v>
      </c>
      <c r="AS161" s="12"/>
      <c r="AT161" s="12"/>
      <c r="AU161" s="12"/>
      <c r="AV161" s="12"/>
      <c r="AW161" s="12"/>
      <c r="AX161" s="13"/>
    </row>
    <row r="162" customFormat="false" ht="16.5" hidden="false" customHeight="false" outlineLevel="0" collapsed="false">
      <c r="A162" s="10" t="n">
        <v>159</v>
      </c>
      <c r="B162" s="3" t="n">
        <v>8</v>
      </c>
      <c r="C162" s="3" t="n">
        <v>805</v>
      </c>
      <c r="D162" s="15" t="s">
        <v>204</v>
      </c>
      <c r="E162" s="9" t="n">
        <f aca="false">COUNT(G162:AX162)</f>
        <v>5</v>
      </c>
      <c r="F162" s="3" t="n">
        <f aca="false">SUM(G162:AX162)</f>
        <v>105</v>
      </c>
      <c r="G162" s="12"/>
      <c r="H162" s="12"/>
      <c r="I162" s="12"/>
      <c r="J162" s="12"/>
      <c r="K162" s="12"/>
      <c r="L162" s="12"/>
      <c r="M162" s="12"/>
      <c r="N162" s="12"/>
      <c r="O162" s="12" t="n">
        <v>21</v>
      </c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 t="n">
        <v>21</v>
      </c>
      <c r="AC162" s="12"/>
      <c r="AD162" s="12"/>
      <c r="AE162" s="12"/>
      <c r="AF162" s="12"/>
      <c r="AG162" s="12"/>
      <c r="AH162" s="12"/>
      <c r="AI162" s="12" t="n">
        <v>21</v>
      </c>
      <c r="AJ162" s="12"/>
      <c r="AK162" s="12"/>
      <c r="AL162" s="12"/>
      <c r="AM162" s="12"/>
      <c r="AN162" s="12"/>
      <c r="AO162" s="12"/>
      <c r="AP162" s="12"/>
      <c r="AQ162" s="12"/>
      <c r="AR162" s="12" t="n">
        <v>21</v>
      </c>
      <c r="AS162" s="12" t="n">
        <v>21</v>
      </c>
      <c r="AT162" s="12"/>
      <c r="AU162" s="12"/>
      <c r="AV162" s="12"/>
      <c r="AW162" s="12"/>
      <c r="AX162" s="13"/>
    </row>
    <row r="163" customFormat="false" ht="16.5" hidden="false" customHeight="false" outlineLevel="0" collapsed="false">
      <c r="A163" s="10" t="n">
        <v>160</v>
      </c>
      <c r="B163" s="12" t="n">
        <v>5</v>
      </c>
      <c r="C163" s="12" t="n">
        <v>178</v>
      </c>
      <c r="D163" s="15" t="s">
        <v>250</v>
      </c>
      <c r="E163" s="9" t="n">
        <f aca="false">COUNT(G163:AX163)</f>
        <v>3</v>
      </c>
      <c r="F163" s="3" t="n">
        <f aca="false">SUM(G163:AX163)</f>
        <v>105</v>
      </c>
      <c r="G163" s="12"/>
      <c r="H163" s="12"/>
      <c r="I163" s="12"/>
      <c r="J163" s="12" t="n">
        <v>21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 t="n">
        <v>42</v>
      </c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 t="n">
        <v>42</v>
      </c>
      <c r="AW163" s="12"/>
      <c r="AX163" s="13"/>
    </row>
    <row r="164" customFormat="false" ht="16.5" hidden="false" customHeight="false" outlineLevel="0" collapsed="false">
      <c r="A164" s="10" t="n">
        <v>161</v>
      </c>
      <c r="B164" s="3" t="n">
        <v>23</v>
      </c>
      <c r="C164" s="3" t="n">
        <v>1911</v>
      </c>
      <c r="D164" s="15" t="s">
        <v>229</v>
      </c>
      <c r="E164" s="9" t="n">
        <f aca="false">COUNT(G164:AX164)</f>
        <v>4</v>
      </c>
      <c r="F164" s="3" t="n">
        <f aca="false">SUM(G164:AX164)</f>
        <v>105</v>
      </c>
      <c r="G164" s="12"/>
      <c r="H164" s="12"/>
      <c r="I164" s="12"/>
      <c r="J164" s="12"/>
      <c r="K164" s="12"/>
      <c r="L164" s="12"/>
      <c r="M164" s="12"/>
      <c r="N164" s="12" t="n">
        <v>21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 t="n">
        <v>42</v>
      </c>
      <c r="AE164" s="12"/>
      <c r="AF164" s="12"/>
      <c r="AG164" s="12"/>
      <c r="AH164" s="12"/>
      <c r="AI164" s="12" t="n">
        <v>21</v>
      </c>
      <c r="AJ164" s="12"/>
      <c r="AK164" s="12"/>
      <c r="AL164" s="12"/>
      <c r="AM164" s="12"/>
      <c r="AN164" s="12"/>
      <c r="AO164" s="12"/>
      <c r="AP164" s="12"/>
      <c r="AQ164" s="12"/>
      <c r="AR164" s="12" t="n">
        <v>21</v>
      </c>
      <c r="AS164" s="12"/>
      <c r="AT164" s="12"/>
      <c r="AU164" s="12"/>
      <c r="AV164" s="12"/>
      <c r="AW164" s="12"/>
      <c r="AX164" s="13"/>
    </row>
    <row r="165" customFormat="false" ht="16.5" hidden="false" customHeight="false" outlineLevel="0" collapsed="false">
      <c r="A165" s="10" t="n">
        <v>162</v>
      </c>
      <c r="B165" s="12" t="n">
        <v>4</v>
      </c>
      <c r="C165" s="12" t="n">
        <v>225</v>
      </c>
      <c r="D165" s="15" t="s">
        <v>233</v>
      </c>
      <c r="E165" s="9" t="n">
        <f aca="false">COUNT(G165:AX165)</f>
        <v>4</v>
      </c>
      <c r="F165" s="3" t="n">
        <f aca="false">SUM(G165:AX165)</f>
        <v>105</v>
      </c>
      <c r="G165" s="12"/>
      <c r="H165" s="12"/>
      <c r="I165" s="12"/>
      <c r="J165" s="12"/>
      <c r="K165" s="12"/>
      <c r="L165" s="12" t="n">
        <v>42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 t="n">
        <v>21</v>
      </c>
      <c r="AJ165" s="12"/>
      <c r="AK165" s="12"/>
      <c r="AL165" s="12"/>
      <c r="AM165" s="12"/>
      <c r="AN165" s="12" t="n">
        <v>21</v>
      </c>
      <c r="AO165" s="12"/>
      <c r="AP165" s="12"/>
      <c r="AQ165" s="12"/>
      <c r="AR165" s="12"/>
      <c r="AS165" s="12" t="n">
        <v>21</v>
      </c>
      <c r="AT165" s="12"/>
      <c r="AU165" s="12"/>
      <c r="AV165" s="12"/>
      <c r="AW165" s="12"/>
      <c r="AX165" s="13"/>
    </row>
    <row r="166" customFormat="false" ht="16.5" hidden="false" customHeight="false" outlineLevel="0" collapsed="false">
      <c r="A166" s="10" t="n">
        <v>163</v>
      </c>
      <c r="B166" s="12" t="n">
        <v>18</v>
      </c>
      <c r="C166" s="12" t="n">
        <v>1807</v>
      </c>
      <c r="D166" s="15" t="s">
        <v>235</v>
      </c>
      <c r="E166" s="9" t="n">
        <f aca="false">COUNT(G166:AX166)</f>
        <v>4</v>
      </c>
      <c r="F166" s="3" t="n">
        <f aca="false">SUM(G166:AX166)</f>
        <v>105</v>
      </c>
      <c r="G166" s="12"/>
      <c r="H166" s="12"/>
      <c r="I166" s="12"/>
      <c r="J166" s="12" t="n">
        <v>21</v>
      </c>
      <c r="K166" s="12"/>
      <c r="L166" s="12"/>
      <c r="M166" s="12"/>
      <c r="N166" s="12"/>
      <c r="O166" s="12" t="n">
        <v>21</v>
      </c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 t="n">
        <v>42</v>
      </c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 t="n">
        <v>21</v>
      </c>
      <c r="AT166" s="12"/>
      <c r="AU166" s="12"/>
      <c r="AV166" s="12"/>
      <c r="AW166" s="12"/>
      <c r="AX166" s="13"/>
    </row>
    <row r="167" customFormat="false" ht="16.5" hidden="false" customHeight="false" outlineLevel="0" collapsed="false">
      <c r="A167" s="10" t="n">
        <v>164</v>
      </c>
      <c r="B167" s="12" t="n">
        <v>32</v>
      </c>
      <c r="C167" s="12" t="n">
        <v>2651</v>
      </c>
      <c r="D167" s="15" t="s">
        <v>240</v>
      </c>
      <c r="E167" s="9" t="n">
        <f aca="false">COUNT(G167:AX167)</f>
        <v>2</v>
      </c>
      <c r="F167" s="3" t="n">
        <f aca="false">SUM(G167:AX167)</f>
        <v>102.6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 t="n">
        <v>60.6</v>
      </c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 t="n">
        <v>42</v>
      </c>
      <c r="AS167" s="12"/>
      <c r="AT167" s="12"/>
      <c r="AU167" s="12"/>
      <c r="AV167" s="12"/>
      <c r="AW167" s="12"/>
      <c r="AX167" s="13"/>
    </row>
    <row r="168" customFormat="false" ht="16.5" hidden="false" customHeight="false" outlineLevel="0" collapsed="false">
      <c r="A168" s="10" t="n">
        <v>165</v>
      </c>
      <c r="B168" s="12" t="n">
        <v>18</v>
      </c>
      <c r="C168" s="12" t="n">
        <v>2580</v>
      </c>
      <c r="D168" s="15" t="s">
        <v>241</v>
      </c>
      <c r="E168" s="9" t="n">
        <f aca="false">COUNT(G168:AX168)</f>
        <v>2</v>
      </c>
      <c r="F168" s="3" t="n">
        <f aca="false">SUM(G168:AX168)</f>
        <v>102.6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 t="n">
        <v>60.6</v>
      </c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 t="n">
        <v>42</v>
      </c>
      <c r="AS168" s="12"/>
      <c r="AT168" s="12"/>
      <c r="AU168" s="12"/>
      <c r="AV168" s="12"/>
      <c r="AW168" s="12"/>
      <c r="AX168" s="13"/>
    </row>
    <row r="169" customFormat="false" ht="16.5" hidden="false" customHeight="false" outlineLevel="0" collapsed="false">
      <c r="A169" s="10" t="n">
        <v>166</v>
      </c>
      <c r="B169" s="14" t="n">
        <v>15</v>
      </c>
      <c r="C169" s="14" t="n">
        <v>2495</v>
      </c>
      <c r="D169" s="15" t="s">
        <v>242</v>
      </c>
      <c r="E169" s="9" t="n">
        <f aca="false">COUNT(G169:AX169)</f>
        <v>2</v>
      </c>
      <c r="F169" s="3" t="n">
        <f aca="false">SUM(G169:AX169)</f>
        <v>102.6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 t="n">
        <v>60.6</v>
      </c>
      <c r="AB169" s="12"/>
      <c r="AC169" s="12"/>
      <c r="AD169" s="12" t="n">
        <v>42</v>
      </c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3"/>
    </row>
    <row r="170" customFormat="false" ht="16.5" hidden="false" customHeight="false" outlineLevel="0" collapsed="false">
      <c r="A170" s="10" t="n">
        <v>167</v>
      </c>
      <c r="B170" s="14" t="n">
        <v>40</v>
      </c>
      <c r="C170" s="14" t="n">
        <v>2486</v>
      </c>
      <c r="D170" s="15" t="s">
        <v>226</v>
      </c>
      <c r="E170" s="9" t="n">
        <f aca="false">COUNT(G170:AX170)</f>
        <v>5</v>
      </c>
      <c r="F170" s="3" t="n">
        <f aca="false">SUM(G170:AX170)</f>
        <v>99</v>
      </c>
      <c r="G170" s="12"/>
      <c r="H170" s="12"/>
      <c r="I170" s="12"/>
      <c r="J170" s="12"/>
      <c r="K170" s="12"/>
      <c r="L170" s="12"/>
      <c r="M170" s="12" t="n">
        <v>5</v>
      </c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 t="n">
        <v>21</v>
      </c>
      <c r="AA170" s="12"/>
      <c r="AB170" s="12"/>
      <c r="AC170" s="12" t="n">
        <v>42</v>
      </c>
      <c r="AD170" s="12"/>
      <c r="AE170" s="12"/>
      <c r="AF170" s="12"/>
      <c r="AG170" s="12"/>
      <c r="AH170" s="12" t="n">
        <v>10</v>
      </c>
      <c r="AI170" s="12"/>
      <c r="AJ170" s="12"/>
      <c r="AK170" s="12"/>
      <c r="AL170" s="12"/>
      <c r="AM170" s="12"/>
      <c r="AN170" s="12"/>
      <c r="AO170" s="12"/>
      <c r="AP170" s="12"/>
      <c r="AQ170" s="12"/>
      <c r="AR170" s="12" t="n">
        <v>21</v>
      </c>
      <c r="AS170" s="12"/>
      <c r="AT170" s="12"/>
      <c r="AU170" s="12"/>
      <c r="AV170" s="12"/>
      <c r="AW170" s="12"/>
      <c r="AX170" s="13"/>
    </row>
    <row r="171" customFormat="false" ht="16.5" hidden="false" customHeight="false" outlineLevel="0" collapsed="false">
      <c r="A171" s="10" t="n">
        <v>168</v>
      </c>
      <c r="B171" s="12" t="n">
        <v>32</v>
      </c>
      <c r="C171" s="12" t="n">
        <v>1898</v>
      </c>
      <c r="D171" s="15" t="s">
        <v>203</v>
      </c>
      <c r="E171" s="9" t="n">
        <f aca="false">COUNT(G171:AX171)</f>
        <v>6</v>
      </c>
      <c r="F171" s="3" t="n">
        <f aca="false">SUM(G171:AX171)</f>
        <v>99</v>
      </c>
      <c r="G171" s="12"/>
      <c r="H171" s="12"/>
      <c r="I171" s="12"/>
      <c r="J171" s="12"/>
      <c r="K171" s="12"/>
      <c r="L171" s="12"/>
      <c r="M171" s="12"/>
      <c r="N171" s="12"/>
      <c r="O171" s="12" t="n">
        <v>10</v>
      </c>
      <c r="P171" s="12"/>
      <c r="Q171" s="12"/>
      <c r="R171" s="12"/>
      <c r="S171" s="12"/>
      <c r="T171" s="12"/>
      <c r="U171" s="12"/>
      <c r="V171" s="12"/>
      <c r="W171" s="12"/>
      <c r="X171" s="12" t="n">
        <v>5</v>
      </c>
      <c r="Y171" s="12"/>
      <c r="Z171" s="12"/>
      <c r="AA171" s="12"/>
      <c r="AB171" s="12" t="n">
        <v>21</v>
      </c>
      <c r="AC171" s="12"/>
      <c r="AD171" s="12"/>
      <c r="AE171" s="12"/>
      <c r="AF171" s="12"/>
      <c r="AG171" s="12"/>
      <c r="AH171" s="12"/>
      <c r="AI171" s="12" t="n">
        <v>21</v>
      </c>
      <c r="AJ171" s="12"/>
      <c r="AK171" s="12"/>
      <c r="AL171" s="12"/>
      <c r="AM171" s="12"/>
      <c r="AN171" s="12"/>
      <c r="AO171" s="12"/>
      <c r="AP171" s="12"/>
      <c r="AQ171" s="12"/>
      <c r="AR171" s="12" t="n">
        <v>21</v>
      </c>
      <c r="AS171" s="12"/>
      <c r="AT171" s="12"/>
      <c r="AU171" s="12"/>
      <c r="AV171" s="12"/>
      <c r="AW171" s="12" t="n">
        <v>21</v>
      </c>
      <c r="AX171" s="13"/>
    </row>
    <row r="172" customFormat="false" ht="16.5" hidden="false" customHeight="false" outlineLevel="0" collapsed="false">
      <c r="A172" s="10" t="n">
        <v>169</v>
      </c>
      <c r="B172" s="12" t="n">
        <v>1</v>
      </c>
      <c r="C172" s="12" t="n">
        <v>1803</v>
      </c>
      <c r="D172" s="15" t="s">
        <v>198</v>
      </c>
      <c r="E172" s="9" t="n">
        <f aca="false">COUNT(G172:AX172)</f>
        <v>5</v>
      </c>
      <c r="F172" s="3" t="n">
        <f aca="false">SUM(G172:AX172)</f>
        <v>98.8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 t="n">
        <v>30.8</v>
      </c>
      <c r="AB172" s="12" t="n">
        <v>21</v>
      </c>
      <c r="AC172" s="12"/>
      <c r="AD172" s="12"/>
      <c r="AE172" s="12"/>
      <c r="AF172" s="12"/>
      <c r="AG172" s="12"/>
      <c r="AH172" s="12"/>
      <c r="AI172" s="12"/>
      <c r="AJ172" s="12" t="n">
        <v>5</v>
      </c>
      <c r="AK172" s="12"/>
      <c r="AL172" s="12"/>
      <c r="AM172" s="12"/>
      <c r="AN172" s="12"/>
      <c r="AO172" s="12"/>
      <c r="AP172" s="12" t="n">
        <v>21</v>
      </c>
      <c r="AQ172" s="12"/>
      <c r="AR172" s="12"/>
      <c r="AS172" s="12"/>
      <c r="AT172" s="12"/>
      <c r="AU172" s="12"/>
      <c r="AV172" s="12"/>
      <c r="AW172" s="12" t="n">
        <v>21</v>
      </c>
      <c r="AX172" s="13"/>
    </row>
    <row r="173" customFormat="false" ht="16.5" hidden="false" customHeight="false" outlineLevel="0" collapsed="false">
      <c r="A173" s="10" t="n">
        <v>170</v>
      </c>
      <c r="B173" s="3" t="n">
        <v>22</v>
      </c>
      <c r="C173" s="12" t="n">
        <v>122</v>
      </c>
      <c r="D173" s="15" t="s">
        <v>352</v>
      </c>
      <c r="E173" s="9" t="n">
        <f aca="false">COUNT(G173:AX173)</f>
        <v>1</v>
      </c>
      <c r="F173" s="3" t="n">
        <f aca="false">SUM(G173:AX173)</f>
        <v>95.3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 t="n">
        <v>95.3</v>
      </c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3"/>
    </row>
    <row r="174" customFormat="false" ht="16.5" hidden="false" customHeight="false" outlineLevel="0" collapsed="false">
      <c r="A174" s="10" t="n">
        <v>171</v>
      </c>
      <c r="B174" s="3" t="n">
        <v>8</v>
      </c>
      <c r="C174" s="3" t="n">
        <v>467</v>
      </c>
      <c r="D174" s="15" t="s">
        <v>237</v>
      </c>
      <c r="E174" s="9" t="n">
        <f aca="false">COUNT(G174:AX174)</f>
        <v>4</v>
      </c>
      <c r="F174" s="3" t="n">
        <f aca="false">SUM(G174:AX174)</f>
        <v>95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 t="n">
        <v>10</v>
      </c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 t="n">
        <v>21</v>
      </c>
      <c r="AS174" s="12" t="n">
        <v>43</v>
      </c>
      <c r="AT174" s="12"/>
      <c r="AU174" s="12"/>
      <c r="AV174" s="12"/>
      <c r="AW174" s="12" t="n">
        <v>21</v>
      </c>
      <c r="AX174" s="13"/>
    </row>
    <row r="175" customFormat="false" ht="16.5" hidden="false" customHeight="false" outlineLevel="0" collapsed="false">
      <c r="A175" s="10" t="n">
        <v>172</v>
      </c>
      <c r="B175" s="12" t="n">
        <v>15</v>
      </c>
      <c r="C175" s="3" t="n">
        <v>2563</v>
      </c>
      <c r="D175" s="15" t="s">
        <v>238</v>
      </c>
      <c r="E175" s="9" t="n">
        <f aca="false">COUNT(G175:AX175)</f>
        <v>4</v>
      </c>
      <c r="F175" s="3" t="n">
        <f aca="false">SUM(G175:AX175)</f>
        <v>94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 t="n">
        <v>21</v>
      </c>
      <c r="AA175" s="12"/>
      <c r="AB175" s="12"/>
      <c r="AC175" s="12"/>
      <c r="AD175" s="12"/>
      <c r="AE175" s="12"/>
      <c r="AF175" s="12"/>
      <c r="AG175" s="12"/>
      <c r="AH175" s="12" t="n">
        <v>10</v>
      </c>
      <c r="AI175" s="12"/>
      <c r="AJ175" s="12"/>
      <c r="AK175" s="12"/>
      <c r="AL175" s="12"/>
      <c r="AM175" s="12"/>
      <c r="AN175" s="12"/>
      <c r="AO175" s="12"/>
      <c r="AP175" s="12"/>
      <c r="AQ175" s="12"/>
      <c r="AR175" s="12" t="n">
        <v>42</v>
      </c>
      <c r="AS175" s="12"/>
      <c r="AT175" s="12" t="n">
        <v>21</v>
      </c>
      <c r="AU175" s="12"/>
      <c r="AV175" s="12"/>
      <c r="AW175" s="12"/>
      <c r="AX175" s="13"/>
    </row>
    <row r="176" customFormat="false" ht="16.5" hidden="false" customHeight="false" outlineLevel="0" collapsed="false">
      <c r="A176" s="10" t="n">
        <v>173</v>
      </c>
      <c r="B176" s="12" t="n">
        <v>38</v>
      </c>
      <c r="C176" s="12" t="n">
        <v>2430</v>
      </c>
      <c r="D176" s="15" t="s">
        <v>255</v>
      </c>
      <c r="E176" s="9" t="n">
        <f aca="false">COUNT(G176:AX176)</f>
        <v>3</v>
      </c>
      <c r="F176" s="3" t="n">
        <f aca="false">SUM(G176:AX176)</f>
        <v>94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 t="n">
        <v>42</v>
      </c>
      <c r="AC176" s="12"/>
      <c r="AD176" s="12"/>
      <c r="AE176" s="12"/>
      <c r="AF176" s="12"/>
      <c r="AG176" s="12"/>
      <c r="AH176" s="12"/>
      <c r="AI176" s="12" t="n">
        <v>10</v>
      </c>
      <c r="AJ176" s="12"/>
      <c r="AK176" s="12" t="n">
        <v>42</v>
      </c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3"/>
    </row>
    <row r="177" customFormat="false" ht="16.5" hidden="false" customHeight="false" outlineLevel="0" collapsed="false">
      <c r="A177" s="10" t="n">
        <v>174</v>
      </c>
      <c r="B177" s="3" t="n">
        <v>39</v>
      </c>
      <c r="C177" s="3" t="n">
        <v>2457</v>
      </c>
      <c r="D177" s="15" t="s">
        <v>267</v>
      </c>
      <c r="E177" s="9" t="n">
        <f aca="false">COUNT(G177:AX177)</f>
        <v>3</v>
      </c>
      <c r="F177" s="3" t="n">
        <f aca="false">SUM(G177:AX177)</f>
        <v>94</v>
      </c>
      <c r="G177" s="12"/>
      <c r="H177" s="12" t="n">
        <v>42</v>
      </c>
      <c r="I177" s="12"/>
      <c r="J177" s="12"/>
      <c r="K177" s="12" t="n">
        <v>10</v>
      </c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 t="n">
        <v>42</v>
      </c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3"/>
    </row>
    <row r="178" customFormat="false" ht="16.5" hidden="false" customHeight="false" outlineLevel="0" collapsed="false">
      <c r="A178" s="10" t="n">
        <v>175</v>
      </c>
      <c r="B178" s="12" t="n">
        <v>8</v>
      </c>
      <c r="C178" s="12" t="n">
        <v>2202</v>
      </c>
      <c r="D178" s="15" t="s">
        <v>245</v>
      </c>
      <c r="E178" s="9" t="n">
        <f aca="false">COUNT(G178:AX178)</f>
        <v>4</v>
      </c>
      <c r="F178" s="3" t="n">
        <f aca="false">SUM(G178:AX178)</f>
        <v>89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 t="n">
        <v>21</v>
      </c>
      <c r="S178" s="12"/>
      <c r="T178" s="12"/>
      <c r="U178" s="12"/>
      <c r="V178" s="12"/>
      <c r="W178" s="12"/>
      <c r="X178" s="12" t="n">
        <v>5</v>
      </c>
      <c r="Y178" s="12"/>
      <c r="Z178" s="12"/>
      <c r="AA178" s="12"/>
      <c r="AB178" s="12"/>
      <c r="AC178" s="12"/>
      <c r="AD178" s="12" t="n">
        <v>42</v>
      </c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 t="n">
        <v>21</v>
      </c>
      <c r="AV178" s="12"/>
      <c r="AW178" s="12"/>
      <c r="AX178" s="13"/>
    </row>
    <row r="179" customFormat="false" ht="16.5" hidden="false" customHeight="false" outlineLevel="0" collapsed="false">
      <c r="A179" s="10" t="n">
        <v>176</v>
      </c>
      <c r="B179" s="12" t="n">
        <v>39</v>
      </c>
      <c r="C179" s="12" t="n">
        <v>2498</v>
      </c>
      <c r="D179" s="15" t="s">
        <v>258</v>
      </c>
      <c r="E179" s="9" t="n">
        <f aca="false">COUNT(G179:AX179)</f>
        <v>3</v>
      </c>
      <c r="F179" s="3" t="n">
        <f aca="false">SUM(G179:AX179)</f>
        <v>89</v>
      </c>
      <c r="G179" s="12"/>
      <c r="H179" s="12"/>
      <c r="I179" s="12"/>
      <c r="J179" s="12"/>
      <c r="K179" s="12"/>
      <c r="L179" s="12"/>
      <c r="M179" s="12" t="n">
        <v>5</v>
      </c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 t="n">
        <v>42</v>
      </c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 t="n">
        <v>42</v>
      </c>
      <c r="AX179" s="13"/>
    </row>
    <row r="180" customFormat="false" ht="16.5" hidden="false" customHeight="false" outlineLevel="0" collapsed="false">
      <c r="A180" s="10" t="n">
        <v>177</v>
      </c>
      <c r="B180" s="14" t="n">
        <v>15</v>
      </c>
      <c r="C180" s="14" t="n">
        <v>2389</v>
      </c>
      <c r="D180" s="15" t="s">
        <v>259</v>
      </c>
      <c r="E180" s="9" t="n">
        <f aca="false">COUNT(G180:AX180)</f>
        <v>3</v>
      </c>
      <c r="F180" s="3" t="n">
        <f aca="false">SUM(G180:AX180)</f>
        <v>89</v>
      </c>
      <c r="G180" s="12"/>
      <c r="H180" s="12"/>
      <c r="I180" s="12"/>
      <c r="J180" s="12"/>
      <c r="K180" s="12"/>
      <c r="L180" s="12"/>
      <c r="M180" s="12" t="n">
        <v>5</v>
      </c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 t="n">
        <v>42</v>
      </c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 t="n">
        <v>42</v>
      </c>
      <c r="AU180" s="12"/>
      <c r="AV180" s="12"/>
      <c r="AW180" s="12"/>
      <c r="AX180" s="13"/>
    </row>
    <row r="181" customFormat="false" ht="16.5" hidden="false" customHeight="false" outlineLevel="0" collapsed="false">
      <c r="A181" s="10" t="n">
        <v>178</v>
      </c>
      <c r="B181" s="3" t="n">
        <v>41</v>
      </c>
      <c r="C181" s="3" t="n">
        <v>2659</v>
      </c>
      <c r="D181" s="15" t="s">
        <v>246</v>
      </c>
      <c r="E181" s="9" t="n">
        <f aca="false">COUNT(G181:AX181)</f>
        <v>4</v>
      </c>
      <c r="F181" s="3" t="n">
        <f aca="false">SUM(G181:AX181)</f>
        <v>89</v>
      </c>
      <c r="G181" s="12"/>
      <c r="H181" s="12"/>
      <c r="I181" s="12"/>
      <c r="J181" s="12"/>
      <c r="K181" s="12"/>
      <c r="L181" s="12"/>
      <c r="M181" s="12" t="n">
        <v>5</v>
      </c>
      <c r="N181" s="12"/>
      <c r="O181" s="12"/>
      <c r="P181" s="12"/>
      <c r="Q181" s="12"/>
      <c r="R181" s="12"/>
      <c r="S181" s="12"/>
      <c r="T181" s="12"/>
      <c r="U181" s="12"/>
      <c r="V181" s="12"/>
      <c r="W181" s="12" t="n">
        <v>21</v>
      </c>
      <c r="X181" s="12"/>
      <c r="Y181" s="12"/>
      <c r="Z181" s="12" t="n">
        <v>21</v>
      </c>
      <c r="AA181" s="12"/>
      <c r="AB181" s="12"/>
      <c r="AC181" s="12"/>
      <c r="AD181" s="12" t="n">
        <v>42</v>
      </c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3"/>
    </row>
    <row r="182" customFormat="false" ht="16.5" hidden="false" customHeight="false" outlineLevel="0" collapsed="false">
      <c r="A182" s="10" t="n">
        <v>179</v>
      </c>
      <c r="B182" s="12" t="n">
        <v>10</v>
      </c>
      <c r="C182" s="12" t="n">
        <v>1068</v>
      </c>
      <c r="D182" s="15" t="s">
        <v>251</v>
      </c>
      <c r="E182" s="9" t="n">
        <f aca="false">COUNT(G182:AX182)</f>
        <v>4</v>
      </c>
      <c r="F182" s="3" t="n">
        <f aca="false">SUM(G182:AX182)</f>
        <v>89</v>
      </c>
      <c r="G182" s="12"/>
      <c r="H182" s="12"/>
      <c r="I182" s="12" t="n">
        <v>21</v>
      </c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 t="n">
        <v>5</v>
      </c>
      <c r="Y182" s="12"/>
      <c r="Z182" s="12"/>
      <c r="AA182" s="12"/>
      <c r="AB182" s="12" t="n">
        <v>42</v>
      </c>
      <c r="AC182" s="12"/>
      <c r="AD182" s="12"/>
      <c r="AE182" s="12"/>
      <c r="AF182" s="12"/>
      <c r="AG182" s="12"/>
      <c r="AH182" s="12"/>
      <c r="AI182" s="12"/>
      <c r="AJ182" s="12"/>
      <c r="AK182" s="12" t="n">
        <v>21</v>
      </c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3"/>
    </row>
    <row r="183" customFormat="false" ht="16.5" hidden="false" customHeight="false" outlineLevel="0" collapsed="false">
      <c r="A183" s="10" t="n">
        <v>180</v>
      </c>
      <c r="B183" s="3" t="n">
        <v>37</v>
      </c>
      <c r="C183" s="3" t="n">
        <v>2149</v>
      </c>
      <c r="D183" s="15" t="s">
        <v>232</v>
      </c>
      <c r="E183" s="9" t="n">
        <f aca="false">COUNT(G183:AX183)</f>
        <v>5</v>
      </c>
      <c r="F183" s="3" t="n">
        <f aca="false">SUM(G183:AX183)</f>
        <v>89</v>
      </c>
      <c r="G183" s="12"/>
      <c r="H183" s="12"/>
      <c r="I183" s="12"/>
      <c r="J183" s="12"/>
      <c r="K183" s="12"/>
      <c r="L183" s="12"/>
      <c r="M183" s="12"/>
      <c r="N183" s="12" t="n">
        <v>21</v>
      </c>
      <c r="O183" s="12"/>
      <c r="P183" s="12"/>
      <c r="Q183" s="12"/>
      <c r="R183" s="12" t="n">
        <v>21</v>
      </c>
      <c r="S183" s="12"/>
      <c r="T183" s="12"/>
      <c r="U183" s="12"/>
      <c r="V183" s="12"/>
      <c r="W183" s="12"/>
      <c r="X183" s="12" t="n">
        <v>5</v>
      </c>
      <c r="Y183" s="12" t="n">
        <v>21</v>
      </c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 t="n">
        <v>21</v>
      </c>
      <c r="AV183" s="12"/>
      <c r="AW183" s="12"/>
      <c r="AX183" s="13"/>
    </row>
    <row r="184" customFormat="false" ht="16.5" hidden="false" customHeight="false" outlineLevel="0" collapsed="false">
      <c r="A184" s="10" t="n">
        <v>181</v>
      </c>
      <c r="B184" s="3" t="n">
        <v>15</v>
      </c>
      <c r="C184" s="3" t="n">
        <v>2679</v>
      </c>
      <c r="D184" s="15" t="s">
        <v>252</v>
      </c>
      <c r="E184" s="9" t="n">
        <f aca="false">COUNT(G184:AX184)</f>
        <v>4</v>
      </c>
      <c r="F184" s="3" t="n">
        <f aca="false">SUM(G184:AX184)</f>
        <v>89</v>
      </c>
      <c r="G184" s="12"/>
      <c r="H184" s="12"/>
      <c r="I184" s="12"/>
      <c r="J184" s="12"/>
      <c r="K184" s="12"/>
      <c r="L184" s="12"/>
      <c r="M184" s="12"/>
      <c r="N184" s="12" t="n">
        <v>21</v>
      </c>
      <c r="O184" s="12" t="n">
        <v>21</v>
      </c>
      <c r="P184" s="12" t="n">
        <v>42</v>
      </c>
      <c r="Q184" s="12"/>
      <c r="R184" s="12"/>
      <c r="S184" s="12"/>
      <c r="T184" s="12"/>
      <c r="U184" s="12"/>
      <c r="V184" s="12"/>
      <c r="W184" s="12"/>
      <c r="X184" s="12" t="n">
        <v>5</v>
      </c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3"/>
    </row>
    <row r="185" customFormat="false" ht="16.5" hidden="false" customHeight="false" outlineLevel="0" collapsed="false">
      <c r="A185" s="10" t="n">
        <v>182</v>
      </c>
      <c r="B185" s="12" t="n">
        <v>40</v>
      </c>
      <c r="C185" s="12" t="n">
        <v>2303</v>
      </c>
      <c r="D185" s="15" t="s">
        <v>247</v>
      </c>
      <c r="E185" s="9" t="n">
        <f aca="false">COUNT(G185:AX185)</f>
        <v>3</v>
      </c>
      <c r="F185" s="3" t="n">
        <f aca="false">SUM(G185:AX185)</f>
        <v>86.6</v>
      </c>
      <c r="G185" s="12"/>
      <c r="H185" s="12"/>
      <c r="I185" s="12"/>
      <c r="J185" s="12"/>
      <c r="K185" s="12"/>
      <c r="L185" s="12"/>
      <c r="M185" s="12" t="n">
        <v>5</v>
      </c>
      <c r="N185" s="12"/>
      <c r="O185" s="12"/>
      <c r="P185" s="12"/>
      <c r="Q185" s="12"/>
      <c r="R185" s="12"/>
      <c r="S185" s="12" t="n">
        <v>21</v>
      </c>
      <c r="T185" s="12"/>
      <c r="U185" s="12"/>
      <c r="V185" s="12"/>
      <c r="W185" s="12"/>
      <c r="X185" s="12"/>
      <c r="Y185" s="12"/>
      <c r="Z185" s="12"/>
      <c r="AA185" s="12" t="n">
        <v>60.6</v>
      </c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3"/>
    </row>
    <row r="186" customFormat="false" ht="16.5" hidden="false" customHeight="false" outlineLevel="0" collapsed="false">
      <c r="A186" s="10" t="n">
        <v>183</v>
      </c>
      <c r="B186" s="12" t="n">
        <v>20</v>
      </c>
      <c r="C186" s="12" t="n">
        <v>2368</v>
      </c>
      <c r="D186" s="15" t="s">
        <v>249</v>
      </c>
      <c r="E186" s="9" t="n">
        <f aca="false">COUNT(G186:AX186)</f>
        <v>6</v>
      </c>
      <c r="F186" s="3" t="n">
        <f aca="false">SUM(G186:AX186)</f>
        <v>86.2</v>
      </c>
      <c r="G186" s="12"/>
      <c r="H186" s="12"/>
      <c r="I186" s="12"/>
      <c r="J186" s="12" t="n">
        <v>12</v>
      </c>
      <c r="K186" s="12"/>
      <c r="L186" s="12"/>
      <c r="M186" s="12"/>
      <c r="N186" s="12"/>
      <c r="O186" s="12" t="n">
        <v>10</v>
      </c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 t="n">
        <v>21</v>
      </c>
      <c r="AD186" s="12"/>
      <c r="AE186" s="12"/>
      <c r="AF186" s="12"/>
      <c r="AG186" s="12"/>
      <c r="AH186" s="12"/>
      <c r="AI186" s="12" t="n">
        <v>21</v>
      </c>
      <c r="AJ186" s="12"/>
      <c r="AK186" s="12" t="n">
        <v>12.2</v>
      </c>
      <c r="AL186" s="12"/>
      <c r="AM186" s="12"/>
      <c r="AN186" s="12"/>
      <c r="AO186" s="12"/>
      <c r="AP186" s="12"/>
      <c r="AQ186" s="12"/>
      <c r="AR186" s="12" t="n">
        <v>10</v>
      </c>
      <c r="AS186" s="12"/>
      <c r="AT186" s="12"/>
      <c r="AU186" s="12"/>
      <c r="AV186" s="12"/>
      <c r="AW186" s="12"/>
      <c r="AX186" s="13"/>
    </row>
    <row r="187" customFormat="false" ht="16.5" hidden="false" customHeight="false" outlineLevel="0" collapsed="false">
      <c r="A187" s="10" t="n">
        <v>184</v>
      </c>
      <c r="B187" s="3" t="n">
        <v>10</v>
      </c>
      <c r="C187" s="3" t="n">
        <v>2167</v>
      </c>
      <c r="D187" s="15" t="s">
        <v>268</v>
      </c>
      <c r="E187" s="9" t="n">
        <f aca="false">COUNT(G187:AX187)</f>
        <v>2</v>
      </c>
      <c r="F187" s="3" t="n">
        <f aca="false">SUM(G187:AX187)</f>
        <v>8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 t="n">
        <v>42</v>
      </c>
      <c r="AO187" s="12"/>
      <c r="AP187" s="12"/>
      <c r="AQ187" s="12"/>
      <c r="AR187" s="12"/>
      <c r="AS187" s="12" t="n">
        <v>43</v>
      </c>
      <c r="AT187" s="12"/>
      <c r="AU187" s="12"/>
      <c r="AV187" s="12"/>
      <c r="AW187" s="12"/>
      <c r="AX187" s="13"/>
    </row>
    <row r="188" customFormat="false" ht="16.5" hidden="false" customHeight="false" outlineLevel="0" collapsed="false">
      <c r="A188" s="10" t="n">
        <v>185</v>
      </c>
      <c r="B188" s="12" t="n">
        <v>10</v>
      </c>
      <c r="C188" s="12" t="n">
        <v>2166</v>
      </c>
      <c r="D188" s="15" t="s">
        <v>269</v>
      </c>
      <c r="E188" s="9" t="n">
        <f aca="false">COUNT(G188:AX188)</f>
        <v>2</v>
      </c>
      <c r="F188" s="3" t="n">
        <f aca="false">SUM(G188:AX188)</f>
        <v>85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 t="n">
        <v>42</v>
      </c>
      <c r="AO188" s="12"/>
      <c r="AP188" s="12"/>
      <c r="AQ188" s="12"/>
      <c r="AR188" s="12"/>
      <c r="AS188" s="12" t="n">
        <v>43</v>
      </c>
      <c r="AT188" s="12"/>
      <c r="AU188" s="12"/>
      <c r="AV188" s="12"/>
      <c r="AW188" s="12"/>
      <c r="AX188" s="13"/>
    </row>
    <row r="189" customFormat="false" ht="16.5" hidden="false" customHeight="false" outlineLevel="0" collapsed="false">
      <c r="A189" s="10" t="n">
        <v>186</v>
      </c>
      <c r="B189" s="12" t="n">
        <v>22</v>
      </c>
      <c r="C189" s="12" t="n">
        <v>1236</v>
      </c>
      <c r="D189" s="15" t="s">
        <v>270</v>
      </c>
      <c r="E189" s="9" t="n">
        <f aca="false">COUNT(G189:AX189)</f>
        <v>2</v>
      </c>
      <c r="F189" s="3" t="n">
        <f aca="false">SUM(G189:AX189)</f>
        <v>85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 t="n">
        <v>42</v>
      </c>
      <c r="AQ189" s="12"/>
      <c r="AR189" s="12"/>
      <c r="AS189" s="12" t="n">
        <v>43</v>
      </c>
      <c r="AT189" s="12"/>
      <c r="AU189" s="12"/>
      <c r="AV189" s="12"/>
      <c r="AW189" s="12"/>
      <c r="AX189" s="13"/>
    </row>
    <row r="190" customFormat="false" ht="16.5" hidden="false" customHeight="false" outlineLevel="0" collapsed="false">
      <c r="A190" s="10" t="n">
        <v>187</v>
      </c>
      <c r="B190" s="3" t="n">
        <v>24</v>
      </c>
      <c r="C190" s="3" t="n">
        <v>2195</v>
      </c>
      <c r="D190" s="15" t="s">
        <v>275</v>
      </c>
      <c r="E190" s="9" t="n">
        <f aca="false">COUNT(G190:AX190)</f>
        <v>2</v>
      </c>
      <c r="F190" s="3" t="n">
        <f aca="false">SUM(G190:AX190)</f>
        <v>85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 t="n">
        <v>42</v>
      </c>
      <c r="AL190" s="12"/>
      <c r="AM190" s="12"/>
      <c r="AN190" s="12"/>
      <c r="AO190" s="12"/>
      <c r="AP190" s="12"/>
      <c r="AQ190" s="12"/>
      <c r="AR190" s="12"/>
      <c r="AS190" s="12" t="n">
        <v>43</v>
      </c>
      <c r="AT190" s="12"/>
      <c r="AU190" s="12"/>
      <c r="AV190" s="12"/>
      <c r="AW190" s="12"/>
      <c r="AX190" s="13"/>
    </row>
    <row r="191" customFormat="false" ht="16.5" hidden="false" customHeight="false" outlineLevel="0" collapsed="false">
      <c r="A191" s="10" t="n">
        <v>188</v>
      </c>
      <c r="B191" s="12" t="n">
        <v>20</v>
      </c>
      <c r="C191" s="12" t="n">
        <v>746</v>
      </c>
      <c r="D191" s="15" t="s">
        <v>276</v>
      </c>
      <c r="E191" s="9" t="n">
        <f aca="false">COUNT(G191:AX191)</f>
        <v>2</v>
      </c>
      <c r="F191" s="3" t="n">
        <f aca="false">SUM(G191:AX191)</f>
        <v>85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 t="n">
        <v>42</v>
      </c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 t="n">
        <v>43</v>
      </c>
      <c r="AT191" s="12"/>
      <c r="AU191" s="12"/>
      <c r="AV191" s="12"/>
      <c r="AW191" s="12"/>
      <c r="AX191" s="13"/>
    </row>
    <row r="192" customFormat="false" ht="16.5" hidden="false" customHeight="false" outlineLevel="0" collapsed="false">
      <c r="A192" s="10" t="n">
        <v>189</v>
      </c>
      <c r="B192" s="12" t="n">
        <v>22</v>
      </c>
      <c r="C192" s="12" t="n">
        <v>259</v>
      </c>
      <c r="D192" s="15" t="s">
        <v>277</v>
      </c>
      <c r="E192" s="9" t="n">
        <f aca="false">COUNT(G192:AX192)</f>
        <v>2</v>
      </c>
      <c r="F192" s="3" t="n">
        <f aca="false">SUM(G192:AX192)</f>
        <v>8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 t="n">
        <v>42</v>
      </c>
      <c r="AJ192" s="12"/>
      <c r="AK192" s="12"/>
      <c r="AL192" s="12"/>
      <c r="AM192" s="12"/>
      <c r="AN192" s="12"/>
      <c r="AO192" s="12"/>
      <c r="AP192" s="12"/>
      <c r="AQ192" s="12"/>
      <c r="AR192" s="12"/>
      <c r="AS192" s="12" t="n">
        <v>43</v>
      </c>
      <c r="AT192" s="12"/>
      <c r="AU192" s="12"/>
      <c r="AV192" s="12"/>
      <c r="AW192" s="12"/>
      <c r="AX192" s="13"/>
    </row>
    <row r="193" customFormat="false" ht="16.5" hidden="false" customHeight="false" outlineLevel="0" collapsed="false">
      <c r="A193" s="10" t="n">
        <v>190</v>
      </c>
      <c r="B193" s="3" t="n">
        <v>16</v>
      </c>
      <c r="C193" s="3" t="n">
        <v>2319</v>
      </c>
      <c r="D193" s="15" t="s">
        <v>278</v>
      </c>
      <c r="E193" s="9" t="n">
        <f aca="false">COUNT(G193:AX193)</f>
        <v>2</v>
      </c>
      <c r="F193" s="3" t="n">
        <f aca="false">SUM(G193:AX193)</f>
        <v>8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 t="n">
        <v>42</v>
      </c>
      <c r="AJ193" s="12"/>
      <c r="AK193" s="12"/>
      <c r="AL193" s="12"/>
      <c r="AM193" s="12"/>
      <c r="AN193" s="12"/>
      <c r="AO193" s="12"/>
      <c r="AP193" s="12"/>
      <c r="AQ193" s="12"/>
      <c r="AR193" s="12"/>
      <c r="AS193" s="12" t="n">
        <v>43</v>
      </c>
      <c r="AT193" s="12"/>
      <c r="AU193" s="12"/>
      <c r="AV193" s="12"/>
      <c r="AW193" s="12"/>
      <c r="AX193" s="13"/>
    </row>
    <row r="194" customFormat="false" ht="16.5" hidden="false" customHeight="false" outlineLevel="0" collapsed="false">
      <c r="A194" s="10" t="n">
        <v>191</v>
      </c>
      <c r="B194" s="3" t="n">
        <v>40</v>
      </c>
      <c r="C194" s="3" t="n">
        <v>2593</v>
      </c>
      <c r="D194" s="15" t="s">
        <v>256</v>
      </c>
      <c r="E194" s="9" t="n">
        <f aca="false">COUNT(G194:AX194)</f>
        <v>3</v>
      </c>
      <c r="F194" s="3" t="n">
        <f aca="false">SUM(G194:AX194)</f>
        <v>85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 t="n">
        <v>21</v>
      </c>
      <c r="X194" s="12"/>
      <c r="Y194" s="12"/>
      <c r="Z194" s="12"/>
      <c r="AA194" s="12"/>
      <c r="AB194" s="12"/>
      <c r="AC194" s="12"/>
      <c r="AD194" s="12"/>
      <c r="AE194" s="12"/>
      <c r="AF194" s="12"/>
      <c r="AG194" s="12" t="n">
        <v>22</v>
      </c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 t="n">
        <v>42</v>
      </c>
      <c r="AU194" s="12"/>
      <c r="AV194" s="12"/>
      <c r="AW194" s="12"/>
      <c r="AX194" s="13"/>
    </row>
    <row r="195" customFormat="false" ht="16.5" hidden="false" customHeight="false" outlineLevel="0" collapsed="false">
      <c r="A195" s="10" t="n">
        <v>192</v>
      </c>
      <c r="B195" s="12" t="n">
        <v>29</v>
      </c>
      <c r="C195" s="12" t="n">
        <v>2635</v>
      </c>
      <c r="D195" s="15" t="s">
        <v>304</v>
      </c>
      <c r="E195" s="9" t="n">
        <f aca="false">COUNT(G195:AX195)</f>
        <v>2</v>
      </c>
      <c r="F195" s="3" t="n">
        <f aca="false">SUM(G195:AX195)</f>
        <v>85</v>
      </c>
      <c r="G195" s="12"/>
      <c r="H195" s="12"/>
      <c r="I195" s="12"/>
      <c r="J195" s="12"/>
      <c r="K195" s="12" t="n">
        <v>42</v>
      </c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 t="n">
        <v>43</v>
      </c>
      <c r="AT195" s="12"/>
      <c r="AU195" s="12"/>
      <c r="AV195" s="12"/>
      <c r="AW195" s="12"/>
      <c r="AX195" s="13"/>
    </row>
    <row r="196" customFormat="false" ht="16.5" hidden="false" customHeight="false" outlineLevel="0" collapsed="false">
      <c r="A196" s="10" t="n">
        <v>193</v>
      </c>
      <c r="B196" s="12" t="n">
        <v>35</v>
      </c>
      <c r="C196" s="12" t="n">
        <v>1768</v>
      </c>
      <c r="D196" s="15" t="s">
        <v>271</v>
      </c>
      <c r="E196" s="9" t="n">
        <f aca="false">COUNT(G196:AX196)</f>
        <v>2</v>
      </c>
      <c r="F196" s="3" t="n">
        <f aca="false">SUM(G196:AX196)</f>
        <v>84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 t="n">
        <v>42</v>
      </c>
      <c r="AQ196" s="12"/>
      <c r="AR196" s="12" t="n">
        <v>42</v>
      </c>
      <c r="AS196" s="12"/>
      <c r="AT196" s="12"/>
      <c r="AU196" s="12"/>
      <c r="AV196" s="12"/>
      <c r="AW196" s="12"/>
      <c r="AX196" s="13"/>
    </row>
    <row r="197" customFormat="false" ht="16.5" hidden="false" customHeight="false" outlineLevel="0" collapsed="false">
      <c r="A197" s="10" t="n">
        <v>194</v>
      </c>
      <c r="B197" s="12" t="n">
        <v>7</v>
      </c>
      <c r="C197" s="12" t="n">
        <v>456</v>
      </c>
      <c r="D197" s="15" t="s">
        <v>253</v>
      </c>
      <c r="E197" s="9" t="n">
        <f aca="false">COUNT(G197:AX197)</f>
        <v>3</v>
      </c>
      <c r="F197" s="3" t="n">
        <f aca="false">SUM(G197:AX197)</f>
        <v>84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 t="n">
        <v>42</v>
      </c>
      <c r="AJ197" s="12"/>
      <c r="AK197" s="12"/>
      <c r="AL197" s="12"/>
      <c r="AM197" s="12"/>
      <c r="AN197" s="12"/>
      <c r="AO197" s="12"/>
      <c r="AP197" s="12"/>
      <c r="AQ197" s="12"/>
      <c r="AR197" s="12" t="n">
        <v>21</v>
      </c>
      <c r="AS197" s="12" t="n">
        <v>21</v>
      </c>
      <c r="AT197" s="12"/>
      <c r="AU197" s="12"/>
      <c r="AV197" s="12"/>
      <c r="AW197" s="12"/>
      <c r="AX197" s="13"/>
    </row>
    <row r="198" customFormat="false" ht="16.5" hidden="false" customHeight="false" outlineLevel="0" collapsed="false">
      <c r="A198" s="10" t="n">
        <v>195</v>
      </c>
      <c r="B198" s="12" t="n">
        <v>21</v>
      </c>
      <c r="C198" s="12" t="n">
        <v>932</v>
      </c>
      <c r="D198" s="15" t="s">
        <v>279</v>
      </c>
      <c r="E198" s="9" t="n">
        <f aca="false">COUNT(G198:AX198)</f>
        <v>2</v>
      </c>
      <c r="F198" s="3" t="n">
        <f aca="false">SUM(G198:AX198)</f>
        <v>84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 t="n">
        <v>42</v>
      </c>
      <c r="AJ198" s="12"/>
      <c r="AK198" s="12"/>
      <c r="AL198" s="12"/>
      <c r="AM198" s="12"/>
      <c r="AN198" s="12"/>
      <c r="AO198" s="12"/>
      <c r="AP198" s="12"/>
      <c r="AQ198" s="12"/>
      <c r="AR198" s="12" t="n">
        <v>42</v>
      </c>
      <c r="AS198" s="12"/>
      <c r="AT198" s="12"/>
      <c r="AU198" s="12"/>
      <c r="AV198" s="12"/>
      <c r="AW198" s="12"/>
      <c r="AX198" s="13"/>
    </row>
    <row r="199" customFormat="false" ht="16.5" hidden="false" customHeight="false" outlineLevel="0" collapsed="false">
      <c r="A199" s="10" t="n">
        <v>196</v>
      </c>
      <c r="B199" s="13" t="n">
        <v>27</v>
      </c>
      <c r="C199" s="13" t="n">
        <v>2619</v>
      </c>
      <c r="D199" s="15" t="s">
        <v>280</v>
      </c>
      <c r="E199" s="9" t="n">
        <f aca="false">COUNT(G199:AX199)</f>
        <v>2</v>
      </c>
      <c r="F199" s="3" t="n">
        <f aca="false">SUM(G199:AX199)</f>
        <v>84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 t="n">
        <v>42</v>
      </c>
      <c r="AJ199" s="12"/>
      <c r="AK199" s="12"/>
      <c r="AL199" s="12"/>
      <c r="AM199" s="12"/>
      <c r="AN199" s="12"/>
      <c r="AO199" s="12"/>
      <c r="AP199" s="12"/>
      <c r="AQ199" s="12"/>
      <c r="AR199" s="12" t="n">
        <v>42</v>
      </c>
      <c r="AS199" s="12"/>
      <c r="AT199" s="12"/>
      <c r="AU199" s="12"/>
      <c r="AV199" s="12"/>
      <c r="AW199" s="12"/>
      <c r="AX199" s="13"/>
    </row>
    <row r="200" customFormat="false" ht="16.5" hidden="false" customHeight="false" outlineLevel="0" collapsed="false">
      <c r="A200" s="10" t="n">
        <v>197</v>
      </c>
      <c r="B200" s="3" t="n">
        <v>2</v>
      </c>
      <c r="C200" s="3" t="n">
        <v>2542</v>
      </c>
      <c r="D200" s="16" t="s">
        <v>281</v>
      </c>
      <c r="E200" s="9" t="n">
        <f aca="false">COUNT(G200:AX200)</f>
        <v>2</v>
      </c>
      <c r="F200" s="3" t="n">
        <f aca="false">SUM(G200:AX200)</f>
        <v>84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 t="n">
        <v>42</v>
      </c>
      <c r="AL200" s="12"/>
      <c r="AM200" s="12"/>
      <c r="AN200" s="12"/>
      <c r="AO200" s="12"/>
      <c r="AP200" s="12"/>
      <c r="AQ200" s="12" t="n">
        <v>42</v>
      </c>
      <c r="AR200" s="12"/>
      <c r="AS200" s="12"/>
      <c r="AT200" s="12"/>
      <c r="AU200" s="12"/>
      <c r="AV200" s="12"/>
      <c r="AW200" s="12"/>
      <c r="AX200" s="13"/>
    </row>
    <row r="201" customFormat="false" ht="16.5" hidden="false" customHeight="false" outlineLevel="0" collapsed="false">
      <c r="A201" s="10" t="n">
        <v>198</v>
      </c>
      <c r="B201" s="12" t="n">
        <v>6</v>
      </c>
      <c r="C201" s="12" t="n">
        <v>1777</v>
      </c>
      <c r="D201" s="15" t="s">
        <v>282</v>
      </c>
      <c r="E201" s="9" t="n">
        <f aca="false">COUNT(G201:AX201)</f>
        <v>2</v>
      </c>
      <c r="F201" s="3" t="n">
        <f aca="false">SUM(G201:AX201)</f>
        <v>84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 t="n">
        <v>42</v>
      </c>
      <c r="AH201" s="12"/>
      <c r="AI201" s="12" t="n">
        <v>42</v>
      </c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3"/>
    </row>
    <row r="202" customFormat="false" ht="16.5" hidden="false" customHeight="false" outlineLevel="0" collapsed="false">
      <c r="A202" s="10" t="n">
        <v>199</v>
      </c>
      <c r="B202" s="12" t="n">
        <v>27</v>
      </c>
      <c r="C202" s="12" t="n">
        <v>2117</v>
      </c>
      <c r="D202" s="15" t="s">
        <v>254</v>
      </c>
      <c r="E202" s="9" t="n">
        <f aca="false">COUNT(G202:AX202)</f>
        <v>3</v>
      </c>
      <c r="F202" s="3" t="n">
        <f aca="false">SUM(G202:AX202)</f>
        <v>84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 t="n">
        <v>21</v>
      </c>
      <c r="AC202" s="12"/>
      <c r="AD202" s="12"/>
      <c r="AE202" s="12"/>
      <c r="AF202" s="12"/>
      <c r="AG202" s="12"/>
      <c r="AH202" s="12"/>
      <c r="AI202" s="12" t="n">
        <v>42</v>
      </c>
      <c r="AJ202" s="12"/>
      <c r="AK202" s="12" t="n">
        <v>21</v>
      </c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3"/>
    </row>
    <row r="203" customFormat="false" ht="16.5" hidden="false" customHeight="false" outlineLevel="0" collapsed="false">
      <c r="A203" s="10" t="n">
        <v>200</v>
      </c>
      <c r="B203" s="12" t="n">
        <v>28</v>
      </c>
      <c r="C203" s="12" t="n">
        <v>2447</v>
      </c>
      <c r="D203" s="15" t="s">
        <v>284</v>
      </c>
      <c r="E203" s="9" t="n">
        <f aca="false">COUNT(G203:AX203)</f>
        <v>2</v>
      </c>
      <c r="F203" s="3" t="n">
        <f aca="false">SUM(G203:AX203)</f>
        <v>8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 t="n">
        <v>42</v>
      </c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 t="n">
        <v>42</v>
      </c>
      <c r="AV203" s="12"/>
      <c r="AW203" s="12"/>
      <c r="AX203" s="13"/>
    </row>
    <row r="204" customFormat="false" ht="16.5" hidden="false" customHeight="false" outlineLevel="0" collapsed="false">
      <c r="A204" s="10" t="n">
        <v>201</v>
      </c>
      <c r="B204" s="12" t="n">
        <v>4</v>
      </c>
      <c r="C204" s="12" t="n">
        <v>2610</v>
      </c>
      <c r="D204" s="15" t="s">
        <v>285</v>
      </c>
      <c r="E204" s="9" t="n">
        <f aca="false">COUNT(G204:AX204)</f>
        <v>2</v>
      </c>
      <c r="F204" s="3" t="n">
        <f aca="false">SUM(G204:AX204)</f>
        <v>84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 t="n">
        <v>42</v>
      </c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 t="n">
        <v>42</v>
      </c>
      <c r="AV204" s="12"/>
      <c r="AW204" s="12"/>
      <c r="AX204" s="13"/>
    </row>
    <row r="205" customFormat="false" ht="16.5" hidden="false" customHeight="false" outlineLevel="0" collapsed="false">
      <c r="A205" s="10" t="n">
        <v>202</v>
      </c>
      <c r="B205" s="14" t="n">
        <v>15</v>
      </c>
      <c r="C205" s="14" t="n">
        <v>2295</v>
      </c>
      <c r="D205" s="15" t="s">
        <v>286</v>
      </c>
      <c r="E205" s="9" t="n">
        <f aca="false">COUNT(G205:AX205)</f>
        <v>2</v>
      </c>
      <c r="F205" s="3" t="n">
        <f aca="false">SUM(G205:AX205)</f>
        <v>84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 t="n">
        <v>42</v>
      </c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 t="n">
        <v>42</v>
      </c>
      <c r="AU205" s="12"/>
      <c r="AV205" s="12"/>
      <c r="AW205" s="12"/>
      <c r="AX205" s="13"/>
    </row>
    <row r="206" customFormat="false" ht="16.5" hidden="false" customHeight="false" outlineLevel="0" collapsed="false">
      <c r="A206" s="10" t="n">
        <v>203</v>
      </c>
      <c r="B206" s="14" t="n">
        <v>15</v>
      </c>
      <c r="C206" s="14" t="n">
        <v>2390</v>
      </c>
      <c r="D206" s="15" t="s">
        <v>287</v>
      </c>
      <c r="E206" s="9" t="n">
        <f aca="false">COUNT(G206:AX206)</f>
        <v>2</v>
      </c>
      <c r="F206" s="3" t="n">
        <f aca="false">SUM(G206:AX206)</f>
        <v>84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 t="n">
        <v>42</v>
      </c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 t="n">
        <v>42</v>
      </c>
      <c r="AS206" s="12"/>
      <c r="AT206" s="12"/>
      <c r="AU206" s="12"/>
      <c r="AV206" s="12"/>
      <c r="AW206" s="12"/>
      <c r="AX206" s="13"/>
    </row>
    <row r="207" customFormat="false" ht="16.5" hidden="false" customHeight="false" outlineLevel="0" collapsed="false">
      <c r="A207" s="10" t="n">
        <v>204</v>
      </c>
      <c r="B207" s="12" t="n">
        <v>7</v>
      </c>
      <c r="C207" s="3" t="n">
        <v>462</v>
      </c>
      <c r="D207" s="15" t="s">
        <v>288</v>
      </c>
      <c r="E207" s="9" t="n">
        <f aca="false">COUNT(G207:AX207)</f>
        <v>2</v>
      </c>
      <c r="F207" s="3" t="n">
        <f aca="false">SUM(G207:AX207)</f>
        <v>84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 t="n">
        <v>42</v>
      </c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 t="n">
        <v>42</v>
      </c>
      <c r="AS207" s="12"/>
      <c r="AT207" s="12"/>
      <c r="AU207" s="12"/>
      <c r="AV207" s="12"/>
      <c r="AW207" s="12"/>
      <c r="AX207" s="13"/>
    </row>
    <row r="208" customFormat="false" ht="16.5" hidden="false" customHeight="false" outlineLevel="0" collapsed="false">
      <c r="A208" s="10" t="n">
        <v>205</v>
      </c>
      <c r="B208" s="12" t="n">
        <v>32</v>
      </c>
      <c r="C208" s="12" t="n">
        <v>2270</v>
      </c>
      <c r="D208" s="16" t="s">
        <v>289</v>
      </c>
      <c r="E208" s="9" t="n">
        <f aca="false">COUNT(G208:AX208)</f>
        <v>2</v>
      </c>
      <c r="F208" s="3" t="n">
        <f aca="false">SUM(G208:AX208)</f>
        <v>84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 t="n">
        <v>42</v>
      </c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 t="n">
        <v>42</v>
      </c>
      <c r="AR208" s="12"/>
      <c r="AS208" s="12"/>
      <c r="AT208" s="12"/>
      <c r="AU208" s="12"/>
      <c r="AV208" s="12"/>
      <c r="AW208" s="12"/>
      <c r="AX208" s="13"/>
    </row>
    <row r="209" customFormat="false" ht="16.5" hidden="false" customHeight="false" outlineLevel="0" collapsed="false">
      <c r="A209" s="10" t="n">
        <v>206</v>
      </c>
      <c r="B209" s="3" t="n">
        <v>2</v>
      </c>
      <c r="C209" s="3" t="n">
        <v>65</v>
      </c>
      <c r="D209" s="15" t="s">
        <v>290</v>
      </c>
      <c r="E209" s="9" t="n">
        <f aca="false">COUNT(G209:AX209)</f>
        <v>2</v>
      </c>
      <c r="F209" s="3" t="n">
        <f aca="false">SUM(G209:AX209)</f>
        <v>8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 t="n">
        <v>42</v>
      </c>
      <c r="AC209" s="12"/>
      <c r="AD209" s="12"/>
      <c r="AE209" s="12"/>
      <c r="AF209" s="12"/>
      <c r="AG209" s="12"/>
      <c r="AH209" s="12"/>
      <c r="AI209" s="12"/>
      <c r="AJ209" s="12"/>
      <c r="AK209" s="12" t="n">
        <v>42</v>
      </c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3"/>
    </row>
    <row r="210" customFormat="false" ht="16.5" hidden="false" customHeight="false" outlineLevel="0" collapsed="false">
      <c r="A210" s="10" t="n">
        <v>207</v>
      </c>
      <c r="B210" s="12" t="n">
        <v>32</v>
      </c>
      <c r="C210" s="12" t="n">
        <v>1543</v>
      </c>
      <c r="D210" s="15" t="s">
        <v>291</v>
      </c>
      <c r="E210" s="9" t="n">
        <f aca="false">COUNT(G210:AX210)</f>
        <v>2</v>
      </c>
      <c r="F210" s="3" t="n">
        <f aca="false">SUM(G210:AX210)</f>
        <v>84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 t="n">
        <v>42</v>
      </c>
      <c r="AE210" s="12"/>
      <c r="AF210" s="12"/>
      <c r="AG210" s="12"/>
      <c r="AH210" s="12"/>
      <c r="AI210" s="12"/>
      <c r="AJ210" s="12"/>
      <c r="AK210" s="12" t="n">
        <v>42</v>
      </c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3"/>
    </row>
    <row r="211" customFormat="false" ht="16.5" hidden="false" customHeight="false" outlineLevel="0" collapsed="false">
      <c r="A211" s="10" t="n">
        <v>208</v>
      </c>
      <c r="B211" s="12" t="n">
        <v>24</v>
      </c>
      <c r="C211" s="12" t="n">
        <v>2652</v>
      </c>
      <c r="D211" s="15" t="s">
        <v>292</v>
      </c>
      <c r="E211" s="9" t="n">
        <f aca="false">COUNT(G211:AX211)</f>
        <v>2</v>
      </c>
      <c r="F211" s="3" t="n">
        <f aca="false">SUM(G211:AX211)</f>
        <v>84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 t="n">
        <v>42</v>
      </c>
      <c r="AE211" s="12"/>
      <c r="AF211" s="12"/>
      <c r="AG211" s="12"/>
      <c r="AH211" s="12"/>
      <c r="AI211" s="12" t="n">
        <v>42</v>
      </c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3"/>
    </row>
    <row r="212" customFormat="false" ht="16.5" hidden="false" customHeight="false" outlineLevel="0" collapsed="false">
      <c r="A212" s="10" t="n">
        <v>209</v>
      </c>
      <c r="B212" s="12" t="n">
        <v>26</v>
      </c>
      <c r="C212" s="12" t="n">
        <v>2035</v>
      </c>
      <c r="D212" s="15" t="s">
        <v>293</v>
      </c>
      <c r="E212" s="9" t="n">
        <f aca="false">COUNT(G212:AX212)</f>
        <v>2</v>
      </c>
      <c r="F212" s="3" t="n">
        <f aca="false">SUM(G212:AX212)</f>
        <v>84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 t="n">
        <v>42</v>
      </c>
      <c r="Z212" s="12"/>
      <c r="AA212" s="12"/>
      <c r="AB212" s="12"/>
      <c r="AC212" s="12"/>
      <c r="AD212" s="12"/>
      <c r="AE212" s="12"/>
      <c r="AF212" s="12"/>
      <c r="AG212" s="12"/>
      <c r="AH212" s="12"/>
      <c r="AI212" s="12" t="n">
        <v>42</v>
      </c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3"/>
    </row>
    <row r="213" customFormat="false" ht="16.5" hidden="false" customHeight="false" outlineLevel="0" collapsed="false">
      <c r="A213" s="10" t="n">
        <v>210</v>
      </c>
      <c r="B213" s="12" t="n">
        <v>29</v>
      </c>
      <c r="C213" s="12" t="n">
        <v>2591</v>
      </c>
      <c r="D213" s="15" t="s">
        <v>295</v>
      </c>
      <c r="E213" s="9" t="n">
        <f aca="false">COUNT(G213:AX213)</f>
        <v>2</v>
      </c>
      <c r="F213" s="3" t="n">
        <f aca="false">SUM(G213:AX213)</f>
        <v>84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 t="n">
        <v>42</v>
      </c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 t="n">
        <v>42</v>
      </c>
      <c r="AW213" s="12"/>
      <c r="AX213" s="13"/>
    </row>
    <row r="214" customFormat="false" ht="16.5" hidden="false" customHeight="false" outlineLevel="0" collapsed="false">
      <c r="A214" s="10" t="n">
        <v>211</v>
      </c>
      <c r="B214" s="3" t="n">
        <v>17</v>
      </c>
      <c r="C214" s="3" t="n">
        <v>99</v>
      </c>
      <c r="D214" s="15" t="s">
        <v>260</v>
      </c>
      <c r="E214" s="9" t="n">
        <f aca="false">COUNT(G214:AX214)</f>
        <v>3</v>
      </c>
      <c r="F214" s="3" t="n">
        <f aca="false">SUM(G214:AX214)</f>
        <v>84</v>
      </c>
      <c r="G214" s="12"/>
      <c r="H214" s="12"/>
      <c r="I214" s="12"/>
      <c r="J214" s="12" t="n">
        <v>21</v>
      </c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 t="n">
        <v>42</v>
      </c>
      <c r="AE214" s="12"/>
      <c r="AF214" s="12"/>
      <c r="AG214" s="12"/>
      <c r="AH214" s="12"/>
      <c r="AI214" s="12"/>
      <c r="AJ214" s="12"/>
      <c r="AK214" s="12"/>
      <c r="AL214" s="12"/>
      <c r="AM214" s="12"/>
      <c r="AN214" s="12" t="n">
        <v>21</v>
      </c>
      <c r="AO214" s="12"/>
      <c r="AP214" s="12"/>
      <c r="AQ214" s="12"/>
      <c r="AR214" s="12"/>
      <c r="AS214" s="12"/>
      <c r="AT214" s="12"/>
      <c r="AU214" s="12"/>
      <c r="AV214" s="12"/>
      <c r="AW214" s="12"/>
      <c r="AX214" s="13"/>
    </row>
    <row r="215" customFormat="false" ht="16.5" hidden="false" customHeight="false" outlineLevel="0" collapsed="false">
      <c r="A215" s="10" t="n">
        <v>212</v>
      </c>
      <c r="B215" s="3" t="n">
        <v>17</v>
      </c>
      <c r="C215" s="3" t="n">
        <v>1576</v>
      </c>
      <c r="D215" s="15" t="s">
        <v>261</v>
      </c>
      <c r="E215" s="9" t="n">
        <f aca="false">COUNT(G215:AX215)</f>
        <v>3</v>
      </c>
      <c r="F215" s="3" t="n">
        <f aca="false">SUM(G215:AX215)</f>
        <v>84</v>
      </c>
      <c r="G215" s="12"/>
      <c r="H215" s="12"/>
      <c r="I215" s="12"/>
      <c r="J215" s="12"/>
      <c r="K215" s="12"/>
      <c r="L215" s="12"/>
      <c r="M215" s="12"/>
      <c r="N215" s="12" t="n">
        <v>21</v>
      </c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 t="n">
        <v>42</v>
      </c>
      <c r="AE215" s="12"/>
      <c r="AF215" s="12"/>
      <c r="AG215" s="12"/>
      <c r="AH215" s="12"/>
      <c r="AI215" s="12" t="n">
        <v>21</v>
      </c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3"/>
    </row>
    <row r="216" customFormat="false" ht="16.5" hidden="false" customHeight="false" outlineLevel="0" collapsed="false">
      <c r="A216" s="10" t="n">
        <v>213</v>
      </c>
      <c r="B216" s="12" t="n">
        <v>17</v>
      </c>
      <c r="C216" s="12" t="n">
        <v>261</v>
      </c>
      <c r="D216" s="15" t="s">
        <v>308</v>
      </c>
      <c r="E216" s="9" t="n">
        <f aca="false">COUNT(G216:AX216)</f>
        <v>2</v>
      </c>
      <c r="F216" s="3" t="n">
        <f aca="false">SUM(G216:AX216)</f>
        <v>84</v>
      </c>
      <c r="G216" s="12"/>
      <c r="H216" s="12"/>
      <c r="I216" s="12"/>
      <c r="J216" s="12"/>
      <c r="K216" s="12"/>
      <c r="L216" s="12" t="n">
        <v>42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 t="n">
        <v>42</v>
      </c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3"/>
    </row>
    <row r="217" customFormat="false" ht="16.5" hidden="false" customHeight="false" outlineLevel="0" collapsed="false">
      <c r="A217" s="10" t="n">
        <v>214</v>
      </c>
      <c r="B217" s="12" t="n">
        <v>18</v>
      </c>
      <c r="C217" s="12" t="n">
        <v>906</v>
      </c>
      <c r="D217" s="15" t="s">
        <v>263</v>
      </c>
      <c r="E217" s="9" t="n">
        <f aca="false">COUNT(G217:AX217)</f>
        <v>2</v>
      </c>
      <c r="F217" s="3" t="n">
        <f aca="false">SUM(G217:AX217)</f>
        <v>81.6</v>
      </c>
      <c r="G217" s="12"/>
      <c r="H217" s="12" t="n">
        <v>21</v>
      </c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 t="n">
        <v>60.6</v>
      </c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3"/>
    </row>
    <row r="218" customFormat="false" ht="16.5" hidden="false" customHeight="false" outlineLevel="0" collapsed="false">
      <c r="A218" s="10" t="n">
        <v>215</v>
      </c>
      <c r="B218" s="12" t="n">
        <v>27</v>
      </c>
      <c r="C218" s="12" t="n">
        <v>2244</v>
      </c>
      <c r="D218" s="15" t="s">
        <v>248</v>
      </c>
      <c r="E218" s="9" t="n">
        <f aca="false">COUNT(G218:AX218)</f>
        <v>7</v>
      </c>
      <c r="F218" s="3" t="n">
        <f aca="false">SUM(G218:AX218)</f>
        <v>81</v>
      </c>
      <c r="G218" s="12"/>
      <c r="H218" s="12"/>
      <c r="I218" s="12" t="n">
        <v>10</v>
      </c>
      <c r="J218" s="12"/>
      <c r="K218" s="12"/>
      <c r="L218" s="12"/>
      <c r="M218" s="12"/>
      <c r="N218" s="12"/>
      <c r="O218" s="12" t="n">
        <v>10</v>
      </c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 t="n">
        <v>10</v>
      </c>
      <c r="AH218" s="12"/>
      <c r="AI218" s="12" t="n">
        <v>10</v>
      </c>
      <c r="AJ218" s="12"/>
      <c r="AK218" s="12"/>
      <c r="AL218" s="12"/>
      <c r="AM218" s="12"/>
      <c r="AN218" s="12" t="n">
        <v>21</v>
      </c>
      <c r="AO218" s="12"/>
      <c r="AP218" s="12"/>
      <c r="AQ218" s="12"/>
      <c r="AR218" s="12" t="n">
        <v>10</v>
      </c>
      <c r="AS218" s="12" t="n">
        <v>10</v>
      </c>
      <c r="AT218" s="12"/>
      <c r="AU218" s="12"/>
      <c r="AV218" s="12"/>
      <c r="AW218" s="12"/>
      <c r="AX218" s="13"/>
    </row>
    <row r="219" customFormat="false" ht="16.5" hidden="false" customHeight="false" outlineLevel="0" collapsed="false">
      <c r="A219" s="10" t="n">
        <v>216</v>
      </c>
      <c r="B219" s="12" t="n">
        <v>19</v>
      </c>
      <c r="C219" s="12" t="n">
        <v>1568</v>
      </c>
      <c r="D219" s="15" t="s">
        <v>266</v>
      </c>
      <c r="E219" s="9" t="n">
        <f aca="false">COUNT(G219:AX219)</f>
        <v>3</v>
      </c>
      <c r="F219" s="3" t="n">
        <f aca="false">SUM(G219:AX219)</f>
        <v>77.8</v>
      </c>
      <c r="G219" s="12"/>
      <c r="H219" s="12"/>
      <c r="I219" s="12"/>
      <c r="J219" s="12"/>
      <c r="K219" s="12" t="n">
        <v>42</v>
      </c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 t="n">
        <v>5</v>
      </c>
      <c r="Y219" s="12"/>
      <c r="Z219" s="12"/>
      <c r="AA219" s="12"/>
      <c r="AB219" s="12"/>
      <c r="AC219" s="12"/>
      <c r="AD219" s="12"/>
      <c r="AE219" s="12"/>
      <c r="AF219" s="12" t="n">
        <v>30.8</v>
      </c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3"/>
    </row>
    <row r="220" customFormat="false" ht="16.5" hidden="false" customHeight="false" outlineLevel="0" collapsed="false">
      <c r="A220" s="10" t="n">
        <v>217</v>
      </c>
      <c r="B220" s="3" t="n">
        <v>2</v>
      </c>
      <c r="C220" s="3" t="n">
        <v>2273</v>
      </c>
      <c r="D220" s="15" t="s">
        <v>265</v>
      </c>
      <c r="E220" s="9" t="n">
        <f aca="false">COUNT(G220:AX220)</f>
        <v>4</v>
      </c>
      <c r="F220" s="3" t="n">
        <f aca="false">SUM(G220:AX220)</f>
        <v>75</v>
      </c>
      <c r="G220" s="12"/>
      <c r="H220" s="12"/>
      <c r="I220" s="12"/>
      <c r="J220" s="12" t="n">
        <v>12</v>
      </c>
      <c r="K220" s="12"/>
      <c r="L220" s="12"/>
      <c r="M220" s="12"/>
      <c r="N220" s="12"/>
      <c r="O220" s="12" t="n">
        <v>21</v>
      </c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 t="n">
        <v>21</v>
      </c>
      <c r="AC220" s="12"/>
      <c r="AD220" s="12"/>
      <c r="AE220" s="12"/>
      <c r="AF220" s="12"/>
      <c r="AG220" s="12"/>
      <c r="AH220" s="12"/>
      <c r="AI220" s="12"/>
      <c r="AJ220" s="12"/>
      <c r="AK220" s="12" t="n">
        <v>21</v>
      </c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3"/>
    </row>
    <row r="221" customFormat="false" ht="16.5" hidden="false" customHeight="false" outlineLevel="0" collapsed="false">
      <c r="A221" s="10" t="n">
        <v>218</v>
      </c>
      <c r="B221" s="3" t="n">
        <v>10</v>
      </c>
      <c r="C221" s="3" t="n">
        <v>2047</v>
      </c>
      <c r="D221" s="15" t="s">
        <v>298</v>
      </c>
      <c r="E221" s="9" t="n">
        <f aca="false">COUNT(G221:AX221)</f>
        <v>3</v>
      </c>
      <c r="F221" s="3" t="n">
        <f aca="false">SUM(G221:AX221)</f>
        <v>73</v>
      </c>
      <c r="G221" s="12"/>
      <c r="H221" s="12"/>
      <c r="I221" s="12"/>
      <c r="J221" s="12"/>
      <c r="K221" s="12"/>
      <c r="L221" s="12"/>
      <c r="M221" s="12"/>
      <c r="N221" s="12"/>
      <c r="O221" s="12" t="n">
        <v>10</v>
      </c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 t="n">
        <v>42</v>
      </c>
      <c r="AC221" s="12"/>
      <c r="AD221" s="12"/>
      <c r="AE221" s="12"/>
      <c r="AF221" s="12"/>
      <c r="AG221" s="12"/>
      <c r="AH221" s="12"/>
      <c r="AI221" s="12"/>
      <c r="AJ221" s="12"/>
      <c r="AK221" s="12" t="n">
        <v>21</v>
      </c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3"/>
    </row>
    <row r="222" customFormat="false" ht="16.5" hidden="false" customHeight="false" outlineLevel="0" collapsed="false">
      <c r="A222" s="10" t="n">
        <v>219</v>
      </c>
      <c r="B222" s="12" t="n">
        <v>23</v>
      </c>
      <c r="C222" s="12" t="n">
        <v>43</v>
      </c>
      <c r="D222" s="15" t="s">
        <v>300</v>
      </c>
      <c r="E222" s="9" t="n">
        <f aca="false">COUNT(G222:AX222)</f>
        <v>3</v>
      </c>
      <c r="F222" s="3" t="n">
        <f aca="false">SUM(G222:AX222)</f>
        <v>73</v>
      </c>
      <c r="G222" s="12"/>
      <c r="H222" s="12"/>
      <c r="I222" s="12"/>
      <c r="J222" s="12"/>
      <c r="K222" s="12"/>
      <c r="L222" s="12"/>
      <c r="M222" s="12"/>
      <c r="N222" s="12"/>
      <c r="O222" s="12" t="n">
        <v>21</v>
      </c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 t="n">
        <v>42</v>
      </c>
      <c r="AJ222" s="12"/>
      <c r="AK222" s="12"/>
      <c r="AL222" s="12"/>
      <c r="AM222" s="12"/>
      <c r="AN222" s="12"/>
      <c r="AO222" s="12"/>
      <c r="AP222" s="12"/>
      <c r="AQ222" s="12"/>
      <c r="AR222" s="12"/>
      <c r="AS222" s="12" t="n">
        <v>10</v>
      </c>
      <c r="AT222" s="12"/>
      <c r="AU222" s="12"/>
      <c r="AV222" s="12"/>
      <c r="AW222" s="12"/>
      <c r="AX222" s="13"/>
    </row>
    <row r="223" customFormat="false" ht="16.5" hidden="false" customHeight="false" outlineLevel="0" collapsed="false">
      <c r="A223" s="10" t="n">
        <v>220</v>
      </c>
      <c r="B223" s="3" t="n">
        <v>37</v>
      </c>
      <c r="C223" s="3" t="n">
        <v>1240</v>
      </c>
      <c r="D223" s="15" t="s">
        <v>264</v>
      </c>
      <c r="E223" s="9" t="n">
        <f aca="false">COUNT(G223:AX223)</f>
        <v>4</v>
      </c>
      <c r="F223" s="3" t="n">
        <f aca="false">SUM(G223:AX223)</f>
        <v>73</v>
      </c>
      <c r="G223" s="12"/>
      <c r="H223" s="12"/>
      <c r="I223" s="12"/>
      <c r="J223" s="12"/>
      <c r="K223" s="12"/>
      <c r="L223" s="12"/>
      <c r="M223" s="12"/>
      <c r="N223" s="12" t="n">
        <v>21</v>
      </c>
      <c r="O223" s="12"/>
      <c r="P223" s="12"/>
      <c r="Q223" s="12"/>
      <c r="R223" s="12" t="n">
        <v>21</v>
      </c>
      <c r="S223" s="12"/>
      <c r="T223" s="12"/>
      <c r="U223" s="12"/>
      <c r="V223" s="12"/>
      <c r="W223" s="12"/>
      <c r="X223" s="12"/>
      <c r="Y223" s="12" t="n">
        <v>21</v>
      </c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 t="n">
        <v>10</v>
      </c>
      <c r="AV223" s="12"/>
      <c r="AW223" s="12"/>
      <c r="AX223" s="13"/>
    </row>
    <row r="224" customFormat="false" ht="16.5" hidden="false" customHeight="false" outlineLevel="0" collapsed="false">
      <c r="A224" s="10" t="n">
        <v>221</v>
      </c>
      <c r="B224" s="12" t="n">
        <v>15</v>
      </c>
      <c r="C224" s="12" t="n">
        <v>2418</v>
      </c>
      <c r="D224" s="15" t="s">
        <v>257</v>
      </c>
      <c r="E224" s="9" t="n">
        <f aca="false">COUNT(G224:AX224)</f>
        <v>5</v>
      </c>
      <c r="F224" s="3" t="n">
        <f aca="false">SUM(G224:AX224)</f>
        <v>72</v>
      </c>
      <c r="G224" s="12"/>
      <c r="H224" s="12"/>
      <c r="I224" s="12"/>
      <c r="J224" s="12"/>
      <c r="K224" s="12"/>
      <c r="L224" s="12"/>
      <c r="M224" s="12" t="n">
        <v>5</v>
      </c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 t="n">
        <v>10</v>
      </c>
      <c r="AA224" s="12"/>
      <c r="AB224" s="12"/>
      <c r="AC224" s="12"/>
      <c r="AD224" s="12"/>
      <c r="AE224" s="12"/>
      <c r="AF224" s="12"/>
      <c r="AG224" s="12"/>
      <c r="AH224" s="12" t="n">
        <v>10</v>
      </c>
      <c r="AI224" s="12"/>
      <c r="AJ224" s="12" t="n">
        <v>5</v>
      </c>
      <c r="AK224" s="12"/>
      <c r="AL224" s="12"/>
      <c r="AM224" s="12"/>
      <c r="AN224" s="12"/>
      <c r="AO224" s="12"/>
      <c r="AP224" s="12"/>
      <c r="AQ224" s="12"/>
      <c r="AR224" s="12"/>
      <c r="AS224" s="12"/>
      <c r="AT224" s="12" t="n">
        <v>42</v>
      </c>
      <c r="AU224" s="12"/>
      <c r="AV224" s="12"/>
      <c r="AW224" s="12"/>
      <c r="AX224" s="13"/>
    </row>
    <row r="225" customFormat="false" ht="16.5" hidden="false" customHeight="false" outlineLevel="0" collapsed="false">
      <c r="A225" s="10" t="n">
        <v>222</v>
      </c>
      <c r="B225" s="12" t="n">
        <v>8</v>
      </c>
      <c r="C225" s="12" t="n">
        <v>1661</v>
      </c>
      <c r="D225" s="15" t="s">
        <v>294</v>
      </c>
      <c r="E225" s="9" t="n">
        <f aca="false">COUNT(G225:AX225)</f>
        <v>3</v>
      </c>
      <c r="F225" s="3" t="n">
        <f aca="false">SUM(G225:AX225)</f>
        <v>6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 t="n">
        <v>5</v>
      </c>
      <c r="U225" s="12"/>
      <c r="V225" s="12"/>
      <c r="W225" s="12"/>
      <c r="X225" s="12"/>
      <c r="Y225" s="12"/>
      <c r="Z225" s="12"/>
      <c r="AA225" s="12"/>
      <c r="AB225" s="12"/>
      <c r="AC225" s="12"/>
      <c r="AD225" s="12" t="n">
        <v>42</v>
      </c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 t="n">
        <v>21</v>
      </c>
      <c r="AU225" s="12"/>
      <c r="AV225" s="12"/>
      <c r="AW225" s="12"/>
      <c r="AX225" s="13"/>
    </row>
    <row r="226" customFormat="false" ht="16.5" hidden="false" customHeight="false" outlineLevel="0" collapsed="false">
      <c r="A226" s="10" t="n">
        <v>223</v>
      </c>
      <c r="B226" s="12" t="n">
        <v>40</v>
      </c>
      <c r="C226" s="12" t="n">
        <v>2298</v>
      </c>
      <c r="D226" s="15" t="s">
        <v>296</v>
      </c>
      <c r="E226" s="9" t="n">
        <f aca="false">COUNT(G226:AX226)</f>
        <v>3</v>
      </c>
      <c r="F226" s="3" t="n">
        <f aca="false">SUM(G226:AX226)</f>
        <v>68</v>
      </c>
      <c r="G226" s="12"/>
      <c r="H226" s="12"/>
      <c r="I226" s="12"/>
      <c r="J226" s="12"/>
      <c r="K226" s="12"/>
      <c r="L226" s="12"/>
      <c r="M226" s="12" t="n">
        <v>5</v>
      </c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 t="n">
        <v>42</v>
      </c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 t="n">
        <v>21</v>
      </c>
      <c r="AU226" s="12"/>
      <c r="AV226" s="12"/>
      <c r="AW226" s="12"/>
      <c r="AX226" s="13"/>
    </row>
    <row r="227" customFormat="false" ht="16.5" hidden="false" customHeight="false" outlineLevel="0" collapsed="false">
      <c r="A227" s="10" t="n">
        <v>224</v>
      </c>
      <c r="B227" s="13" t="n">
        <v>41</v>
      </c>
      <c r="C227" s="13" t="n">
        <v>2444</v>
      </c>
      <c r="D227" s="15" t="s">
        <v>297</v>
      </c>
      <c r="E227" s="9" t="n">
        <f aca="false">COUNT(G227:AX227)</f>
        <v>3</v>
      </c>
      <c r="F227" s="3" t="n">
        <f aca="false">SUM(G227:AX227)</f>
        <v>68</v>
      </c>
      <c r="G227" s="12"/>
      <c r="H227" s="12"/>
      <c r="I227" s="12"/>
      <c r="J227" s="12"/>
      <c r="K227" s="12"/>
      <c r="L227" s="12"/>
      <c r="M227" s="12" t="n">
        <v>5</v>
      </c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 t="n">
        <v>42</v>
      </c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 t="n">
        <v>21</v>
      </c>
      <c r="AU227" s="12"/>
      <c r="AV227" s="12"/>
      <c r="AW227" s="12"/>
      <c r="AX227" s="13"/>
    </row>
    <row r="228" customFormat="false" ht="16.5" hidden="false" customHeight="false" outlineLevel="0" collapsed="false">
      <c r="A228" s="10" t="n">
        <v>225</v>
      </c>
      <c r="B228" s="12" t="n">
        <v>15</v>
      </c>
      <c r="C228" s="12" t="n">
        <v>1075</v>
      </c>
      <c r="D228" s="15" t="s">
        <v>305</v>
      </c>
      <c r="E228" s="9" t="n">
        <f aca="false">COUNT(G228:AX228)</f>
        <v>3</v>
      </c>
      <c r="F228" s="3" t="n">
        <f aca="false">SUM(G228:AX228)</f>
        <v>68</v>
      </c>
      <c r="G228" s="12" t="n">
        <v>21</v>
      </c>
      <c r="H228" s="12"/>
      <c r="I228" s="12"/>
      <c r="J228" s="12"/>
      <c r="K228" s="12"/>
      <c r="L228" s="12"/>
      <c r="M228" s="12" t="n">
        <v>5</v>
      </c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 t="n">
        <v>42</v>
      </c>
      <c r="AS228" s="12"/>
      <c r="AT228" s="12"/>
      <c r="AU228" s="12"/>
      <c r="AV228" s="12"/>
      <c r="AW228" s="12"/>
      <c r="AX228" s="13"/>
    </row>
    <row r="229" customFormat="false" ht="16.5" hidden="false" customHeight="false" outlineLevel="0" collapsed="false">
      <c r="A229" s="10" t="n">
        <v>226</v>
      </c>
      <c r="B229" s="13" t="n">
        <v>15</v>
      </c>
      <c r="C229" s="13" t="n">
        <v>2365</v>
      </c>
      <c r="D229" s="15" t="s">
        <v>306</v>
      </c>
      <c r="E229" s="9" t="n">
        <f aca="false">COUNT(G229:AX229)</f>
        <v>3</v>
      </c>
      <c r="F229" s="3" t="n">
        <f aca="false">SUM(G229:AX229)</f>
        <v>68</v>
      </c>
      <c r="G229" s="12"/>
      <c r="H229" s="12"/>
      <c r="I229" s="12"/>
      <c r="J229" s="12"/>
      <c r="K229" s="12"/>
      <c r="L229" s="12"/>
      <c r="M229" s="12" t="n">
        <v>5</v>
      </c>
      <c r="N229" s="12" t="n">
        <v>21</v>
      </c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 t="n">
        <v>42</v>
      </c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3"/>
    </row>
    <row r="230" customFormat="false" ht="16.5" hidden="false" customHeight="false" outlineLevel="0" collapsed="false">
      <c r="A230" s="10" t="n">
        <v>227</v>
      </c>
      <c r="B230" s="14" t="n">
        <v>15</v>
      </c>
      <c r="C230" s="14" t="n">
        <v>2381</v>
      </c>
      <c r="D230" s="15" t="s">
        <v>307</v>
      </c>
      <c r="E230" s="9" t="n">
        <f aca="false">COUNT(G230:AX230)</f>
        <v>3</v>
      </c>
      <c r="F230" s="3" t="n">
        <f aca="false">SUM(G230:AX230)</f>
        <v>68</v>
      </c>
      <c r="G230" s="12" t="n">
        <v>21</v>
      </c>
      <c r="H230" s="12"/>
      <c r="I230" s="12"/>
      <c r="J230" s="12"/>
      <c r="K230" s="12"/>
      <c r="L230" s="12"/>
      <c r="M230" s="12" t="n">
        <v>5</v>
      </c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 t="n">
        <v>42</v>
      </c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3"/>
    </row>
    <row r="231" customFormat="false" ht="16.5" hidden="false" customHeight="false" outlineLevel="0" collapsed="false">
      <c r="A231" s="10" t="n">
        <v>228</v>
      </c>
      <c r="B231" s="14" t="n">
        <v>15</v>
      </c>
      <c r="C231" s="14" t="n">
        <v>2333</v>
      </c>
      <c r="D231" s="15" t="s">
        <v>309</v>
      </c>
      <c r="E231" s="9" t="n">
        <f aca="false">COUNT(G231:AX231)</f>
        <v>3</v>
      </c>
      <c r="F231" s="3" t="n">
        <f aca="false">SUM(G231:AX231)</f>
        <v>68</v>
      </c>
      <c r="G231" s="12" t="n">
        <v>21</v>
      </c>
      <c r="H231" s="12"/>
      <c r="I231" s="12"/>
      <c r="J231" s="12"/>
      <c r="K231" s="12"/>
      <c r="L231" s="12"/>
      <c r="M231" s="12" t="n">
        <v>5</v>
      </c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 t="n">
        <v>42</v>
      </c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3"/>
    </row>
    <row r="232" customFormat="false" ht="16.5" hidden="false" customHeight="false" outlineLevel="0" collapsed="false">
      <c r="A232" s="10" t="n">
        <v>229</v>
      </c>
      <c r="B232" s="12" t="n">
        <v>39</v>
      </c>
      <c r="C232" s="12" t="n">
        <v>2579</v>
      </c>
      <c r="D232" s="15" t="s">
        <v>301</v>
      </c>
      <c r="E232" s="9" t="n">
        <f aca="false">COUNT(G232:AX232)</f>
        <v>3</v>
      </c>
      <c r="F232" s="3" t="n">
        <f aca="false">SUM(G232:AX232)</f>
        <v>65</v>
      </c>
      <c r="G232" s="12"/>
      <c r="H232" s="12" t="n">
        <v>21</v>
      </c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 t="n">
        <v>23</v>
      </c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 t="n">
        <v>21</v>
      </c>
      <c r="AV232" s="12"/>
      <c r="AW232" s="12"/>
      <c r="AX232" s="13"/>
    </row>
    <row r="233" customFormat="false" ht="16.5" hidden="false" customHeight="false" outlineLevel="0" collapsed="false">
      <c r="A233" s="10" t="n">
        <v>230</v>
      </c>
      <c r="B233" s="12" t="n">
        <v>32</v>
      </c>
      <c r="C233" s="12" t="n">
        <v>856</v>
      </c>
      <c r="D233" s="15" t="s">
        <v>313</v>
      </c>
      <c r="E233" s="9" t="n">
        <f aca="false">COUNT(G233:AX233)</f>
        <v>2</v>
      </c>
      <c r="F233" s="3" t="n">
        <f aca="false">SUM(G233:AX233)</f>
        <v>64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 t="n">
        <v>21</v>
      </c>
      <c r="AJ233" s="12"/>
      <c r="AK233" s="12"/>
      <c r="AL233" s="12"/>
      <c r="AM233" s="12"/>
      <c r="AN233" s="12"/>
      <c r="AO233" s="12"/>
      <c r="AP233" s="12"/>
      <c r="AQ233" s="12"/>
      <c r="AR233" s="12"/>
      <c r="AS233" s="12" t="n">
        <v>43</v>
      </c>
      <c r="AT233" s="12"/>
      <c r="AU233" s="12"/>
      <c r="AV233" s="12"/>
      <c r="AW233" s="12"/>
      <c r="AX233" s="13"/>
    </row>
    <row r="234" customFormat="false" ht="16.5" hidden="false" customHeight="false" outlineLevel="0" collapsed="false">
      <c r="A234" s="10" t="n">
        <v>231</v>
      </c>
      <c r="B234" s="12" t="n">
        <v>34</v>
      </c>
      <c r="C234" s="12" t="n">
        <v>1509</v>
      </c>
      <c r="D234" s="15" t="s">
        <v>339</v>
      </c>
      <c r="E234" s="9" t="n">
        <f aca="false">COUNT(G234:AX234)</f>
        <v>2</v>
      </c>
      <c r="F234" s="3" t="n">
        <f aca="false">SUM(G234:AX234)</f>
        <v>64</v>
      </c>
      <c r="G234" s="12"/>
      <c r="H234" s="12" t="n">
        <v>21</v>
      </c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 t="n">
        <v>43</v>
      </c>
      <c r="AT234" s="12"/>
      <c r="AU234" s="12"/>
      <c r="AV234" s="12"/>
      <c r="AW234" s="12"/>
      <c r="AX234" s="13"/>
    </row>
    <row r="235" customFormat="false" ht="16.5" hidden="false" customHeight="false" outlineLevel="0" collapsed="false">
      <c r="A235" s="10" t="n">
        <v>232</v>
      </c>
      <c r="B235" s="13" t="n">
        <v>40</v>
      </c>
      <c r="C235" s="13" t="n">
        <v>2528</v>
      </c>
      <c r="D235" s="15" t="s">
        <v>312</v>
      </c>
      <c r="E235" s="9" t="n">
        <f aca="false">COUNT(G235:AX235)</f>
        <v>2</v>
      </c>
      <c r="F235" s="3" t="n">
        <f aca="false">SUM(G235:AX235)</f>
        <v>63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 t="n">
        <v>42</v>
      </c>
      <c r="AU235" s="12"/>
      <c r="AV235" s="12"/>
      <c r="AW235" s="12"/>
      <c r="AX235" s="13" t="n">
        <v>21</v>
      </c>
    </row>
    <row r="236" customFormat="false" ht="16.5" hidden="false" customHeight="false" outlineLevel="0" collapsed="false">
      <c r="A236" s="10" t="n">
        <v>233</v>
      </c>
      <c r="B236" s="3" t="n">
        <v>8</v>
      </c>
      <c r="C236" s="3" t="n">
        <v>2590</v>
      </c>
      <c r="D236" s="15" t="s">
        <v>272</v>
      </c>
      <c r="E236" s="9" t="n">
        <f aca="false">COUNT(G236:AX236)</f>
        <v>3</v>
      </c>
      <c r="F236" s="3" t="n">
        <f aca="false">SUM(G236:AX236)</f>
        <v>63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 t="n">
        <v>21</v>
      </c>
      <c r="AL236" s="12"/>
      <c r="AM236" s="12"/>
      <c r="AN236" s="12"/>
      <c r="AO236" s="12"/>
      <c r="AP236" s="12"/>
      <c r="AQ236" s="12"/>
      <c r="AR236" s="12" t="n">
        <v>21</v>
      </c>
      <c r="AS236" s="12" t="n">
        <v>21</v>
      </c>
      <c r="AT236" s="12"/>
      <c r="AU236" s="12"/>
      <c r="AV236" s="12"/>
      <c r="AW236" s="12"/>
      <c r="AX236" s="13"/>
    </row>
    <row r="237" customFormat="false" ht="16.5" hidden="false" customHeight="false" outlineLevel="0" collapsed="false">
      <c r="A237" s="10" t="n">
        <v>234</v>
      </c>
      <c r="B237" s="12" t="n">
        <v>7</v>
      </c>
      <c r="C237" s="12" t="n">
        <v>73</v>
      </c>
      <c r="D237" s="15" t="s">
        <v>273</v>
      </c>
      <c r="E237" s="9" t="n">
        <f aca="false">COUNT(G237:AX237)</f>
        <v>3</v>
      </c>
      <c r="F237" s="3" t="n">
        <f aca="false">SUM(G237:AX237)</f>
        <v>63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 t="n">
        <v>21</v>
      </c>
      <c r="AJ237" s="12"/>
      <c r="AK237" s="12"/>
      <c r="AL237" s="12"/>
      <c r="AM237" s="12"/>
      <c r="AN237" s="12"/>
      <c r="AO237" s="12"/>
      <c r="AP237" s="12"/>
      <c r="AQ237" s="12"/>
      <c r="AR237" s="12" t="n">
        <v>21</v>
      </c>
      <c r="AS237" s="12" t="n">
        <v>21</v>
      </c>
      <c r="AT237" s="12"/>
      <c r="AU237" s="12"/>
      <c r="AV237" s="12"/>
      <c r="AW237" s="12"/>
      <c r="AX237" s="13"/>
    </row>
    <row r="238" customFormat="false" ht="16.5" hidden="false" customHeight="false" outlineLevel="0" collapsed="false">
      <c r="A238" s="10" t="n">
        <v>235</v>
      </c>
      <c r="B238" s="12" t="n">
        <v>7</v>
      </c>
      <c r="C238" s="12" t="n">
        <v>2039</v>
      </c>
      <c r="D238" s="15" t="s">
        <v>274</v>
      </c>
      <c r="E238" s="9" t="n">
        <f aca="false">COUNT(G238:AX238)</f>
        <v>3</v>
      </c>
      <c r="F238" s="3" t="n">
        <f aca="false">SUM(G238:AX238)</f>
        <v>63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 t="n">
        <v>21</v>
      </c>
      <c r="AJ238" s="12"/>
      <c r="AK238" s="12"/>
      <c r="AL238" s="12"/>
      <c r="AM238" s="12"/>
      <c r="AN238" s="12"/>
      <c r="AO238" s="12"/>
      <c r="AP238" s="12"/>
      <c r="AQ238" s="12"/>
      <c r="AR238" s="12" t="n">
        <v>21</v>
      </c>
      <c r="AS238" s="12" t="n">
        <v>21</v>
      </c>
      <c r="AT238" s="12"/>
      <c r="AU238" s="12"/>
      <c r="AV238" s="12"/>
      <c r="AW238" s="12"/>
      <c r="AX238" s="13"/>
    </row>
    <row r="239" customFormat="false" ht="16.5" hidden="false" customHeight="false" outlineLevel="0" collapsed="false">
      <c r="A239" s="10" t="n">
        <v>236</v>
      </c>
      <c r="B239" s="12" t="n">
        <v>27</v>
      </c>
      <c r="C239" s="12" t="n">
        <v>2118</v>
      </c>
      <c r="D239" s="15" t="s">
        <v>314</v>
      </c>
      <c r="E239" s="9" t="n">
        <f aca="false">COUNT(G239:AX239)</f>
        <v>2</v>
      </c>
      <c r="F239" s="3" t="n">
        <f aca="false">SUM(G239:AX239)</f>
        <v>63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 t="n">
        <v>42</v>
      </c>
      <c r="AJ239" s="12"/>
      <c r="AK239" s="12" t="n">
        <v>21</v>
      </c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3"/>
    </row>
    <row r="240" customFormat="false" ht="16.5" hidden="false" customHeight="false" outlineLevel="0" collapsed="false">
      <c r="A240" s="10" t="n">
        <v>237</v>
      </c>
      <c r="B240" s="12" t="n">
        <v>2</v>
      </c>
      <c r="C240" s="12" t="n">
        <v>26</v>
      </c>
      <c r="D240" s="15" t="s">
        <v>283</v>
      </c>
      <c r="E240" s="9" t="n">
        <f aca="false">COUNT(G240:AX240)</f>
        <v>3</v>
      </c>
      <c r="F240" s="3" t="n">
        <f aca="false">SUM(G240:AX240)</f>
        <v>63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 t="n">
        <v>21</v>
      </c>
      <c r="AC240" s="12"/>
      <c r="AD240" s="12"/>
      <c r="AE240" s="12"/>
      <c r="AF240" s="12"/>
      <c r="AG240" s="12"/>
      <c r="AH240" s="12"/>
      <c r="AI240" s="12"/>
      <c r="AJ240" s="12"/>
      <c r="AK240" s="12" t="n">
        <v>21</v>
      </c>
      <c r="AL240" s="12"/>
      <c r="AM240" s="12"/>
      <c r="AN240" s="12"/>
      <c r="AO240" s="12"/>
      <c r="AP240" s="12"/>
      <c r="AQ240" s="12"/>
      <c r="AR240" s="12" t="n">
        <v>21</v>
      </c>
      <c r="AS240" s="12"/>
      <c r="AT240" s="12"/>
      <c r="AU240" s="12"/>
      <c r="AV240" s="12"/>
      <c r="AW240" s="12"/>
      <c r="AX240" s="13"/>
    </row>
    <row r="241" customFormat="false" ht="16.5" hidden="false" customHeight="false" outlineLevel="0" collapsed="false">
      <c r="A241" s="10" t="n">
        <v>238</v>
      </c>
      <c r="B241" s="3" t="n">
        <v>2</v>
      </c>
      <c r="C241" s="3" t="n">
        <v>2559</v>
      </c>
      <c r="D241" s="15" t="s">
        <v>316</v>
      </c>
      <c r="E241" s="9" t="n">
        <f aca="false">COUNT(G241:AX241)</f>
        <v>2</v>
      </c>
      <c r="F241" s="3" t="n">
        <f aca="false">SUM(G241:AX241)</f>
        <v>63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 t="n">
        <v>42</v>
      </c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 t="n">
        <v>21</v>
      </c>
      <c r="AW241" s="12"/>
      <c r="AX241" s="13"/>
    </row>
    <row r="242" customFormat="false" ht="16.5" hidden="false" customHeight="false" outlineLevel="0" collapsed="false">
      <c r="A242" s="10" t="n">
        <v>239</v>
      </c>
      <c r="B242" s="12" t="n">
        <v>18</v>
      </c>
      <c r="C242" s="12" t="n">
        <v>950</v>
      </c>
      <c r="D242" s="15" t="s">
        <v>317</v>
      </c>
      <c r="E242" s="9" t="n">
        <f aca="false">COUNT(G242:AX242)</f>
        <v>2</v>
      </c>
      <c r="F242" s="3" t="n">
        <f aca="false">SUM(G242:AX242)</f>
        <v>63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 t="n">
        <v>42</v>
      </c>
      <c r="AE242" s="12"/>
      <c r="AF242" s="12"/>
      <c r="AG242" s="12"/>
      <c r="AH242" s="12"/>
      <c r="AI242" s="12" t="n">
        <v>21</v>
      </c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3"/>
    </row>
    <row r="243" customFormat="false" ht="16.5" hidden="false" customHeight="false" outlineLevel="0" collapsed="false">
      <c r="A243" s="10" t="n">
        <v>240</v>
      </c>
      <c r="B243" s="3" t="n">
        <v>25</v>
      </c>
      <c r="C243" s="3" t="n">
        <v>2207</v>
      </c>
      <c r="D243" s="15" t="s">
        <v>318</v>
      </c>
      <c r="E243" s="9" t="n">
        <f aca="false">COUNT(G243:AX243)</f>
        <v>2</v>
      </c>
      <c r="F243" s="3" t="n">
        <f aca="false">SUM(G243:AX243)</f>
        <v>63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 t="n">
        <v>42</v>
      </c>
      <c r="AC243" s="12"/>
      <c r="AD243" s="12"/>
      <c r="AE243" s="12"/>
      <c r="AF243" s="12"/>
      <c r="AG243" s="12"/>
      <c r="AH243" s="12"/>
      <c r="AI243" s="12" t="n">
        <v>21</v>
      </c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3"/>
    </row>
    <row r="244" customFormat="false" ht="16.5" hidden="false" customHeight="false" outlineLevel="0" collapsed="false">
      <c r="A244" s="10" t="n">
        <v>241</v>
      </c>
      <c r="B244" s="12" t="n">
        <v>15</v>
      </c>
      <c r="C244" s="13" t="n">
        <v>2349</v>
      </c>
      <c r="D244" s="15" t="s">
        <v>327</v>
      </c>
      <c r="E244" s="9" t="n">
        <f aca="false">COUNT(G244:AX244)</f>
        <v>2</v>
      </c>
      <c r="F244" s="3" t="n">
        <f aca="false">SUM(G244:AX244)</f>
        <v>63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 t="n">
        <v>21</v>
      </c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 t="n">
        <v>42</v>
      </c>
      <c r="AS244" s="12"/>
      <c r="AT244" s="12"/>
      <c r="AU244" s="12"/>
      <c r="AV244" s="12"/>
      <c r="AW244" s="12"/>
      <c r="AX244" s="13"/>
    </row>
    <row r="245" customFormat="false" ht="16.5" hidden="false" customHeight="false" outlineLevel="0" collapsed="false">
      <c r="A245" s="10" t="n">
        <v>242</v>
      </c>
      <c r="B245" s="12" t="n">
        <v>25</v>
      </c>
      <c r="C245" s="12" t="n">
        <v>1958</v>
      </c>
      <c r="D245" s="15" t="s">
        <v>328</v>
      </c>
      <c r="E245" s="9" t="n">
        <f aca="false">COUNT(G245:AX245)</f>
        <v>2</v>
      </c>
      <c r="F245" s="3" t="n">
        <f aca="false">SUM(G245:AX245)</f>
        <v>63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 t="n">
        <v>21</v>
      </c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 t="n">
        <v>42</v>
      </c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3"/>
    </row>
    <row r="246" customFormat="false" ht="16.5" hidden="false" customHeight="false" outlineLevel="0" collapsed="false">
      <c r="A246" s="10" t="n">
        <v>243</v>
      </c>
      <c r="B246" s="14" t="n">
        <v>41</v>
      </c>
      <c r="C246" s="14" t="n">
        <v>1466</v>
      </c>
      <c r="D246" s="15" t="s">
        <v>330</v>
      </c>
      <c r="E246" s="9" t="n">
        <f aca="false">COUNT(G246:AX246)</f>
        <v>2</v>
      </c>
      <c r="F246" s="3" t="n">
        <f aca="false">SUM(G246:AX246)</f>
        <v>63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 t="n">
        <v>42</v>
      </c>
      <c r="Q246" s="12"/>
      <c r="R246" s="12"/>
      <c r="S246" s="12"/>
      <c r="T246" s="12"/>
      <c r="U246" s="12"/>
      <c r="V246" s="12"/>
      <c r="W246" s="12" t="n">
        <v>21</v>
      </c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3"/>
    </row>
    <row r="247" customFormat="false" ht="16.5" hidden="false" customHeight="false" outlineLevel="0" collapsed="false">
      <c r="A247" s="10" t="n">
        <v>244</v>
      </c>
      <c r="B247" s="12" t="n">
        <v>21</v>
      </c>
      <c r="C247" s="12" t="n">
        <v>2232</v>
      </c>
      <c r="D247" s="15" t="s">
        <v>338</v>
      </c>
      <c r="E247" s="9" t="n">
        <f aca="false">COUNT(G247:AX247)</f>
        <v>2</v>
      </c>
      <c r="F247" s="3" t="n">
        <f aca="false">SUM(G247:AX247)</f>
        <v>63</v>
      </c>
      <c r="G247" s="12"/>
      <c r="H247" s="12"/>
      <c r="I247" s="12"/>
      <c r="J247" s="12"/>
      <c r="K247" s="12" t="n">
        <v>21</v>
      </c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 t="n">
        <v>42</v>
      </c>
      <c r="AW247" s="12"/>
      <c r="AX247" s="13"/>
    </row>
    <row r="248" customFormat="false" ht="16.5" hidden="false" customHeight="false" outlineLevel="0" collapsed="false">
      <c r="A248" s="10" t="n">
        <v>245</v>
      </c>
      <c r="B248" s="13" t="n">
        <v>40</v>
      </c>
      <c r="C248" s="13" t="n">
        <v>2521</v>
      </c>
      <c r="D248" s="15" t="s">
        <v>299</v>
      </c>
      <c r="E248" s="9" t="n">
        <f aca="false">COUNT(G248:AX248)</f>
        <v>3</v>
      </c>
      <c r="F248" s="3" t="n">
        <f aca="false">SUM(G248:AX248)</f>
        <v>63</v>
      </c>
      <c r="G248" s="12" t="n">
        <v>21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 t="n">
        <v>21</v>
      </c>
      <c r="AR248" s="12" t="n">
        <v>21</v>
      </c>
      <c r="AS248" s="12"/>
      <c r="AT248" s="12"/>
      <c r="AU248" s="12"/>
      <c r="AV248" s="12"/>
      <c r="AW248" s="12"/>
      <c r="AX248" s="13"/>
    </row>
    <row r="249" customFormat="false" ht="16.5" hidden="false" customHeight="false" outlineLevel="0" collapsed="false">
      <c r="A249" s="10" t="n">
        <v>246</v>
      </c>
      <c r="B249" s="12" t="n">
        <v>25</v>
      </c>
      <c r="C249" s="12" t="n">
        <v>2671</v>
      </c>
      <c r="D249" s="15" t="s">
        <v>340</v>
      </c>
      <c r="E249" s="9" t="n">
        <f aca="false">COUNT(G249:AX249)</f>
        <v>2</v>
      </c>
      <c r="F249" s="3" t="n">
        <f aca="false">SUM(G249:AX249)</f>
        <v>63</v>
      </c>
      <c r="G249" s="12"/>
      <c r="H249" s="12"/>
      <c r="I249" s="12" t="n">
        <v>21</v>
      </c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 t="n">
        <v>42</v>
      </c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3"/>
    </row>
    <row r="250" customFormat="false" ht="16.5" hidden="false" customHeight="false" outlineLevel="0" collapsed="false">
      <c r="A250" s="10" t="n">
        <v>247</v>
      </c>
      <c r="B250" s="3" t="n">
        <v>41</v>
      </c>
      <c r="C250" s="12" t="n">
        <v>2616</v>
      </c>
      <c r="D250" s="15" t="s">
        <v>342</v>
      </c>
      <c r="E250" s="9" t="n">
        <f aca="false">COUNT(G250:AX250)</f>
        <v>2</v>
      </c>
      <c r="F250" s="3" t="n">
        <f aca="false">SUM(G250:AX250)</f>
        <v>63</v>
      </c>
      <c r="G250" s="12" t="n">
        <v>21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 t="n">
        <v>42</v>
      </c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3"/>
    </row>
    <row r="251" customFormat="false" ht="16.5" hidden="false" customHeight="false" outlineLevel="0" collapsed="false">
      <c r="A251" s="10" t="n">
        <v>248</v>
      </c>
      <c r="B251" s="3" t="n">
        <v>40</v>
      </c>
      <c r="C251" s="3" t="n">
        <v>2638</v>
      </c>
      <c r="D251" s="15" t="s">
        <v>302</v>
      </c>
      <c r="E251" s="9" t="n">
        <f aca="false">COUNT(G251:AX251)</f>
        <v>3</v>
      </c>
      <c r="F251" s="3" t="n">
        <f aca="false">SUM(G251:AX251)</f>
        <v>63</v>
      </c>
      <c r="G251" s="12"/>
      <c r="H251" s="12"/>
      <c r="I251" s="12"/>
      <c r="J251" s="12" t="n">
        <v>21</v>
      </c>
      <c r="K251" s="12"/>
      <c r="L251" s="12"/>
      <c r="M251" s="12"/>
      <c r="N251" s="12"/>
      <c r="O251" s="12"/>
      <c r="P251" s="12"/>
      <c r="Q251" s="12"/>
      <c r="R251" s="12"/>
      <c r="S251" s="12" t="n">
        <v>21</v>
      </c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 t="n">
        <v>21</v>
      </c>
      <c r="AS251" s="12"/>
      <c r="AT251" s="12"/>
      <c r="AU251" s="12"/>
      <c r="AV251" s="12"/>
      <c r="AW251" s="12"/>
      <c r="AX251" s="13"/>
    </row>
    <row r="252" customFormat="false" ht="16.5" hidden="false" customHeight="false" outlineLevel="0" collapsed="false">
      <c r="A252" s="10" t="n">
        <v>249</v>
      </c>
      <c r="B252" s="12" t="n">
        <v>40</v>
      </c>
      <c r="C252" s="12" t="n">
        <v>2640</v>
      </c>
      <c r="D252" s="15" t="s">
        <v>303</v>
      </c>
      <c r="E252" s="9" t="n">
        <f aca="false">COUNT(G252:AX252)</f>
        <v>3</v>
      </c>
      <c r="F252" s="3" t="n">
        <f aca="false">SUM(G252:AX252)</f>
        <v>63</v>
      </c>
      <c r="G252" s="12"/>
      <c r="H252" s="12"/>
      <c r="I252" s="12"/>
      <c r="J252" s="12" t="n">
        <v>21</v>
      </c>
      <c r="K252" s="12"/>
      <c r="L252" s="12"/>
      <c r="M252" s="12"/>
      <c r="N252" s="12"/>
      <c r="O252" s="12"/>
      <c r="P252" s="12"/>
      <c r="Q252" s="12"/>
      <c r="R252" s="12"/>
      <c r="S252" s="12" t="n">
        <v>21</v>
      </c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 t="n">
        <v>21</v>
      </c>
      <c r="AS252" s="12"/>
      <c r="AT252" s="12"/>
      <c r="AU252" s="12"/>
      <c r="AV252" s="12"/>
      <c r="AW252" s="12"/>
      <c r="AX252" s="13"/>
    </row>
    <row r="253" customFormat="false" ht="16.5" hidden="false" customHeight="false" outlineLevel="0" collapsed="false">
      <c r="A253" s="10" t="n">
        <v>250</v>
      </c>
      <c r="B253" s="12" t="n">
        <v>2</v>
      </c>
      <c r="C253" s="12" t="n">
        <v>2661</v>
      </c>
      <c r="D253" s="15" t="s">
        <v>310</v>
      </c>
      <c r="E253" s="9" t="n">
        <f aca="false">COUNT(G253:AX253)</f>
        <v>3</v>
      </c>
      <c r="F253" s="3" t="n">
        <f aca="false">SUM(G253:AX253)</f>
        <v>63</v>
      </c>
      <c r="G253" s="12"/>
      <c r="H253" s="12"/>
      <c r="I253" s="12" t="n">
        <v>21</v>
      </c>
      <c r="J253" s="12"/>
      <c r="K253" s="12"/>
      <c r="L253" s="12"/>
      <c r="M253" s="12"/>
      <c r="N253" s="12" t="n">
        <v>21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 t="n">
        <v>21</v>
      </c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3"/>
    </row>
    <row r="254" customFormat="false" ht="16.5" hidden="false" customHeight="false" outlineLevel="0" collapsed="false">
      <c r="A254" s="10" t="n">
        <v>251</v>
      </c>
      <c r="B254" s="12" t="n">
        <v>2</v>
      </c>
      <c r="C254" s="12" t="n">
        <v>533</v>
      </c>
      <c r="D254" s="15" t="s">
        <v>311</v>
      </c>
      <c r="E254" s="9" t="n">
        <f aca="false">COUNT(G254:AX254)</f>
        <v>3</v>
      </c>
      <c r="F254" s="3" t="n">
        <f aca="false">SUM(G254:AX254)</f>
        <v>63</v>
      </c>
      <c r="G254" s="12"/>
      <c r="H254" s="12"/>
      <c r="I254" s="12" t="n">
        <v>21</v>
      </c>
      <c r="J254" s="12" t="n">
        <v>21</v>
      </c>
      <c r="K254" s="12"/>
      <c r="L254" s="12"/>
      <c r="M254" s="12"/>
      <c r="N254" s="12"/>
      <c r="O254" s="12" t="n">
        <v>21</v>
      </c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3"/>
    </row>
    <row r="255" customFormat="false" ht="16.5" hidden="false" customHeight="false" outlineLevel="0" collapsed="false">
      <c r="A255" s="10" t="n">
        <v>252</v>
      </c>
      <c r="B255" s="3" t="n">
        <v>18</v>
      </c>
      <c r="C255" s="3" t="n">
        <v>136</v>
      </c>
      <c r="D255" s="15" t="s">
        <v>320</v>
      </c>
      <c r="E255" s="9" t="n">
        <f aca="false">COUNT(G255:AX255)</f>
        <v>1</v>
      </c>
      <c r="F255" s="3" t="n">
        <f aca="false">SUM(G255:AX255)</f>
        <v>60.6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 t="n">
        <v>60.6</v>
      </c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3"/>
    </row>
    <row r="256" customFormat="false" ht="16.5" hidden="false" customHeight="false" outlineLevel="0" collapsed="false">
      <c r="A256" s="10" t="n">
        <v>253</v>
      </c>
      <c r="B256" s="12" t="n">
        <v>18</v>
      </c>
      <c r="C256" s="12" t="n">
        <v>1723</v>
      </c>
      <c r="D256" s="15" t="s">
        <v>321</v>
      </c>
      <c r="E256" s="9" t="n">
        <f aca="false">COUNT(G256:AX256)</f>
        <v>1</v>
      </c>
      <c r="F256" s="3" t="n">
        <f aca="false">SUM(G256:AX256)</f>
        <v>60.6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 t="n">
        <v>60.6</v>
      </c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3"/>
    </row>
    <row r="257" customFormat="false" ht="16.5" hidden="false" customHeight="false" outlineLevel="0" collapsed="false">
      <c r="A257" s="10" t="n">
        <v>254</v>
      </c>
      <c r="B257" s="12" t="n">
        <v>6</v>
      </c>
      <c r="C257" s="12" t="n">
        <v>690</v>
      </c>
      <c r="D257" s="15" t="s">
        <v>322</v>
      </c>
      <c r="E257" s="9" t="n">
        <f aca="false">COUNT(G257:AX257)</f>
        <v>1</v>
      </c>
      <c r="F257" s="3" t="n">
        <f aca="false">SUM(G257:AX257)</f>
        <v>60.6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 t="n">
        <v>60.6</v>
      </c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3"/>
    </row>
    <row r="258" customFormat="false" ht="16.5" hidden="false" customHeight="false" outlineLevel="0" collapsed="false">
      <c r="A258" s="10" t="n">
        <v>255</v>
      </c>
      <c r="B258" s="3" t="n">
        <v>6</v>
      </c>
      <c r="C258" s="3" t="n">
        <v>995</v>
      </c>
      <c r="D258" s="15" t="s">
        <v>323</v>
      </c>
      <c r="E258" s="9" t="n">
        <f aca="false">COUNT(G258:AX258)</f>
        <v>1</v>
      </c>
      <c r="F258" s="3" t="n">
        <f aca="false">SUM(G258:AX258)</f>
        <v>60.6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 t="n">
        <v>60.6</v>
      </c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3"/>
    </row>
    <row r="259" customFormat="false" ht="16.5" hidden="false" customHeight="false" outlineLevel="0" collapsed="false">
      <c r="A259" s="10" t="n">
        <v>256</v>
      </c>
      <c r="B259" s="3" t="n">
        <v>18</v>
      </c>
      <c r="C259" s="3" t="n">
        <v>288</v>
      </c>
      <c r="D259" s="15" t="s">
        <v>324</v>
      </c>
      <c r="E259" s="9" t="n">
        <f aca="false">COUNT(G259:AX259)</f>
        <v>1</v>
      </c>
      <c r="F259" s="3" t="n">
        <f aca="false">SUM(G259:AX259)</f>
        <v>60.6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 t="n">
        <v>60.6</v>
      </c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3"/>
    </row>
    <row r="260" customFormat="false" ht="16.5" hidden="false" customHeight="false" outlineLevel="0" collapsed="false">
      <c r="A260" s="10" t="n">
        <v>257</v>
      </c>
      <c r="B260" s="12" t="n">
        <v>40</v>
      </c>
      <c r="C260" s="12" t="n">
        <v>2592</v>
      </c>
      <c r="D260" s="15" t="s">
        <v>332</v>
      </c>
      <c r="E260" s="9" t="n">
        <f aca="false">COUNT(G260:AX260)</f>
        <v>3</v>
      </c>
      <c r="F260" s="3" t="n">
        <f aca="false">SUM(G260:AX260)</f>
        <v>57</v>
      </c>
      <c r="G260" s="12"/>
      <c r="H260" s="12"/>
      <c r="I260" s="12"/>
      <c r="J260" s="12"/>
      <c r="K260" s="12"/>
      <c r="L260" s="12"/>
      <c r="M260" s="12" t="n">
        <v>5</v>
      </c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 t="n">
        <v>10</v>
      </c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 t="n">
        <v>42</v>
      </c>
      <c r="AW260" s="12"/>
      <c r="AX260" s="13"/>
    </row>
    <row r="261" customFormat="false" ht="16.5" hidden="false" customHeight="false" outlineLevel="0" collapsed="false">
      <c r="A261" s="10" t="n">
        <v>258</v>
      </c>
      <c r="B261" s="3" t="n">
        <v>17</v>
      </c>
      <c r="C261" s="3" t="n">
        <v>2143</v>
      </c>
      <c r="D261" s="15" t="s">
        <v>334</v>
      </c>
      <c r="E261" s="9" t="n">
        <f aca="false">COUNT(G261:AX261)</f>
        <v>4</v>
      </c>
      <c r="F261" s="3" t="n">
        <f aca="false">SUM(G261:AX261)</f>
        <v>53.2</v>
      </c>
      <c r="G261" s="12"/>
      <c r="H261" s="12"/>
      <c r="I261" s="12" t="n">
        <v>10</v>
      </c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 t="n">
        <v>10</v>
      </c>
      <c r="AJ261" s="12"/>
      <c r="AK261" s="12" t="n">
        <v>12.2</v>
      </c>
      <c r="AL261" s="12"/>
      <c r="AM261" s="12"/>
      <c r="AN261" s="12"/>
      <c r="AO261" s="12"/>
      <c r="AP261" s="12"/>
      <c r="AQ261" s="12"/>
      <c r="AR261" s="12" t="n">
        <v>21</v>
      </c>
      <c r="AS261" s="12"/>
      <c r="AT261" s="12"/>
      <c r="AU261" s="12"/>
      <c r="AV261" s="12"/>
      <c r="AW261" s="12"/>
      <c r="AX261" s="13"/>
    </row>
    <row r="262" customFormat="false" ht="16.5" hidden="false" customHeight="false" outlineLevel="0" collapsed="false">
      <c r="A262" s="10" t="n">
        <v>259</v>
      </c>
      <c r="B262" s="12" t="n">
        <v>15</v>
      </c>
      <c r="C262" s="12" t="n">
        <v>2621</v>
      </c>
      <c r="D262" s="15" t="s">
        <v>345</v>
      </c>
      <c r="E262" s="9" t="n">
        <f aca="false">COUNT(G262:AX262)</f>
        <v>2</v>
      </c>
      <c r="F262" s="3" t="n">
        <f aca="false">SUM(G262:AX262)</f>
        <v>52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 t="n">
        <v>10</v>
      </c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 t="n">
        <v>42</v>
      </c>
      <c r="AU262" s="12"/>
      <c r="AV262" s="12"/>
      <c r="AW262" s="12"/>
      <c r="AX262" s="13"/>
    </row>
    <row r="263" customFormat="false" ht="16.5" hidden="false" customHeight="false" outlineLevel="0" collapsed="false">
      <c r="A263" s="10" t="n">
        <v>260</v>
      </c>
      <c r="B263" s="13" t="n">
        <v>15</v>
      </c>
      <c r="C263" s="13" t="n">
        <v>2345</v>
      </c>
      <c r="D263" s="15" t="s">
        <v>346</v>
      </c>
      <c r="E263" s="9" t="n">
        <f aca="false">COUNT(G263:AX263)</f>
        <v>2</v>
      </c>
      <c r="F263" s="3" t="n">
        <f aca="false">SUM(G263:AX263)</f>
        <v>52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 t="n">
        <v>10</v>
      </c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 t="n">
        <v>42</v>
      </c>
      <c r="AU263" s="12"/>
      <c r="AV263" s="12"/>
      <c r="AW263" s="12"/>
      <c r="AX263" s="13"/>
    </row>
    <row r="264" customFormat="false" ht="16.5" hidden="false" customHeight="false" outlineLevel="0" collapsed="false">
      <c r="A264" s="10" t="n">
        <v>261</v>
      </c>
      <c r="B264" s="13" t="n">
        <v>40</v>
      </c>
      <c r="C264" s="13" t="n">
        <v>2527</v>
      </c>
      <c r="D264" s="15" t="s">
        <v>347</v>
      </c>
      <c r="E264" s="9" t="n">
        <f aca="false">COUNT(G264:AX264)</f>
        <v>2</v>
      </c>
      <c r="F264" s="3" t="n">
        <f aca="false">SUM(G264:AX264)</f>
        <v>52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 t="n">
        <v>10</v>
      </c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 t="n">
        <v>42</v>
      </c>
      <c r="AU264" s="12"/>
      <c r="AV264" s="12"/>
      <c r="AW264" s="12"/>
      <c r="AX264" s="13"/>
    </row>
    <row r="265" customFormat="false" ht="16.5" hidden="false" customHeight="false" outlineLevel="0" collapsed="false">
      <c r="A265" s="10" t="n">
        <v>262</v>
      </c>
      <c r="B265" s="12" t="n">
        <v>40</v>
      </c>
      <c r="C265" s="12" t="n">
        <v>2612</v>
      </c>
      <c r="D265" s="15" t="s">
        <v>315</v>
      </c>
      <c r="E265" s="9" t="n">
        <f aca="false">COUNT(G265:AX265)</f>
        <v>3</v>
      </c>
      <c r="F265" s="3" t="n">
        <f aca="false">SUM(G265:AX265)</f>
        <v>52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 t="n">
        <v>21</v>
      </c>
      <c r="AC265" s="12"/>
      <c r="AD265" s="12"/>
      <c r="AE265" s="12"/>
      <c r="AF265" s="12"/>
      <c r="AG265" s="12"/>
      <c r="AH265" s="12" t="n">
        <v>10</v>
      </c>
      <c r="AI265" s="12"/>
      <c r="AJ265" s="12"/>
      <c r="AK265" s="12"/>
      <c r="AL265" s="12" t="n">
        <v>21</v>
      </c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3"/>
    </row>
    <row r="266" customFormat="false" ht="16.5" hidden="false" customHeight="false" outlineLevel="0" collapsed="false">
      <c r="A266" s="10" t="n">
        <v>263</v>
      </c>
      <c r="B266" s="3" t="n">
        <v>10</v>
      </c>
      <c r="C266" s="3" t="n">
        <v>2152</v>
      </c>
      <c r="D266" s="15" t="s">
        <v>329</v>
      </c>
      <c r="E266" s="9" t="n">
        <f aca="false">COUNT(G266:AX266)</f>
        <v>3</v>
      </c>
      <c r="F266" s="3" t="n">
        <f aca="false">SUM(G266:AX266)</f>
        <v>52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 t="n">
        <v>5</v>
      </c>
      <c r="U266" s="12"/>
      <c r="V266" s="12" t="n">
        <v>5</v>
      </c>
      <c r="W266" s="12"/>
      <c r="X266" s="12"/>
      <c r="Y266" s="12"/>
      <c r="Z266" s="12"/>
      <c r="AA266" s="12"/>
      <c r="AB266" s="12"/>
      <c r="AC266" s="12"/>
      <c r="AD266" s="12" t="n">
        <v>42</v>
      </c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3"/>
    </row>
    <row r="267" customFormat="false" ht="16.5" hidden="false" customHeight="false" outlineLevel="0" collapsed="false">
      <c r="A267" s="10" t="n">
        <v>264</v>
      </c>
      <c r="B267" s="3" t="n">
        <v>40</v>
      </c>
      <c r="C267" s="3" t="n">
        <v>2522</v>
      </c>
      <c r="D267" s="15" t="s">
        <v>333</v>
      </c>
      <c r="E267" s="9" t="n">
        <f aca="false">COUNT(G267:AX267)</f>
        <v>3</v>
      </c>
      <c r="F267" s="3" t="n">
        <f aca="false">SUM(G267:AX267)</f>
        <v>52</v>
      </c>
      <c r="G267" s="12"/>
      <c r="H267" s="12"/>
      <c r="I267" s="12"/>
      <c r="J267" s="12"/>
      <c r="K267" s="12"/>
      <c r="L267" s="12"/>
      <c r="M267" s="12" t="n">
        <v>5</v>
      </c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 t="n">
        <v>5</v>
      </c>
      <c r="AK267" s="12"/>
      <c r="AL267" s="12"/>
      <c r="AM267" s="12"/>
      <c r="AN267" s="12"/>
      <c r="AO267" s="12"/>
      <c r="AP267" s="12"/>
      <c r="AQ267" s="12"/>
      <c r="AR267" s="12"/>
      <c r="AS267" s="12"/>
      <c r="AT267" s="12" t="n">
        <v>42</v>
      </c>
      <c r="AU267" s="12"/>
      <c r="AV267" s="12"/>
      <c r="AW267" s="12"/>
      <c r="AX267" s="13"/>
    </row>
    <row r="268" customFormat="false" ht="16.5" hidden="false" customHeight="false" outlineLevel="0" collapsed="false">
      <c r="A268" s="10" t="n">
        <v>265</v>
      </c>
      <c r="B268" s="12" t="n">
        <v>20</v>
      </c>
      <c r="C268" s="12" t="n">
        <v>2561</v>
      </c>
      <c r="D268" s="15" t="s">
        <v>341</v>
      </c>
      <c r="E268" s="9" t="n">
        <f aca="false">COUNT(G268:AX268)</f>
        <v>3</v>
      </c>
      <c r="F268" s="3" t="n">
        <f aca="false">SUM(G268:AX268)</f>
        <v>52</v>
      </c>
      <c r="G268" s="12"/>
      <c r="H268" s="12"/>
      <c r="I268" s="12" t="n">
        <v>21</v>
      </c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 t="n">
        <v>21</v>
      </c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 t="n">
        <v>10</v>
      </c>
      <c r="AS268" s="12"/>
      <c r="AT268" s="12"/>
      <c r="AU268" s="12"/>
      <c r="AV268" s="12"/>
      <c r="AW268" s="12"/>
      <c r="AX268" s="13"/>
    </row>
    <row r="269" customFormat="false" ht="16.5" hidden="false" customHeight="false" outlineLevel="0" collapsed="false">
      <c r="A269" s="10" t="n">
        <v>266</v>
      </c>
      <c r="B269" s="12" t="n">
        <v>4</v>
      </c>
      <c r="C269" s="12" t="n">
        <v>175</v>
      </c>
      <c r="D269" s="15" t="s">
        <v>387</v>
      </c>
      <c r="E269" s="9" t="n">
        <f aca="false">COUNT(G269:AX269)</f>
        <v>2</v>
      </c>
      <c r="F269" s="3" t="n">
        <f aca="false">SUM(G269:AX269)</f>
        <v>52</v>
      </c>
      <c r="G269" s="12"/>
      <c r="H269" s="12"/>
      <c r="I269" s="12"/>
      <c r="J269" s="12"/>
      <c r="K269" s="12"/>
      <c r="L269" s="12" t="n">
        <v>42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 t="n">
        <v>10</v>
      </c>
      <c r="AT269" s="12"/>
      <c r="AU269" s="12"/>
      <c r="AV269" s="12"/>
      <c r="AW269" s="12"/>
      <c r="AX269" s="13"/>
    </row>
    <row r="270" customFormat="false" ht="16.5" hidden="false" customHeight="false" outlineLevel="0" collapsed="false">
      <c r="A270" s="10" t="n">
        <v>267</v>
      </c>
      <c r="B270" s="3" t="n">
        <v>7</v>
      </c>
      <c r="C270" s="3" t="n">
        <v>2539</v>
      </c>
      <c r="D270" s="15" t="s">
        <v>335</v>
      </c>
      <c r="E270" s="9" t="n">
        <f aca="false">COUNT(G270:AX270)</f>
        <v>5</v>
      </c>
      <c r="F270" s="3" t="n">
        <f aca="false">SUM(G270:AX270)</f>
        <v>50</v>
      </c>
      <c r="G270" s="12"/>
      <c r="H270" s="12"/>
      <c r="I270" s="12"/>
      <c r="J270" s="12"/>
      <c r="K270" s="12"/>
      <c r="L270" s="12"/>
      <c r="M270" s="12"/>
      <c r="N270" s="12"/>
      <c r="O270" s="12" t="n">
        <v>10</v>
      </c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 t="n">
        <v>10</v>
      </c>
      <c r="AF270" s="12"/>
      <c r="AG270" s="12"/>
      <c r="AH270" s="12"/>
      <c r="AI270" s="12" t="n">
        <v>10</v>
      </c>
      <c r="AJ270" s="12"/>
      <c r="AK270" s="12"/>
      <c r="AL270" s="12"/>
      <c r="AM270" s="12"/>
      <c r="AN270" s="12"/>
      <c r="AO270" s="12"/>
      <c r="AP270" s="12"/>
      <c r="AQ270" s="12"/>
      <c r="AR270" s="12"/>
      <c r="AS270" s="12" t="n">
        <v>10</v>
      </c>
      <c r="AT270" s="12"/>
      <c r="AU270" s="12" t="n">
        <v>10</v>
      </c>
      <c r="AV270" s="12"/>
      <c r="AW270" s="12"/>
      <c r="AX270" s="13"/>
    </row>
    <row r="271" customFormat="false" ht="16.5" hidden="false" customHeight="false" outlineLevel="0" collapsed="false">
      <c r="A271" s="10" t="n">
        <v>268</v>
      </c>
      <c r="B271" s="12" t="n">
        <v>39</v>
      </c>
      <c r="C271" s="12" t="n">
        <v>2443</v>
      </c>
      <c r="D271" s="15" t="s">
        <v>326</v>
      </c>
      <c r="E271" s="9" t="n">
        <f aca="false">COUNT(G271:AX271)</f>
        <v>3</v>
      </c>
      <c r="F271" s="3" t="n">
        <f aca="false">SUM(G271:AX271)</f>
        <v>48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 t="n">
        <v>5</v>
      </c>
      <c r="U271" s="12"/>
      <c r="V271" s="12"/>
      <c r="W271" s="12"/>
      <c r="X271" s="12"/>
      <c r="Y271" s="12" t="n">
        <v>21</v>
      </c>
      <c r="Z271" s="12"/>
      <c r="AA271" s="12"/>
      <c r="AB271" s="12"/>
      <c r="AC271" s="12"/>
      <c r="AD271" s="12"/>
      <c r="AE271" s="12"/>
      <c r="AF271" s="12"/>
      <c r="AG271" s="12" t="n">
        <v>22</v>
      </c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3"/>
    </row>
    <row r="272" customFormat="false" ht="16.5" hidden="false" customHeight="false" outlineLevel="0" collapsed="false">
      <c r="A272" s="10" t="n">
        <v>269</v>
      </c>
      <c r="B272" s="3" t="n">
        <v>22</v>
      </c>
      <c r="C272" s="3" t="n">
        <v>127</v>
      </c>
      <c r="D272" s="15" t="s">
        <v>353</v>
      </c>
      <c r="E272" s="9" t="n">
        <f aca="false">COUNT(G272:AX272)</f>
        <v>2</v>
      </c>
      <c r="F272" s="3" t="n">
        <f aca="false">SUM(G272:AX272)</f>
        <v>47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 t="n">
        <v>5</v>
      </c>
      <c r="AK272" s="12" t="n">
        <v>42</v>
      </c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3"/>
    </row>
    <row r="273" customFormat="false" ht="16.5" hidden="false" customHeight="false" outlineLevel="0" collapsed="false">
      <c r="A273" s="10" t="n">
        <v>270</v>
      </c>
      <c r="B273" s="12" t="n">
        <v>25</v>
      </c>
      <c r="C273" s="12" t="n">
        <v>2672</v>
      </c>
      <c r="D273" s="15" t="s">
        <v>361</v>
      </c>
      <c r="E273" s="9" t="n">
        <f aca="false">COUNT(G273:AX273)</f>
        <v>2</v>
      </c>
      <c r="F273" s="3" t="n">
        <f aca="false">SUM(G273:AX273)</f>
        <v>47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 t="n">
        <v>42</v>
      </c>
      <c r="AC273" s="12"/>
      <c r="AD273" s="12"/>
      <c r="AE273" s="12"/>
      <c r="AF273" s="12"/>
      <c r="AG273" s="12"/>
      <c r="AH273" s="12"/>
      <c r="AI273" s="12"/>
      <c r="AJ273" s="12" t="n">
        <v>5</v>
      </c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3"/>
    </row>
    <row r="274" customFormat="false" ht="16.5" hidden="false" customHeight="false" outlineLevel="0" collapsed="false">
      <c r="A274" s="10" t="n">
        <v>271</v>
      </c>
      <c r="B274" s="12" t="n">
        <v>8</v>
      </c>
      <c r="C274" s="12" t="n">
        <v>2211</v>
      </c>
      <c r="D274" s="15" t="s">
        <v>325</v>
      </c>
      <c r="E274" s="9" t="n">
        <f aca="false">COUNT(G274:AX274)</f>
        <v>3</v>
      </c>
      <c r="F274" s="3" t="n">
        <f aca="false">SUM(G274:AX274)</f>
        <v>47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 t="n">
        <v>5</v>
      </c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 t="n">
        <v>21</v>
      </c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 t="n">
        <v>21</v>
      </c>
      <c r="AU274" s="12"/>
      <c r="AV274" s="12"/>
      <c r="AW274" s="12"/>
      <c r="AX274" s="13"/>
    </row>
    <row r="275" customFormat="false" ht="16.5" hidden="false" customHeight="false" outlineLevel="0" collapsed="false">
      <c r="A275" s="10" t="n">
        <v>272</v>
      </c>
      <c r="B275" s="3" t="n">
        <v>40</v>
      </c>
      <c r="C275" s="3" t="n">
        <v>2603</v>
      </c>
      <c r="D275" s="15" t="s">
        <v>367</v>
      </c>
      <c r="E275" s="9" t="n">
        <f aca="false">COUNT(G275:AX275)</f>
        <v>2</v>
      </c>
      <c r="F275" s="3" t="n">
        <f aca="false">SUM(G275:AX275)</f>
        <v>47</v>
      </c>
      <c r="G275" s="12"/>
      <c r="H275" s="12"/>
      <c r="I275" s="12"/>
      <c r="J275" s="12"/>
      <c r="K275" s="12"/>
      <c r="L275" s="12"/>
      <c r="M275" s="12" t="n">
        <v>5</v>
      </c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 t="n">
        <v>42</v>
      </c>
      <c r="AU275" s="12"/>
      <c r="AV275" s="12"/>
      <c r="AW275" s="12"/>
      <c r="AX275" s="13"/>
    </row>
    <row r="276" customFormat="false" ht="16.5" hidden="false" customHeight="false" outlineLevel="0" collapsed="false">
      <c r="A276" s="10" t="n">
        <v>273</v>
      </c>
      <c r="B276" s="3" t="n">
        <v>40</v>
      </c>
      <c r="C276" s="3" t="n">
        <v>2530</v>
      </c>
      <c r="D276" s="15" t="s">
        <v>368</v>
      </c>
      <c r="E276" s="9" t="n">
        <f aca="false">COUNT(G276:AX276)</f>
        <v>2</v>
      </c>
      <c r="F276" s="3" t="n">
        <f aca="false">SUM(G276:AX276)</f>
        <v>47</v>
      </c>
      <c r="G276" s="12"/>
      <c r="H276" s="12"/>
      <c r="I276" s="12"/>
      <c r="J276" s="12"/>
      <c r="K276" s="12"/>
      <c r="L276" s="12"/>
      <c r="M276" s="12" t="n">
        <v>5</v>
      </c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 t="n">
        <v>42</v>
      </c>
      <c r="AU276" s="12"/>
      <c r="AV276" s="12"/>
      <c r="AW276" s="12"/>
      <c r="AX276" s="13"/>
    </row>
    <row r="277" customFormat="false" ht="16.5" hidden="false" customHeight="false" outlineLevel="0" collapsed="false">
      <c r="A277" s="10" t="n">
        <v>274</v>
      </c>
      <c r="B277" s="13" t="n">
        <v>15</v>
      </c>
      <c r="C277" s="13" t="n">
        <v>2526</v>
      </c>
      <c r="D277" s="15" t="s">
        <v>369</v>
      </c>
      <c r="E277" s="9" t="n">
        <f aca="false">COUNT(G277:AX277)</f>
        <v>2</v>
      </c>
      <c r="F277" s="3" t="n">
        <f aca="false">SUM(G277:AX277)</f>
        <v>47</v>
      </c>
      <c r="G277" s="12"/>
      <c r="H277" s="12"/>
      <c r="I277" s="12"/>
      <c r="J277" s="12"/>
      <c r="K277" s="12"/>
      <c r="L277" s="12"/>
      <c r="M277" s="12" t="n">
        <v>5</v>
      </c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 t="n">
        <v>42</v>
      </c>
      <c r="AU277" s="12"/>
      <c r="AV277" s="12"/>
      <c r="AW277" s="12"/>
      <c r="AX277" s="13"/>
    </row>
    <row r="278" customFormat="false" ht="16.5" hidden="false" customHeight="false" outlineLevel="0" collapsed="false">
      <c r="A278" s="10" t="n">
        <v>275</v>
      </c>
      <c r="B278" s="12" t="n">
        <v>15</v>
      </c>
      <c r="C278" s="12" t="n">
        <v>2639</v>
      </c>
      <c r="D278" s="15" t="s">
        <v>370</v>
      </c>
      <c r="E278" s="9" t="n">
        <f aca="false">COUNT(G278:AX278)</f>
        <v>2</v>
      </c>
      <c r="F278" s="3" t="n">
        <f aca="false">SUM(G278:AX278)</f>
        <v>47</v>
      </c>
      <c r="G278" s="12"/>
      <c r="H278" s="12"/>
      <c r="I278" s="12"/>
      <c r="J278" s="12"/>
      <c r="K278" s="12"/>
      <c r="L278" s="12"/>
      <c r="M278" s="12" t="n">
        <v>5</v>
      </c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 t="n">
        <v>42</v>
      </c>
      <c r="AS278" s="12"/>
      <c r="AT278" s="12"/>
      <c r="AU278" s="12"/>
      <c r="AV278" s="12"/>
      <c r="AW278" s="12"/>
      <c r="AX278" s="13"/>
    </row>
    <row r="279" customFormat="false" ht="16.5" hidden="false" customHeight="false" outlineLevel="0" collapsed="false">
      <c r="A279" s="10" t="n">
        <v>276</v>
      </c>
      <c r="B279" s="13" t="n">
        <v>15</v>
      </c>
      <c r="C279" s="13" t="n">
        <v>2463</v>
      </c>
      <c r="D279" s="15" t="s">
        <v>372</v>
      </c>
      <c r="E279" s="9" t="n">
        <f aca="false">COUNT(G279:AX279)</f>
        <v>2</v>
      </c>
      <c r="F279" s="3" t="n">
        <f aca="false">SUM(G279:AX279)</f>
        <v>47</v>
      </c>
      <c r="G279" s="12"/>
      <c r="H279" s="12"/>
      <c r="I279" s="12"/>
      <c r="J279" s="12"/>
      <c r="K279" s="12"/>
      <c r="L279" s="12"/>
      <c r="M279" s="12" t="n">
        <v>5</v>
      </c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 t="n">
        <v>42</v>
      </c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3"/>
    </row>
    <row r="280" customFormat="false" ht="16.5" hidden="false" customHeight="false" outlineLevel="0" collapsed="false">
      <c r="A280" s="10" t="n">
        <v>277</v>
      </c>
      <c r="B280" s="13" t="n">
        <v>15</v>
      </c>
      <c r="C280" s="13" t="n">
        <v>2290</v>
      </c>
      <c r="D280" s="15" t="s">
        <v>373</v>
      </c>
      <c r="E280" s="9" t="n">
        <f aca="false">COUNT(G280:AX280)</f>
        <v>2</v>
      </c>
      <c r="F280" s="3" t="n">
        <f aca="false">SUM(G280:AX280)</f>
        <v>47</v>
      </c>
      <c r="G280" s="12"/>
      <c r="H280" s="12"/>
      <c r="I280" s="12"/>
      <c r="J280" s="12"/>
      <c r="K280" s="12"/>
      <c r="L280" s="12"/>
      <c r="M280" s="12" t="n">
        <v>5</v>
      </c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 t="n">
        <v>42</v>
      </c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3"/>
    </row>
    <row r="281" customFormat="false" ht="16.5" hidden="false" customHeight="false" outlineLevel="0" collapsed="false">
      <c r="A281" s="10" t="n">
        <v>278</v>
      </c>
      <c r="B281" s="14" t="n">
        <v>40</v>
      </c>
      <c r="C281" s="14" t="n">
        <v>2678</v>
      </c>
      <c r="D281" s="11" t="s">
        <v>374</v>
      </c>
      <c r="E281" s="9" t="n">
        <f aca="false">COUNT(G281:AX281)</f>
        <v>2</v>
      </c>
      <c r="F281" s="3" t="n">
        <f aca="false">SUM(G281:AX281)</f>
        <v>47</v>
      </c>
      <c r="G281" s="3"/>
      <c r="H281" s="3"/>
      <c r="I281" s="3"/>
      <c r="J281" s="3"/>
      <c r="K281" s="3"/>
      <c r="L281" s="3"/>
      <c r="M281" s="3" t="n">
        <v>5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 t="n">
        <v>42</v>
      </c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14"/>
    </row>
    <row r="282" customFormat="false" ht="16.5" hidden="false" customHeight="false" outlineLevel="0" collapsed="false">
      <c r="A282" s="10" t="n">
        <v>279</v>
      </c>
      <c r="B282" s="3" t="n">
        <v>37</v>
      </c>
      <c r="C282" s="3" t="n">
        <v>2171</v>
      </c>
      <c r="D282" s="11" t="s">
        <v>336</v>
      </c>
      <c r="E282" s="9" t="n">
        <f aca="false">COUNT(G282:AX282)</f>
        <v>4</v>
      </c>
      <c r="F282" s="3" t="n">
        <f aca="false">SUM(G282:AX282)</f>
        <v>46</v>
      </c>
      <c r="G282" s="3" t="n">
        <v>10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 t="n">
        <v>10</v>
      </c>
      <c r="AE282" s="3"/>
      <c r="AF282" s="3"/>
      <c r="AG282" s="3"/>
      <c r="AH282" s="3"/>
      <c r="AI282" s="3" t="n">
        <v>21</v>
      </c>
      <c r="AJ282" s="3" t="n">
        <v>5</v>
      </c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14"/>
    </row>
    <row r="283" customFormat="false" ht="16.5" hidden="false" customHeight="false" outlineLevel="0" collapsed="false">
      <c r="A283" s="10" t="n">
        <v>280</v>
      </c>
      <c r="B283" s="13" t="n">
        <v>15</v>
      </c>
      <c r="C283" s="13" t="n">
        <v>2346</v>
      </c>
      <c r="D283" s="15" t="s">
        <v>362</v>
      </c>
      <c r="E283" s="9" t="n">
        <f aca="false">COUNT(G283:AX283)</f>
        <v>2</v>
      </c>
      <c r="F283" s="3" t="n">
        <f aca="false">SUM(G283:AX283)</f>
        <v>45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 t="n">
        <v>3</v>
      </c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 t="n">
        <v>42</v>
      </c>
      <c r="AS283" s="12"/>
      <c r="AT283" s="12"/>
      <c r="AU283" s="12"/>
      <c r="AV283" s="12"/>
      <c r="AW283" s="12"/>
      <c r="AX283" s="13"/>
    </row>
    <row r="284" customFormat="false" ht="16.5" hidden="false" customHeight="false" outlineLevel="0" collapsed="false">
      <c r="A284" s="10" t="n">
        <v>281</v>
      </c>
      <c r="B284" s="3" t="n">
        <v>37</v>
      </c>
      <c r="C284" s="3" t="n">
        <v>2371</v>
      </c>
      <c r="D284" s="15" t="s">
        <v>384</v>
      </c>
      <c r="E284" s="9" t="n">
        <f aca="false">COUNT(G284:AX284)</f>
        <v>3</v>
      </c>
      <c r="F284" s="3" t="n">
        <f aca="false">SUM(G284:AX284)</f>
        <v>45</v>
      </c>
      <c r="G284" s="12"/>
      <c r="H284" s="12"/>
      <c r="I284" s="12"/>
      <c r="J284" s="12"/>
      <c r="K284" s="12" t="n">
        <v>21</v>
      </c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 t="n">
        <v>14</v>
      </c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 t="n">
        <v>10</v>
      </c>
      <c r="AV284" s="12"/>
      <c r="AW284" s="12"/>
      <c r="AX284" s="13"/>
    </row>
    <row r="285" customFormat="false" ht="16.5" hidden="false" customHeight="false" outlineLevel="0" collapsed="false">
      <c r="A285" s="10" t="n">
        <v>282</v>
      </c>
      <c r="B285" s="12" t="n">
        <v>37</v>
      </c>
      <c r="C285" s="12" t="n">
        <v>1719</v>
      </c>
      <c r="D285" s="15" t="s">
        <v>375</v>
      </c>
      <c r="E285" s="9" t="n">
        <f aca="false">COUNT(G285:AX285)</f>
        <v>4</v>
      </c>
      <c r="F285" s="3" t="n">
        <f aca="false">SUM(G285:AX285)</f>
        <v>44</v>
      </c>
      <c r="G285" s="12"/>
      <c r="H285" s="12"/>
      <c r="I285" s="12"/>
      <c r="J285" s="12"/>
      <c r="K285" s="12"/>
      <c r="L285" s="12"/>
      <c r="M285" s="12"/>
      <c r="N285" s="12" t="n">
        <v>10</v>
      </c>
      <c r="O285" s="12"/>
      <c r="P285" s="12"/>
      <c r="Q285" s="12"/>
      <c r="R285" s="12" t="n">
        <v>10</v>
      </c>
      <c r="S285" s="12"/>
      <c r="T285" s="12"/>
      <c r="U285" s="12"/>
      <c r="V285" s="12"/>
      <c r="W285" s="12"/>
      <c r="X285" s="12"/>
      <c r="Y285" s="12" t="n">
        <v>14</v>
      </c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 t="n">
        <v>10</v>
      </c>
      <c r="AV285" s="12"/>
      <c r="AW285" s="12"/>
      <c r="AX285" s="13"/>
    </row>
    <row r="286" customFormat="false" ht="16.5" hidden="false" customHeight="false" outlineLevel="0" collapsed="false">
      <c r="A286" s="10" t="n">
        <v>283</v>
      </c>
      <c r="B286" s="3" t="n">
        <v>18</v>
      </c>
      <c r="C286" s="3" t="n">
        <v>132</v>
      </c>
      <c r="D286" s="15" t="s">
        <v>398</v>
      </c>
      <c r="E286" s="9" t="n">
        <f aca="false">COUNT(G286:AX286)</f>
        <v>1</v>
      </c>
      <c r="F286" s="3" t="n">
        <f aca="false">SUM(G286:AX286)</f>
        <v>43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 t="n">
        <v>43</v>
      </c>
      <c r="AT286" s="12"/>
      <c r="AU286" s="12"/>
      <c r="AV286" s="12"/>
      <c r="AW286" s="12"/>
      <c r="AX286" s="13"/>
    </row>
    <row r="287" customFormat="false" ht="16.5" hidden="false" customHeight="false" outlineLevel="0" collapsed="false">
      <c r="A287" s="10" t="n">
        <v>284</v>
      </c>
      <c r="B287" s="12" t="n">
        <v>30</v>
      </c>
      <c r="C287" s="12" t="n">
        <v>1372</v>
      </c>
      <c r="D287" s="15" t="s">
        <v>399</v>
      </c>
      <c r="E287" s="9" t="n">
        <f aca="false">COUNT(G287:AX287)</f>
        <v>1</v>
      </c>
      <c r="F287" s="3" t="n">
        <f aca="false">SUM(G287:AX287)</f>
        <v>43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 t="n">
        <v>43</v>
      </c>
      <c r="AT287" s="12"/>
      <c r="AU287" s="12"/>
      <c r="AV287" s="12"/>
      <c r="AW287" s="12"/>
      <c r="AX287" s="13"/>
    </row>
    <row r="288" customFormat="false" ht="16.5" hidden="false" customHeight="false" outlineLevel="0" collapsed="false">
      <c r="A288" s="10" t="n">
        <v>285</v>
      </c>
      <c r="B288" s="12" t="n">
        <v>1</v>
      </c>
      <c r="C288" s="12" t="n">
        <v>641</v>
      </c>
      <c r="D288" s="15" t="s">
        <v>400</v>
      </c>
      <c r="E288" s="9" t="n">
        <f aca="false">COUNT(G288:AX288)</f>
        <v>1</v>
      </c>
      <c r="F288" s="3" t="n">
        <f aca="false">SUM(G288:AX288)</f>
        <v>43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 t="n">
        <v>43</v>
      </c>
      <c r="AT288" s="12"/>
      <c r="AU288" s="12"/>
      <c r="AV288" s="12"/>
      <c r="AW288" s="12"/>
      <c r="AX288" s="13"/>
    </row>
    <row r="289" customFormat="false" ht="16.5" hidden="false" customHeight="false" outlineLevel="0" collapsed="false">
      <c r="A289" s="10" t="n">
        <v>286</v>
      </c>
      <c r="B289" s="12" t="n">
        <v>24</v>
      </c>
      <c r="C289" s="12" t="n">
        <v>1885</v>
      </c>
      <c r="D289" s="15" t="s">
        <v>401</v>
      </c>
      <c r="E289" s="9" t="n">
        <f aca="false">COUNT(G289:AX289)</f>
        <v>1</v>
      </c>
      <c r="F289" s="3" t="n">
        <f aca="false">SUM(G289:AX289)</f>
        <v>43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 t="n">
        <v>43</v>
      </c>
      <c r="AT289" s="12"/>
      <c r="AU289" s="12"/>
      <c r="AV289" s="12"/>
      <c r="AW289" s="12"/>
      <c r="AX289" s="13"/>
    </row>
    <row r="290" customFormat="false" ht="16.5" hidden="false" customHeight="false" outlineLevel="0" collapsed="false">
      <c r="A290" s="10" t="n">
        <v>287</v>
      </c>
      <c r="B290" s="12" t="n">
        <v>24</v>
      </c>
      <c r="C290" s="12" t="n">
        <v>2496</v>
      </c>
      <c r="D290" s="15" t="s">
        <v>402</v>
      </c>
      <c r="E290" s="9" t="n">
        <f aca="false">COUNT(G290:AX290)</f>
        <v>1</v>
      </c>
      <c r="F290" s="3" t="n">
        <f aca="false">SUM(G290:AX290)</f>
        <v>43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 t="n">
        <v>43</v>
      </c>
      <c r="AT290" s="12"/>
      <c r="AU290" s="12"/>
      <c r="AV290" s="12"/>
      <c r="AW290" s="12"/>
      <c r="AX290" s="13"/>
    </row>
    <row r="291" customFormat="false" ht="16.5" hidden="false" customHeight="false" outlineLevel="0" collapsed="false">
      <c r="A291" s="10" t="n">
        <v>288</v>
      </c>
      <c r="B291" s="12" t="n">
        <v>20</v>
      </c>
      <c r="C291" s="12" t="n">
        <v>1826</v>
      </c>
      <c r="D291" s="15" t="s">
        <v>403</v>
      </c>
      <c r="E291" s="9" t="n">
        <f aca="false">COUNT(G291:AX291)</f>
        <v>1</v>
      </c>
      <c r="F291" s="3" t="n">
        <f aca="false">SUM(G291:AX291)</f>
        <v>43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 t="n">
        <v>43</v>
      </c>
      <c r="AT291" s="12"/>
      <c r="AU291" s="12"/>
      <c r="AV291" s="12"/>
      <c r="AW291" s="12"/>
      <c r="AX291" s="13"/>
    </row>
    <row r="292" customFormat="false" ht="16.5" hidden="false" customHeight="false" outlineLevel="0" collapsed="false">
      <c r="A292" s="10" t="n">
        <v>289</v>
      </c>
      <c r="B292" s="12" t="n">
        <v>2</v>
      </c>
      <c r="C292" s="12" t="n">
        <v>82</v>
      </c>
      <c r="D292" s="16" t="s">
        <v>350</v>
      </c>
      <c r="E292" s="9" t="n">
        <f aca="false">COUNT(G292:AX292)</f>
        <v>2</v>
      </c>
      <c r="F292" s="3" t="n">
        <f aca="false">SUM(G292:AX292)</f>
        <v>43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 t="n">
        <v>22</v>
      </c>
      <c r="AH292" s="12"/>
      <c r="AI292" s="12"/>
      <c r="AJ292" s="12"/>
      <c r="AK292" s="12"/>
      <c r="AL292" s="12"/>
      <c r="AM292" s="12"/>
      <c r="AN292" s="12"/>
      <c r="AO292" s="12"/>
      <c r="AP292" s="12"/>
      <c r="AQ292" s="12" t="n">
        <v>21</v>
      </c>
      <c r="AR292" s="12"/>
      <c r="AS292" s="12"/>
      <c r="AT292" s="12"/>
      <c r="AU292" s="12"/>
      <c r="AV292" s="12"/>
      <c r="AW292" s="12"/>
      <c r="AX292" s="13"/>
    </row>
    <row r="293" customFormat="false" ht="16.5" hidden="false" customHeight="false" outlineLevel="0" collapsed="false">
      <c r="A293" s="10" t="n">
        <v>290</v>
      </c>
      <c r="B293" s="12" t="n">
        <v>41</v>
      </c>
      <c r="C293" s="12" t="n">
        <v>2557</v>
      </c>
      <c r="D293" s="15" t="s">
        <v>388</v>
      </c>
      <c r="E293" s="9" t="n">
        <f aca="false">COUNT(G293:AX293)</f>
        <v>1</v>
      </c>
      <c r="F293" s="3" t="n">
        <f aca="false">SUM(G293:AX293)</f>
        <v>42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3" t="n">
        <v>42</v>
      </c>
    </row>
    <row r="294" customFormat="false" ht="16.5" hidden="false" customHeight="false" outlineLevel="0" collapsed="false">
      <c r="A294" s="10" t="n">
        <v>291</v>
      </c>
      <c r="B294" s="3" t="n">
        <v>2</v>
      </c>
      <c r="C294" s="3" t="n">
        <v>2497</v>
      </c>
      <c r="D294" s="15" t="s">
        <v>389</v>
      </c>
      <c r="E294" s="9" t="n">
        <f aca="false">COUNT(G294:AX294)</f>
        <v>1</v>
      </c>
      <c r="F294" s="3" t="n">
        <f aca="false">SUM(G294:AX294)</f>
        <v>42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3" t="n">
        <v>42</v>
      </c>
    </row>
    <row r="295" customFormat="false" ht="16.5" hidden="false" customHeight="false" outlineLevel="0" collapsed="false">
      <c r="A295" s="10" t="n">
        <v>292</v>
      </c>
      <c r="B295" s="3" t="n">
        <v>38</v>
      </c>
      <c r="C295" s="3" t="n">
        <v>2259</v>
      </c>
      <c r="D295" s="15" t="s">
        <v>390</v>
      </c>
      <c r="E295" s="9" t="n">
        <f aca="false">COUNT(G295:AX295)</f>
        <v>1</v>
      </c>
      <c r="F295" s="3" t="n">
        <f aca="false">SUM(G295:AX295)</f>
        <v>42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 t="n">
        <v>42</v>
      </c>
      <c r="AV295" s="12"/>
      <c r="AW295" s="12"/>
      <c r="AX295" s="13"/>
    </row>
    <row r="296" customFormat="false" ht="16.5" hidden="false" customHeight="false" outlineLevel="0" collapsed="false">
      <c r="A296" s="10" t="n">
        <v>293</v>
      </c>
      <c r="B296" s="12" t="n">
        <v>39</v>
      </c>
      <c r="C296" s="12" t="n">
        <v>2587</v>
      </c>
      <c r="D296" s="15" t="s">
        <v>391</v>
      </c>
      <c r="E296" s="9" t="n">
        <f aca="false">COUNT(G296:AX296)</f>
        <v>1</v>
      </c>
      <c r="F296" s="3" t="n">
        <f aca="false">SUM(G296:AX296)</f>
        <v>42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 t="n">
        <v>42</v>
      </c>
      <c r="AV296" s="12"/>
      <c r="AW296" s="12"/>
      <c r="AX296" s="13"/>
    </row>
    <row r="297" customFormat="false" ht="16.5" hidden="false" customHeight="false" outlineLevel="0" collapsed="false">
      <c r="A297" s="10" t="n">
        <v>294</v>
      </c>
      <c r="B297" s="3" t="n">
        <v>29</v>
      </c>
      <c r="C297" s="3" t="n">
        <v>2611</v>
      </c>
      <c r="D297" s="15" t="s">
        <v>392</v>
      </c>
      <c r="E297" s="9" t="n">
        <f aca="false">COUNT(G297:AX297)</f>
        <v>1</v>
      </c>
      <c r="F297" s="3" t="n">
        <f aca="false">SUM(G297:AX297)</f>
        <v>42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 t="n">
        <v>42</v>
      </c>
      <c r="AV297" s="12"/>
      <c r="AW297" s="12"/>
      <c r="AX297" s="13"/>
    </row>
    <row r="298" customFormat="false" ht="16.5" hidden="false" customHeight="false" outlineLevel="0" collapsed="false">
      <c r="A298" s="10" t="n">
        <v>295</v>
      </c>
      <c r="B298" s="3" t="n">
        <v>26</v>
      </c>
      <c r="C298" s="3" t="n">
        <v>630</v>
      </c>
      <c r="D298" s="15" t="s">
        <v>393</v>
      </c>
      <c r="E298" s="9" t="n">
        <f aca="false">COUNT(G298:AX298)</f>
        <v>1</v>
      </c>
      <c r="F298" s="3" t="n">
        <f aca="false">SUM(G298:AX298)</f>
        <v>42</v>
      </c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 t="n">
        <v>42</v>
      </c>
      <c r="AV298" s="12"/>
      <c r="AW298" s="12"/>
      <c r="AX298" s="13"/>
    </row>
    <row r="299" customFormat="false" ht="16.5" hidden="false" customHeight="false" outlineLevel="0" collapsed="false">
      <c r="A299" s="10" t="n">
        <v>296</v>
      </c>
      <c r="B299" s="3" t="n">
        <v>26</v>
      </c>
      <c r="C299" s="3" t="n">
        <v>629</v>
      </c>
      <c r="D299" s="11" t="s">
        <v>394</v>
      </c>
      <c r="E299" s="9" t="n">
        <f aca="false">COUNT(G299:AX299)</f>
        <v>1</v>
      </c>
      <c r="F299" s="3" t="n">
        <f aca="false">SUM(G299:AX299)</f>
        <v>42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 t="n">
        <v>42</v>
      </c>
      <c r="AV299" s="3"/>
      <c r="AW299" s="3"/>
      <c r="AX299" s="14"/>
    </row>
    <row r="300" customFormat="false" ht="16.5" hidden="false" customHeight="false" outlineLevel="0" collapsed="false">
      <c r="A300" s="10" t="n">
        <v>297</v>
      </c>
      <c r="B300" s="3" t="n">
        <v>15</v>
      </c>
      <c r="C300" s="14" t="n">
        <v>2291</v>
      </c>
      <c r="D300" s="11" t="s">
        <v>396</v>
      </c>
      <c r="E300" s="9" t="n">
        <f aca="false">COUNT(G300:AX300)</f>
        <v>1</v>
      </c>
      <c r="F300" s="3" t="n">
        <f aca="false">SUM(G300:AX300)</f>
        <v>42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 t="n">
        <v>42</v>
      </c>
      <c r="AU300" s="3"/>
      <c r="AV300" s="3"/>
      <c r="AW300" s="3"/>
      <c r="AX300" s="14"/>
    </row>
    <row r="301" customFormat="false" ht="16.5" hidden="false" customHeight="false" outlineLevel="0" collapsed="false">
      <c r="A301" s="10" t="n">
        <v>298</v>
      </c>
      <c r="B301" s="12" t="n">
        <v>15</v>
      </c>
      <c r="C301" s="13" t="n">
        <v>2307</v>
      </c>
      <c r="D301" s="15" t="s">
        <v>397</v>
      </c>
      <c r="E301" s="9" t="n">
        <f aca="false">COUNT(G301:AX301)</f>
        <v>1</v>
      </c>
      <c r="F301" s="3" t="n">
        <f aca="false">SUM(G301:AX301)</f>
        <v>42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 t="n">
        <v>42</v>
      </c>
      <c r="AU301" s="12"/>
      <c r="AV301" s="12"/>
      <c r="AW301" s="12"/>
      <c r="AX301" s="13"/>
    </row>
    <row r="302" customFormat="false" ht="16.5" hidden="false" customHeight="false" outlineLevel="0" collapsed="false">
      <c r="A302" s="10" t="n">
        <v>299</v>
      </c>
      <c r="B302" s="3" t="n">
        <v>27</v>
      </c>
      <c r="C302" s="3" t="n">
        <v>1972</v>
      </c>
      <c r="D302" s="15" t="s">
        <v>343</v>
      </c>
      <c r="E302" s="9" t="n">
        <f aca="false">COUNT(G302:AX302)</f>
        <v>2</v>
      </c>
      <c r="F302" s="3" t="n">
        <f aca="false">SUM(G302:AX302)</f>
        <v>42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 t="n">
        <v>21</v>
      </c>
      <c r="AS302" s="12" t="n">
        <v>21</v>
      </c>
      <c r="AT302" s="12"/>
      <c r="AU302" s="12"/>
      <c r="AV302" s="12"/>
      <c r="AW302" s="12"/>
      <c r="AX302" s="13"/>
    </row>
    <row r="303" customFormat="false" ht="16.5" hidden="false" customHeight="false" outlineLevel="0" collapsed="false">
      <c r="A303" s="10" t="n">
        <v>300</v>
      </c>
      <c r="B303" s="3" t="n">
        <v>18</v>
      </c>
      <c r="C303" s="3" t="n">
        <v>2574</v>
      </c>
      <c r="D303" s="15" t="s">
        <v>404</v>
      </c>
      <c r="E303" s="9" t="n">
        <f aca="false">COUNT(G303:AX303)</f>
        <v>1</v>
      </c>
      <c r="F303" s="3" t="n">
        <f aca="false">SUM(G303:AX303)</f>
        <v>42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 t="n">
        <v>42</v>
      </c>
      <c r="AS303" s="12"/>
      <c r="AT303" s="12"/>
      <c r="AU303" s="12"/>
      <c r="AV303" s="12"/>
      <c r="AW303" s="12"/>
      <c r="AX303" s="13"/>
    </row>
    <row r="304" customFormat="false" ht="16.5" hidden="false" customHeight="false" outlineLevel="0" collapsed="false">
      <c r="A304" s="10" t="n">
        <v>301</v>
      </c>
      <c r="B304" s="12" t="n">
        <v>6</v>
      </c>
      <c r="C304" s="12" t="n">
        <v>693</v>
      </c>
      <c r="D304" s="15" t="s">
        <v>405</v>
      </c>
      <c r="E304" s="9" t="n">
        <f aca="false">COUNT(G304:AX304)</f>
        <v>1</v>
      </c>
      <c r="F304" s="3" t="n">
        <f aca="false">SUM(G304:AX304)</f>
        <v>42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 t="n">
        <v>42</v>
      </c>
      <c r="AS304" s="12"/>
      <c r="AT304" s="12"/>
      <c r="AU304" s="12"/>
      <c r="AV304" s="12"/>
      <c r="AW304" s="12"/>
      <c r="AX304" s="13"/>
    </row>
    <row r="305" customFormat="false" ht="16.5" hidden="false" customHeight="false" outlineLevel="0" collapsed="false">
      <c r="A305" s="10" t="n">
        <v>302</v>
      </c>
      <c r="B305" s="12" t="n">
        <v>38</v>
      </c>
      <c r="C305" s="12" t="n">
        <v>2155</v>
      </c>
      <c r="D305" s="15" t="s">
        <v>406</v>
      </c>
      <c r="E305" s="9" t="n">
        <f aca="false">COUNT(G305:AX305)</f>
        <v>1</v>
      </c>
      <c r="F305" s="3" t="n">
        <f aca="false">SUM(G305:AX305)</f>
        <v>42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 t="n">
        <v>42</v>
      </c>
      <c r="AS305" s="12"/>
      <c r="AT305" s="12"/>
      <c r="AU305" s="12"/>
      <c r="AV305" s="12"/>
      <c r="AW305" s="12"/>
      <c r="AX305" s="13"/>
    </row>
    <row r="306" customFormat="false" ht="16.5" hidden="false" customHeight="false" outlineLevel="0" collapsed="false">
      <c r="A306" s="10" t="n">
        <v>303</v>
      </c>
      <c r="B306" s="12" t="n">
        <v>32</v>
      </c>
      <c r="C306" s="12" t="n">
        <v>58</v>
      </c>
      <c r="D306" s="15" t="s">
        <v>407</v>
      </c>
      <c r="E306" s="9" t="n">
        <f aca="false">COUNT(G306:AX306)</f>
        <v>1</v>
      </c>
      <c r="F306" s="3" t="n">
        <f aca="false">SUM(G306:AX306)</f>
        <v>42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 t="n">
        <v>42</v>
      </c>
      <c r="AS306" s="12"/>
      <c r="AT306" s="12"/>
      <c r="AU306" s="12"/>
      <c r="AV306" s="12"/>
      <c r="AW306" s="12"/>
      <c r="AX306" s="13"/>
    </row>
    <row r="307" customFormat="false" ht="16.5" hidden="false" customHeight="false" outlineLevel="0" collapsed="false">
      <c r="A307" s="10" t="n">
        <v>304</v>
      </c>
      <c r="B307" s="3" t="n">
        <v>2</v>
      </c>
      <c r="C307" s="3" t="n">
        <v>219</v>
      </c>
      <c r="D307" s="15" t="s">
        <v>408</v>
      </c>
      <c r="E307" s="9" t="n">
        <f aca="false">COUNT(G307:AX307)</f>
        <v>1</v>
      </c>
      <c r="F307" s="3" t="n">
        <f aca="false">SUM(G307:AX307)</f>
        <v>42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 t="n">
        <v>42</v>
      </c>
      <c r="AS307" s="12"/>
      <c r="AT307" s="12"/>
      <c r="AU307" s="12"/>
      <c r="AV307" s="12"/>
      <c r="AW307" s="12"/>
      <c r="AX307" s="13"/>
    </row>
    <row r="308" customFormat="false" ht="16.5" hidden="false" customHeight="false" outlineLevel="0" collapsed="false">
      <c r="A308" s="10" t="n">
        <v>305</v>
      </c>
      <c r="B308" s="3" t="n">
        <v>20</v>
      </c>
      <c r="C308" s="3" t="n">
        <v>1662</v>
      </c>
      <c r="D308" s="15" t="s">
        <v>409</v>
      </c>
      <c r="E308" s="9" t="n">
        <f aca="false">COUNT(G308:AX308)</f>
        <v>1</v>
      </c>
      <c r="F308" s="3" t="n">
        <f aca="false">SUM(G308:AX308)</f>
        <v>42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 t="n">
        <v>42</v>
      </c>
      <c r="AS308" s="12"/>
      <c r="AT308" s="12"/>
      <c r="AU308" s="12"/>
      <c r="AV308" s="12"/>
      <c r="AW308" s="12"/>
      <c r="AX308" s="13"/>
    </row>
    <row r="309" customFormat="false" ht="16.5" hidden="false" customHeight="false" outlineLevel="0" collapsed="false">
      <c r="A309" s="10" t="n">
        <v>306</v>
      </c>
      <c r="B309" s="12" t="n">
        <v>9</v>
      </c>
      <c r="C309" s="12" t="n">
        <v>563</v>
      </c>
      <c r="D309" s="15" t="s">
        <v>410</v>
      </c>
      <c r="E309" s="9" t="n">
        <f aca="false">COUNT(G309:AX309)</f>
        <v>1</v>
      </c>
      <c r="F309" s="3" t="n">
        <f aca="false">SUM(G309:AX309)</f>
        <v>42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 t="n">
        <v>42</v>
      </c>
      <c r="AS309" s="12"/>
      <c r="AT309" s="12"/>
      <c r="AU309" s="12"/>
      <c r="AV309" s="12"/>
      <c r="AW309" s="12"/>
      <c r="AX309" s="13"/>
    </row>
    <row r="310" customFormat="false" ht="16.5" hidden="false" customHeight="false" outlineLevel="0" collapsed="false">
      <c r="A310" s="10" t="n">
        <v>307</v>
      </c>
      <c r="B310" s="12" t="n">
        <v>20</v>
      </c>
      <c r="C310" s="12" t="n">
        <v>1203</v>
      </c>
      <c r="D310" s="15" t="s">
        <v>411</v>
      </c>
      <c r="E310" s="9" t="n">
        <f aca="false">COUNT(G310:AX310)</f>
        <v>1</v>
      </c>
      <c r="F310" s="3" t="n">
        <f aca="false">SUM(G310:AX310)</f>
        <v>42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 t="n">
        <v>42</v>
      </c>
      <c r="AS310" s="12"/>
      <c r="AT310" s="12"/>
      <c r="AU310" s="12"/>
      <c r="AV310" s="12"/>
      <c r="AW310" s="12"/>
      <c r="AX310" s="13"/>
    </row>
    <row r="311" customFormat="false" ht="16.5" hidden="false" customHeight="false" outlineLevel="0" collapsed="false">
      <c r="A311" s="10" t="n">
        <v>308</v>
      </c>
      <c r="B311" s="12" t="n">
        <v>32</v>
      </c>
      <c r="C311" s="12" t="n">
        <v>2510</v>
      </c>
      <c r="D311" s="15" t="s">
        <v>344</v>
      </c>
      <c r="E311" s="9" t="n">
        <f aca="false">COUNT(G311:AX311)</f>
        <v>2</v>
      </c>
      <c r="F311" s="3" t="n">
        <f aca="false">SUM(G311:AX311)</f>
        <v>42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 t="n">
        <v>21</v>
      </c>
      <c r="AO311" s="12"/>
      <c r="AP311" s="12"/>
      <c r="AQ311" s="12"/>
      <c r="AR311" s="12"/>
      <c r="AS311" s="12"/>
      <c r="AT311" s="12"/>
      <c r="AU311" s="12"/>
      <c r="AV311" s="12"/>
      <c r="AW311" s="12" t="n">
        <v>21</v>
      </c>
      <c r="AX311" s="13"/>
    </row>
    <row r="312" customFormat="false" ht="16.5" hidden="false" customHeight="false" outlineLevel="0" collapsed="false">
      <c r="A312" s="10" t="n">
        <v>309</v>
      </c>
      <c r="B312" s="3" t="n">
        <v>30</v>
      </c>
      <c r="C312" s="3" t="n">
        <v>1103</v>
      </c>
      <c r="D312" s="16" t="s">
        <v>412</v>
      </c>
      <c r="E312" s="9" t="n">
        <f aca="false">COUNT(G312:AX312)</f>
        <v>1</v>
      </c>
      <c r="F312" s="3" t="n">
        <f aca="false">SUM(G312:AX312)</f>
        <v>42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 t="n">
        <v>42</v>
      </c>
      <c r="AQ312" s="12"/>
      <c r="AR312" s="12"/>
      <c r="AS312" s="12"/>
      <c r="AT312" s="12"/>
      <c r="AU312" s="12"/>
      <c r="AV312" s="12"/>
      <c r="AW312" s="12"/>
      <c r="AX312" s="13"/>
    </row>
    <row r="313" customFormat="false" ht="16.5" hidden="false" customHeight="false" outlineLevel="0" collapsed="false">
      <c r="A313" s="10" t="n">
        <v>310</v>
      </c>
      <c r="B313" s="12" t="n">
        <v>31</v>
      </c>
      <c r="C313" s="12" t="n">
        <v>823</v>
      </c>
      <c r="D313" s="15" t="s">
        <v>413</v>
      </c>
      <c r="E313" s="9" t="n">
        <f aca="false">COUNT(G313:AX313)</f>
        <v>1</v>
      </c>
      <c r="F313" s="3" t="n">
        <f aca="false">SUM(G313:AX313)</f>
        <v>42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 t="n">
        <v>42</v>
      </c>
      <c r="AO313" s="12"/>
      <c r="AP313" s="12"/>
      <c r="AQ313" s="12"/>
      <c r="AR313" s="12"/>
      <c r="AS313" s="12"/>
      <c r="AT313" s="12"/>
      <c r="AU313" s="12"/>
      <c r="AV313" s="12"/>
      <c r="AW313" s="12"/>
      <c r="AX313" s="13"/>
    </row>
    <row r="314" customFormat="false" ht="16.5" hidden="false" customHeight="false" outlineLevel="0" collapsed="false">
      <c r="A314" s="10" t="n">
        <v>311</v>
      </c>
      <c r="B314" s="12" t="n">
        <v>25</v>
      </c>
      <c r="C314" s="12" t="n">
        <v>2448</v>
      </c>
      <c r="D314" s="15" t="s">
        <v>348</v>
      </c>
      <c r="E314" s="9" t="n">
        <f aca="false">COUNT(G314:AX314)</f>
        <v>2</v>
      </c>
      <c r="F314" s="3" t="n">
        <f aca="false">SUM(G314:AX314)</f>
        <v>42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 t="n">
        <v>21</v>
      </c>
      <c r="AJ314" s="12"/>
      <c r="AK314" s="12"/>
      <c r="AL314" s="12"/>
      <c r="AM314" s="12"/>
      <c r="AN314" s="12"/>
      <c r="AO314" s="12"/>
      <c r="AP314" s="12"/>
      <c r="AQ314" s="12"/>
      <c r="AR314" s="12"/>
      <c r="AS314" s="12" t="n">
        <v>21</v>
      </c>
      <c r="AT314" s="12"/>
      <c r="AU314" s="12"/>
      <c r="AV314" s="12"/>
      <c r="AW314" s="12"/>
      <c r="AX314" s="13"/>
    </row>
    <row r="315" customFormat="false" ht="16.5" hidden="false" customHeight="false" outlineLevel="0" collapsed="false">
      <c r="A315" s="10" t="n">
        <v>312</v>
      </c>
      <c r="B315" s="3" t="n">
        <v>8</v>
      </c>
      <c r="C315" s="3" t="n">
        <v>2258</v>
      </c>
      <c r="D315" s="15" t="s">
        <v>349</v>
      </c>
      <c r="E315" s="9" t="n">
        <f aca="false">COUNT(G315:AX315)</f>
        <v>2</v>
      </c>
      <c r="F315" s="3" t="n">
        <f aca="false">SUM(G315:AX315)</f>
        <v>42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 t="n">
        <v>21</v>
      </c>
      <c r="AL315" s="12"/>
      <c r="AM315" s="12"/>
      <c r="AN315" s="12"/>
      <c r="AO315" s="12"/>
      <c r="AP315" s="12"/>
      <c r="AQ315" s="12"/>
      <c r="AR315" s="12" t="n">
        <v>21</v>
      </c>
      <c r="AS315" s="12"/>
      <c r="AT315" s="12"/>
      <c r="AU315" s="12"/>
      <c r="AV315" s="12"/>
      <c r="AW315" s="12"/>
      <c r="AX315" s="13"/>
    </row>
    <row r="316" customFormat="false" ht="16.5" hidden="false" customHeight="false" outlineLevel="0" collapsed="false">
      <c r="A316" s="10" t="n">
        <v>313</v>
      </c>
      <c r="B316" s="12" t="n">
        <v>20</v>
      </c>
      <c r="C316" s="12" t="n">
        <v>569</v>
      </c>
      <c r="D316" s="15" t="s">
        <v>415</v>
      </c>
      <c r="E316" s="9" t="n">
        <f aca="false">COUNT(G316:AX316)</f>
        <v>1</v>
      </c>
      <c r="F316" s="3" t="n">
        <f aca="false">SUM(G316:AX316)</f>
        <v>42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 t="n">
        <v>42</v>
      </c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3"/>
    </row>
    <row r="317" customFormat="false" ht="16.5" hidden="false" customHeight="false" outlineLevel="0" collapsed="false">
      <c r="A317" s="10" t="n">
        <v>314</v>
      </c>
      <c r="B317" s="3" t="n">
        <v>2</v>
      </c>
      <c r="C317" s="3" t="n">
        <v>1588</v>
      </c>
      <c r="D317" s="15" t="s">
        <v>416</v>
      </c>
      <c r="E317" s="9" t="n">
        <f aca="false">COUNT(G317:AX317)</f>
        <v>1</v>
      </c>
      <c r="F317" s="3" t="n">
        <f aca="false">SUM(G317:AX317)</f>
        <v>42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 t="n">
        <v>42</v>
      </c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3"/>
    </row>
    <row r="318" customFormat="false" ht="16.5" hidden="false" customHeight="false" outlineLevel="0" collapsed="false">
      <c r="A318" s="10" t="n">
        <v>315</v>
      </c>
      <c r="B318" s="3" t="n">
        <v>23</v>
      </c>
      <c r="C318" s="3" t="n">
        <v>725</v>
      </c>
      <c r="D318" s="15" t="s">
        <v>417</v>
      </c>
      <c r="E318" s="9" t="n">
        <f aca="false">COUNT(G318:AX318)</f>
        <v>1</v>
      </c>
      <c r="F318" s="3" t="n">
        <f aca="false">SUM(G318:AX318)</f>
        <v>42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 t="n">
        <v>42</v>
      </c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3"/>
    </row>
    <row r="319" customFormat="false" ht="16.5" hidden="false" customHeight="false" outlineLevel="0" collapsed="false">
      <c r="A319" s="10" t="n">
        <v>316</v>
      </c>
      <c r="B319" s="3" t="n">
        <v>8</v>
      </c>
      <c r="C319" s="3" t="n">
        <v>97</v>
      </c>
      <c r="D319" s="15" t="s">
        <v>354</v>
      </c>
      <c r="E319" s="9" t="n">
        <f aca="false">COUNT(G319:AX319)</f>
        <v>2</v>
      </c>
      <c r="F319" s="3" t="n">
        <f aca="false">SUM(G319:AX319)</f>
        <v>42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 t="n">
        <v>21</v>
      </c>
      <c r="AJ319" s="12"/>
      <c r="AK319" s="12" t="n">
        <v>21</v>
      </c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3"/>
    </row>
    <row r="320" customFormat="false" ht="16.5" hidden="false" customHeight="false" outlineLevel="0" collapsed="false">
      <c r="A320" s="10" t="n">
        <v>317</v>
      </c>
      <c r="B320" s="3" t="n">
        <v>7</v>
      </c>
      <c r="C320" s="3" t="n">
        <v>2049</v>
      </c>
      <c r="D320" s="15" t="s">
        <v>418</v>
      </c>
      <c r="E320" s="9" t="n">
        <f aca="false">COUNT(G320:AX320)</f>
        <v>1</v>
      </c>
      <c r="F320" s="3" t="n">
        <f aca="false">SUM(G320:AX320)</f>
        <v>42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 t="n">
        <v>42</v>
      </c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3"/>
    </row>
    <row r="321" customFormat="false" ht="16.5" hidden="false" customHeight="false" outlineLevel="0" collapsed="false">
      <c r="A321" s="10" t="n">
        <v>318</v>
      </c>
      <c r="B321" s="12" t="n">
        <v>16</v>
      </c>
      <c r="C321" s="12" t="n">
        <v>1978</v>
      </c>
      <c r="D321" s="15" t="s">
        <v>419</v>
      </c>
      <c r="E321" s="9" t="n">
        <f aca="false">COUNT(G321:AX321)</f>
        <v>1</v>
      </c>
      <c r="F321" s="3" t="n">
        <f aca="false">SUM(G321:AX321)</f>
        <v>42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 t="n">
        <v>42</v>
      </c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3"/>
    </row>
    <row r="322" customFormat="false" ht="16.5" hidden="false" customHeight="false" outlineLevel="0" collapsed="false">
      <c r="A322" s="10" t="n">
        <v>319</v>
      </c>
      <c r="B322" s="12" t="n">
        <v>29</v>
      </c>
      <c r="C322" s="12" t="n">
        <v>2601</v>
      </c>
      <c r="D322" s="15" t="s">
        <v>420</v>
      </c>
      <c r="E322" s="9" t="n">
        <f aca="false">COUNT(G322:AX322)</f>
        <v>1</v>
      </c>
      <c r="F322" s="3" t="n">
        <f aca="false">SUM(G322:AX322)</f>
        <v>42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 t="n">
        <v>42</v>
      </c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3"/>
    </row>
    <row r="323" customFormat="false" ht="16.5" hidden="false" customHeight="false" outlineLevel="0" collapsed="false">
      <c r="A323" s="10" t="n">
        <v>320</v>
      </c>
      <c r="B323" s="12" t="n">
        <v>29</v>
      </c>
      <c r="C323" s="12" t="n">
        <v>2636</v>
      </c>
      <c r="D323" s="15" t="s">
        <v>421</v>
      </c>
      <c r="E323" s="9" t="n">
        <f aca="false">COUNT(G323:AX323)</f>
        <v>1</v>
      </c>
      <c r="F323" s="3" t="n">
        <f aca="false">SUM(G323:AX323)</f>
        <v>42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 t="n">
        <v>42</v>
      </c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3"/>
    </row>
    <row r="324" customFormat="false" ht="16.5" hidden="false" customHeight="false" outlineLevel="0" collapsed="false">
      <c r="A324" s="10" t="n">
        <v>321</v>
      </c>
      <c r="B324" s="12" t="n">
        <v>29</v>
      </c>
      <c r="C324" s="12" t="n">
        <v>2605</v>
      </c>
      <c r="D324" s="15" t="s">
        <v>422</v>
      </c>
      <c r="E324" s="9" t="n">
        <f aca="false">COUNT(G324:AX324)</f>
        <v>1</v>
      </c>
      <c r="F324" s="3" t="n">
        <f aca="false">SUM(G324:AX324)</f>
        <v>42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 t="n">
        <v>42</v>
      </c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3"/>
    </row>
    <row r="325" customFormat="false" ht="16.5" hidden="false" customHeight="false" outlineLevel="0" collapsed="false">
      <c r="A325" s="10" t="n">
        <v>322</v>
      </c>
      <c r="B325" s="3" t="n">
        <v>29</v>
      </c>
      <c r="C325" s="3" t="n">
        <v>2662</v>
      </c>
      <c r="D325" s="15" t="s">
        <v>423</v>
      </c>
      <c r="E325" s="9" t="n">
        <f aca="false">COUNT(G325:AX325)</f>
        <v>1</v>
      </c>
      <c r="F325" s="3" t="n">
        <f aca="false">SUM(G325:AX325)</f>
        <v>42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 t="n">
        <v>42</v>
      </c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3"/>
    </row>
    <row r="326" customFormat="false" ht="16.5" hidden="false" customHeight="false" outlineLevel="0" collapsed="false">
      <c r="A326" s="10" t="n">
        <v>323</v>
      </c>
      <c r="B326" s="12" t="n">
        <v>29</v>
      </c>
      <c r="C326" s="12" t="n">
        <v>2186</v>
      </c>
      <c r="D326" s="15" t="s">
        <v>424</v>
      </c>
      <c r="E326" s="9" t="n">
        <f aca="false">COUNT(G326:AX326)</f>
        <v>1</v>
      </c>
      <c r="F326" s="3" t="n">
        <f aca="false">SUM(G326:AX326)</f>
        <v>42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 t="n">
        <v>42</v>
      </c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3"/>
    </row>
    <row r="327" customFormat="false" ht="16.5" hidden="false" customHeight="false" outlineLevel="0" collapsed="false">
      <c r="A327" s="10" t="n">
        <v>324</v>
      </c>
      <c r="B327" s="3" t="n">
        <v>25</v>
      </c>
      <c r="C327" s="3" t="n">
        <v>2135</v>
      </c>
      <c r="D327" s="16" t="s">
        <v>357</v>
      </c>
      <c r="E327" s="9" t="n">
        <f aca="false">COUNT(G327:AX327)</f>
        <v>2</v>
      </c>
      <c r="F327" s="3" t="n">
        <f aca="false">SUM(G327:AX327)</f>
        <v>42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 t="n">
        <v>21</v>
      </c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 t="n">
        <v>21</v>
      </c>
      <c r="AR327" s="12"/>
      <c r="AS327" s="12"/>
      <c r="AT327" s="12"/>
      <c r="AU327" s="12"/>
      <c r="AV327" s="12"/>
      <c r="AW327" s="12"/>
      <c r="AX327" s="13"/>
    </row>
    <row r="328" customFormat="false" ht="16.5" hidden="false" customHeight="false" outlineLevel="0" collapsed="false">
      <c r="A328" s="10" t="n">
        <v>325</v>
      </c>
      <c r="B328" s="12" t="n">
        <v>9</v>
      </c>
      <c r="C328" s="12" t="n">
        <v>1481</v>
      </c>
      <c r="D328" s="15" t="s">
        <v>358</v>
      </c>
      <c r="E328" s="9" t="n">
        <f aca="false">COUNT(G328:AX328)</f>
        <v>2</v>
      </c>
      <c r="F328" s="3" t="n">
        <f aca="false">SUM(G328:AX328)</f>
        <v>42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 t="n">
        <v>21</v>
      </c>
      <c r="AC328" s="12"/>
      <c r="AD328" s="12"/>
      <c r="AE328" s="12"/>
      <c r="AF328" s="12"/>
      <c r="AG328" s="12"/>
      <c r="AH328" s="12"/>
      <c r="AI328" s="12"/>
      <c r="AJ328" s="12"/>
      <c r="AK328" s="12" t="n">
        <v>21</v>
      </c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3"/>
    </row>
    <row r="329" customFormat="false" ht="16.5" hidden="false" customHeight="false" outlineLevel="0" collapsed="false">
      <c r="A329" s="10" t="n">
        <v>326</v>
      </c>
      <c r="B329" s="12" t="n">
        <v>39</v>
      </c>
      <c r="C329" s="12" t="n">
        <v>2235</v>
      </c>
      <c r="D329" s="15" t="s">
        <v>359</v>
      </c>
      <c r="E329" s="9" t="n">
        <f aca="false">COUNT(G329:AX329)</f>
        <v>2</v>
      </c>
      <c r="F329" s="3" t="n">
        <f aca="false">SUM(G329:AX329)</f>
        <v>42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 t="n">
        <v>21</v>
      </c>
      <c r="AC329" s="12"/>
      <c r="AD329" s="12"/>
      <c r="AE329" s="12"/>
      <c r="AF329" s="12"/>
      <c r="AG329" s="12"/>
      <c r="AH329" s="12"/>
      <c r="AI329" s="12" t="n">
        <v>21</v>
      </c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3"/>
    </row>
    <row r="330" customFormat="false" ht="16.5" hidden="false" customHeight="false" outlineLevel="0" collapsed="false">
      <c r="A330" s="10" t="n">
        <v>327</v>
      </c>
      <c r="B330" s="3" t="n">
        <v>27</v>
      </c>
      <c r="C330" s="3" t="n">
        <v>2540</v>
      </c>
      <c r="D330" s="15" t="s">
        <v>360</v>
      </c>
      <c r="E330" s="9" t="n">
        <f aca="false">COUNT(G330:AX330)</f>
        <v>2</v>
      </c>
      <c r="F330" s="3" t="n">
        <f aca="false">SUM(G330:AX330)</f>
        <v>42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 t="n">
        <v>21</v>
      </c>
      <c r="AC330" s="12"/>
      <c r="AD330" s="12"/>
      <c r="AE330" s="12"/>
      <c r="AF330" s="12"/>
      <c r="AG330" s="12"/>
      <c r="AH330" s="12"/>
      <c r="AI330" s="12" t="n">
        <v>21</v>
      </c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3"/>
    </row>
    <row r="331" customFormat="false" ht="16.5" hidden="false" customHeight="false" outlineLevel="0" collapsed="false">
      <c r="A331" s="10" t="n">
        <v>328</v>
      </c>
      <c r="B331" s="3" t="n">
        <v>39</v>
      </c>
      <c r="C331" s="3" t="n">
        <v>2327</v>
      </c>
      <c r="D331" s="15" t="s">
        <v>427</v>
      </c>
      <c r="E331" s="9" t="n">
        <f aca="false">COUNT(G331:AX331)</f>
        <v>1</v>
      </c>
      <c r="F331" s="3" t="n">
        <f aca="false">SUM(G331:AX331)</f>
        <v>42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 t="n">
        <v>42</v>
      </c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3"/>
    </row>
    <row r="332" customFormat="false" ht="16.5" hidden="false" customHeight="false" outlineLevel="0" collapsed="false">
      <c r="A332" s="10" t="n">
        <v>329</v>
      </c>
      <c r="B332" s="12" t="n">
        <v>39</v>
      </c>
      <c r="C332" s="12" t="n">
        <v>2277</v>
      </c>
      <c r="D332" s="15" t="s">
        <v>428</v>
      </c>
      <c r="E332" s="9" t="n">
        <f aca="false">COUNT(G332:AX332)</f>
        <v>1</v>
      </c>
      <c r="F332" s="3" t="n">
        <f aca="false">SUM(G332:AX332)</f>
        <v>42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 t="n">
        <v>42</v>
      </c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3"/>
    </row>
    <row r="333" customFormat="false" ht="16.5" hidden="false" customHeight="false" outlineLevel="0" collapsed="false">
      <c r="A333" s="10" t="n">
        <v>330</v>
      </c>
      <c r="B333" s="12" t="n">
        <v>15</v>
      </c>
      <c r="C333" s="12" t="n">
        <v>2627</v>
      </c>
      <c r="D333" s="15" t="s">
        <v>429</v>
      </c>
      <c r="E333" s="9" t="n">
        <f aca="false">COUNT(G333:AX333)</f>
        <v>1</v>
      </c>
      <c r="F333" s="3" t="n">
        <f aca="false">SUM(G333:AX333)</f>
        <v>42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 t="n">
        <v>42</v>
      </c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3"/>
    </row>
    <row r="334" customFormat="false" ht="16.5" hidden="false" customHeight="false" outlineLevel="0" collapsed="false">
      <c r="A334" s="10" t="n">
        <v>331</v>
      </c>
      <c r="B334" s="12" t="n">
        <v>19</v>
      </c>
      <c r="C334" s="12" t="n">
        <v>1043</v>
      </c>
      <c r="D334" s="15" t="s">
        <v>430</v>
      </c>
      <c r="E334" s="9" t="n">
        <f aca="false">COUNT(G334:AX334)</f>
        <v>1</v>
      </c>
      <c r="F334" s="3" t="n">
        <f aca="false">SUM(G334:AX334)</f>
        <v>42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 t="n">
        <v>42</v>
      </c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3"/>
    </row>
    <row r="335" customFormat="false" ht="16.5" hidden="false" customHeight="false" outlineLevel="0" collapsed="false">
      <c r="A335" s="10" t="n">
        <v>332</v>
      </c>
      <c r="B335" s="3" t="n">
        <v>16</v>
      </c>
      <c r="C335" s="3" t="n">
        <v>1820</v>
      </c>
      <c r="D335" s="15" t="s">
        <v>431</v>
      </c>
      <c r="E335" s="9" t="n">
        <f aca="false">COUNT(G335:AX335)</f>
        <v>1</v>
      </c>
      <c r="F335" s="3" t="n">
        <f aca="false">SUM(G335:AX335)</f>
        <v>42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 t="n">
        <v>42</v>
      </c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3"/>
    </row>
    <row r="336" customFormat="false" ht="16.5" hidden="false" customHeight="false" outlineLevel="0" collapsed="false">
      <c r="A336" s="10" t="n">
        <v>333</v>
      </c>
      <c r="B336" s="3" t="n">
        <v>16</v>
      </c>
      <c r="C336" s="3" t="n">
        <v>25</v>
      </c>
      <c r="D336" s="15" t="s">
        <v>432</v>
      </c>
      <c r="E336" s="9" t="n">
        <f aca="false">COUNT(G336:AX336)</f>
        <v>1</v>
      </c>
      <c r="F336" s="3" t="n">
        <f aca="false">SUM(G336:AX336)</f>
        <v>42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 t="n">
        <v>42</v>
      </c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3"/>
    </row>
    <row r="337" customFormat="false" ht="16.5" hidden="false" customHeight="false" outlineLevel="0" collapsed="false">
      <c r="A337" s="10" t="n">
        <v>334</v>
      </c>
      <c r="B337" s="14" t="n">
        <v>41</v>
      </c>
      <c r="C337" s="14" t="n">
        <v>2424</v>
      </c>
      <c r="D337" s="15" t="s">
        <v>433</v>
      </c>
      <c r="E337" s="9" t="n">
        <f aca="false">COUNT(G337:AX337)</f>
        <v>1</v>
      </c>
      <c r="F337" s="3" t="n">
        <f aca="false">SUM(G337:AX337)</f>
        <v>42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 t="n">
        <v>42</v>
      </c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3"/>
    </row>
    <row r="338" customFormat="false" ht="16.5" hidden="false" customHeight="false" outlineLevel="0" collapsed="false">
      <c r="A338" s="10" t="n">
        <v>335</v>
      </c>
      <c r="B338" s="12" t="n">
        <v>15</v>
      </c>
      <c r="C338" s="13" t="n">
        <v>2335</v>
      </c>
      <c r="D338" s="15" t="s">
        <v>434</v>
      </c>
      <c r="E338" s="9" t="n">
        <f aca="false">COUNT(G338:AX338)</f>
        <v>1</v>
      </c>
      <c r="F338" s="3" t="n">
        <f aca="false">SUM(G338:AX338)</f>
        <v>42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 t="n">
        <v>42</v>
      </c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3"/>
    </row>
    <row r="339" customFormat="false" ht="16.5" hidden="false" customHeight="false" outlineLevel="0" collapsed="false">
      <c r="A339" s="10" t="n">
        <v>336</v>
      </c>
      <c r="B339" s="12" t="n">
        <v>1</v>
      </c>
      <c r="C339" s="12" t="n">
        <v>1059</v>
      </c>
      <c r="D339" s="15" t="s">
        <v>435</v>
      </c>
      <c r="E339" s="9" t="n">
        <f aca="false">COUNT(G339:AX339)</f>
        <v>1</v>
      </c>
      <c r="F339" s="3" t="n">
        <f aca="false">SUM(G339:AX339)</f>
        <v>42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 t="n">
        <v>42</v>
      </c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3"/>
    </row>
    <row r="340" customFormat="false" ht="16.5" hidden="false" customHeight="false" outlineLevel="0" collapsed="false">
      <c r="A340" s="10" t="n">
        <v>337</v>
      </c>
      <c r="B340" s="12" t="n">
        <v>41</v>
      </c>
      <c r="C340" s="13" t="n">
        <v>2223</v>
      </c>
      <c r="D340" s="15" t="s">
        <v>436</v>
      </c>
      <c r="E340" s="9" t="n">
        <f aca="false">COUNT(G340:AX340)</f>
        <v>1</v>
      </c>
      <c r="F340" s="3" t="n">
        <f aca="false">SUM(G340:AX340)</f>
        <v>42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 t="n">
        <v>42</v>
      </c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3"/>
    </row>
    <row r="341" customFormat="false" ht="16.5" hidden="false" customHeight="false" outlineLevel="0" collapsed="false">
      <c r="A341" s="10" t="n">
        <v>338</v>
      </c>
      <c r="B341" s="12" t="n">
        <v>41</v>
      </c>
      <c r="C341" s="12" t="n">
        <v>2562</v>
      </c>
      <c r="D341" s="15" t="s">
        <v>437</v>
      </c>
      <c r="E341" s="9" t="n">
        <f aca="false">COUNT(G341:AX341)</f>
        <v>1</v>
      </c>
      <c r="F341" s="3" t="n">
        <f aca="false">SUM(G341:AX341)</f>
        <v>42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 t="n">
        <v>42</v>
      </c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3"/>
    </row>
    <row r="342" customFormat="false" ht="16.5" hidden="false" customHeight="false" outlineLevel="0" collapsed="false">
      <c r="A342" s="10" t="n">
        <v>339</v>
      </c>
      <c r="B342" s="3" t="n">
        <v>32</v>
      </c>
      <c r="C342" s="3" t="n">
        <v>2532</v>
      </c>
      <c r="D342" s="15" t="s">
        <v>438</v>
      </c>
      <c r="E342" s="9" t="n">
        <f aca="false">COUNT(G342:AX342)</f>
        <v>1</v>
      </c>
      <c r="F342" s="3" t="n">
        <f aca="false">SUM(G342:AX342)</f>
        <v>42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 t="n">
        <v>42</v>
      </c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3"/>
    </row>
    <row r="343" customFormat="false" ht="16.5" hidden="false" customHeight="false" outlineLevel="0" collapsed="false">
      <c r="A343" s="10" t="n">
        <v>340</v>
      </c>
      <c r="B343" s="13" t="n">
        <v>15</v>
      </c>
      <c r="C343" s="13" t="n">
        <v>2677</v>
      </c>
      <c r="D343" s="15" t="s">
        <v>439</v>
      </c>
      <c r="E343" s="9" t="n">
        <f aca="false">COUNT(G343:AX343)</f>
        <v>1</v>
      </c>
      <c r="F343" s="3" t="n">
        <f aca="false">SUM(G343:AX343)</f>
        <v>42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 t="n">
        <v>42</v>
      </c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3"/>
    </row>
    <row r="344" customFormat="false" ht="16.5" hidden="false" customHeight="false" outlineLevel="0" collapsed="false">
      <c r="A344" s="10" t="n">
        <v>341</v>
      </c>
      <c r="B344" s="12" t="n">
        <v>20</v>
      </c>
      <c r="C344" s="12" t="n">
        <v>2242</v>
      </c>
      <c r="D344" s="15" t="s">
        <v>440</v>
      </c>
      <c r="E344" s="9" t="n">
        <f aca="false">COUNT(G344:AX344)</f>
        <v>1</v>
      </c>
      <c r="F344" s="3" t="n">
        <f aca="false">SUM(G344:AX344)</f>
        <v>42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 t="n">
        <v>42</v>
      </c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3"/>
    </row>
    <row r="345" customFormat="false" ht="16.5" hidden="false" customHeight="false" outlineLevel="0" collapsed="false">
      <c r="A345" s="10" t="n">
        <v>342</v>
      </c>
      <c r="B345" s="12" t="n">
        <v>7</v>
      </c>
      <c r="C345" s="12" t="n">
        <v>1800</v>
      </c>
      <c r="D345" s="15" t="s">
        <v>441</v>
      </c>
      <c r="E345" s="9" t="n">
        <f aca="false">COUNT(G345:AX345)</f>
        <v>1</v>
      </c>
      <c r="F345" s="3" t="n">
        <f aca="false">SUM(G345:AX345)</f>
        <v>42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 t="n">
        <v>42</v>
      </c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3"/>
    </row>
    <row r="346" customFormat="false" ht="16.5" hidden="false" customHeight="false" outlineLevel="0" collapsed="false">
      <c r="A346" s="10" t="n">
        <v>343</v>
      </c>
      <c r="B346" s="3" t="n">
        <v>25</v>
      </c>
      <c r="C346" s="3" t="n">
        <v>1959</v>
      </c>
      <c r="D346" s="15" t="s">
        <v>364</v>
      </c>
      <c r="E346" s="9" t="n">
        <f aca="false">COUNT(G346:AX346)</f>
        <v>2</v>
      </c>
      <c r="F346" s="3" t="n">
        <f aca="false">SUM(G346:AX346)</f>
        <v>42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 t="n">
        <v>21</v>
      </c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 t="n">
        <v>21</v>
      </c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3"/>
    </row>
    <row r="347" customFormat="false" ht="16.5" hidden="false" customHeight="false" outlineLevel="0" collapsed="false">
      <c r="A347" s="10" t="n">
        <v>344</v>
      </c>
      <c r="B347" s="3" t="n">
        <v>27</v>
      </c>
      <c r="C347" s="3" t="n">
        <v>2660</v>
      </c>
      <c r="D347" s="15" t="s">
        <v>365</v>
      </c>
      <c r="E347" s="9" t="n">
        <f aca="false">COUNT(G347:AX347)</f>
        <v>2</v>
      </c>
      <c r="F347" s="3" t="n">
        <f aca="false">SUM(G347:AX347)</f>
        <v>42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 t="n">
        <v>21</v>
      </c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 t="n">
        <v>21</v>
      </c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3"/>
    </row>
    <row r="348" customFormat="false" ht="16.5" hidden="false" customHeight="false" outlineLevel="0" collapsed="false">
      <c r="A348" s="10" t="n">
        <v>345</v>
      </c>
      <c r="B348" s="12" t="n">
        <v>28</v>
      </c>
      <c r="C348" s="12" t="n">
        <v>2474</v>
      </c>
      <c r="D348" s="15" t="s">
        <v>447</v>
      </c>
      <c r="E348" s="9" t="n">
        <f aca="false">COUNT(G348:AX348)</f>
        <v>1</v>
      </c>
      <c r="F348" s="3" t="n">
        <f aca="false">SUM(G348:AX348)</f>
        <v>42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 t="n">
        <v>42</v>
      </c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3"/>
    </row>
    <row r="349" customFormat="false" ht="16.5" hidden="false" customHeight="false" outlineLevel="0" collapsed="false">
      <c r="A349" s="10" t="n">
        <v>346</v>
      </c>
      <c r="B349" s="12" t="n">
        <v>34</v>
      </c>
      <c r="C349" s="12" t="n">
        <v>153</v>
      </c>
      <c r="D349" s="15" t="s">
        <v>376</v>
      </c>
      <c r="E349" s="9" t="n">
        <f aca="false">COUNT(G349:AX349)</f>
        <v>2</v>
      </c>
      <c r="F349" s="3" t="n">
        <f aca="false">SUM(G349:AX349)</f>
        <v>42</v>
      </c>
      <c r="G349" s="12"/>
      <c r="H349" s="12" t="n">
        <v>21</v>
      </c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 t="n">
        <v>21</v>
      </c>
      <c r="AT349" s="12"/>
      <c r="AU349" s="12"/>
      <c r="AV349" s="12"/>
      <c r="AW349" s="12"/>
      <c r="AX349" s="13"/>
    </row>
    <row r="350" customFormat="false" ht="16.5" hidden="false" customHeight="false" outlineLevel="0" collapsed="false">
      <c r="A350" s="10" t="n">
        <v>347</v>
      </c>
      <c r="B350" s="12" t="n">
        <v>16</v>
      </c>
      <c r="C350" s="12" t="n">
        <v>937</v>
      </c>
      <c r="D350" s="15" t="s">
        <v>377</v>
      </c>
      <c r="E350" s="9" t="n">
        <f aca="false">COUNT(G350:AX350)</f>
        <v>2</v>
      </c>
      <c r="F350" s="3" t="n">
        <f aca="false">SUM(G350:AX350)</f>
        <v>42</v>
      </c>
      <c r="G350" s="12"/>
      <c r="H350" s="12"/>
      <c r="I350" s="12"/>
      <c r="J350" s="12"/>
      <c r="K350" s="12"/>
      <c r="L350" s="12"/>
      <c r="M350" s="12"/>
      <c r="N350" s="12"/>
      <c r="O350" s="12" t="n">
        <v>21</v>
      </c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 t="n">
        <v>21</v>
      </c>
      <c r="AS350" s="12"/>
      <c r="AT350" s="12"/>
      <c r="AU350" s="12"/>
      <c r="AV350" s="12"/>
      <c r="AW350" s="12"/>
      <c r="AX350" s="13"/>
    </row>
    <row r="351" customFormat="false" ht="16.5" hidden="false" customHeight="false" outlineLevel="0" collapsed="false">
      <c r="A351" s="10" t="n">
        <v>348</v>
      </c>
      <c r="B351" s="3" t="n">
        <v>5</v>
      </c>
      <c r="C351" s="3" t="n">
        <v>1347</v>
      </c>
      <c r="D351" s="15" t="s">
        <v>378</v>
      </c>
      <c r="E351" s="9" t="n">
        <f aca="false">COUNT(G351:AX351)</f>
        <v>2</v>
      </c>
      <c r="F351" s="3" t="n">
        <f aca="false">SUM(G351:AX351)</f>
        <v>42</v>
      </c>
      <c r="G351" s="12"/>
      <c r="H351" s="12"/>
      <c r="I351" s="12"/>
      <c r="J351" s="12" t="n">
        <v>21</v>
      </c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 t="n">
        <v>21</v>
      </c>
      <c r="AS351" s="12"/>
      <c r="AT351" s="12"/>
      <c r="AU351" s="12"/>
      <c r="AV351" s="12"/>
      <c r="AW351" s="12"/>
      <c r="AX351" s="13"/>
    </row>
    <row r="352" customFormat="false" ht="16.5" hidden="false" customHeight="false" outlineLevel="0" collapsed="false">
      <c r="A352" s="10" t="n">
        <v>349</v>
      </c>
      <c r="B352" s="12" t="n">
        <v>5</v>
      </c>
      <c r="C352" s="12" t="n">
        <v>729</v>
      </c>
      <c r="D352" s="15" t="s">
        <v>379</v>
      </c>
      <c r="E352" s="9" t="n">
        <f aca="false">COUNT(G352:AX352)</f>
        <v>2</v>
      </c>
      <c r="F352" s="3" t="n">
        <f aca="false">SUM(G352:AX352)</f>
        <v>42</v>
      </c>
      <c r="G352" s="12"/>
      <c r="H352" s="12"/>
      <c r="I352" s="12"/>
      <c r="J352" s="12" t="n">
        <v>21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 t="n">
        <v>21</v>
      </c>
      <c r="AS352" s="12"/>
      <c r="AT352" s="12"/>
      <c r="AU352" s="12"/>
      <c r="AV352" s="12"/>
      <c r="AW352" s="12"/>
      <c r="AX352" s="13"/>
    </row>
    <row r="353" customFormat="false" ht="16.5" hidden="false" customHeight="false" outlineLevel="0" collapsed="false">
      <c r="A353" s="10" t="n">
        <v>350</v>
      </c>
      <c r="B353" s="3" t="n">
        <v>10</v>
      </c>
      <c r="C353" s="3" t="n">
        <v>327</v>
      </c>
      <c r="D353" s="15" t="s">
        <v>380</v>
      </c>
      <c r="E353" s="9" t="n">
        <f aca="false">COUNT(G353:AX353)</f>
        <v>2</v>
      </c>
      <c r="F353" s="3" t="n">
        <f aca="false">SUM(G353:AX353)</f>
        <v>42</v>
      </c>
      <c r="G353" s="12"/>
      <c r="H353" s="12"/>
      <c r="I353" s="12"/>
      <c r="J353" s="12" t="n">
        <v>21</v>
      </c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 t="n">
        <v>21</v>
      </c>
      <c r="AS353" s="12"/>
      <c r="AT353" s="12"/>
      <c r="AU353" s="12"/>
      <c r="AV353" s="12"/>
      <c r="AW353" s="12"/>
      <c r="AX353" s="13"/>
    </row>
    <row r="354" customFormat="false" ht="16.5" hidden="false" customHeight="false" outlineLevel="0" collapsed="false">
      <c r="A354" s="10" t="n">
        <v>351</v>
      </c>
      <c r="B354" s="12" t="n">
        <v>24</v>
      </c>
      <c r="C354" s="12" t="n">
        <v>1873</v>
      </c>
      <c r="D354" s="16" t="s">
        <v>381</v>
      </c>
      <c r="E354" s="9" t="n">
        <f aca="false">COUNT(G354:AX354)</f>
        <v>2</v>
      </c>
      <c r="F354" s="3" t="n">
        <f aca="false">SUM(G354:AX354)</f>
        <v>42</v>
      </c>
      <c r="G354" s="12"/>
      <c r="H354" s="12"/>
      <c r="I354" s="12"/>
      <c r="J354" s="12"/>
      <c r="K354" s="12"/>
      <c r="L354" s="12"/>
      <c r="M354" s="12"/>
      <c r="N354" s="12" t="n">
        <v>21</v>
      </c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 t="n">
        <v>21</v>
      </c>
      <c r="AR354" s="12"/>
      <c r="AS354" s="12"/>
      <c r="AT354" s="12"/>
      <c r="AU354" s="12"/>
      <c r="AV354" s="12"/>
      <c r="AW354" s="12"/>
      <c r="AX354" s="13"/>
    </row>
    <row r="355" customFormat="false" ht="16.5" hidden="false" customHeight="false" outlineLevel="0" collapsed="false">
      <c r="A355" s="10" t="n">
        <v>352</v>
      </c>
      <c r="B355" s="12" t="n">
        <v>15</v>
      </c>
      <c r="C355" s="12" t="n">
        <v>2537</v>
      </c>
      <c r="D355" s="15" t="s">
        <v>382</v>
      </c>
      <c r="E355" s="9" t="n">
        <f aca="false">COUNT(G355:AX355)</f>
        <v>2</v>
      </c>
      <c r="F355" s="3" t="n">
        <f aca="false">SUM(G355:AX355)</f>
        <v>42</v>
      </c>
      <c r="G355" s="12" t="n">
        <v>21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 t="n">
        <v>21</v>
      </c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3"/>
    </row>
    <row r="356" customFormat="false" ht="16.5" hidden="false" customHeight="false" outlineLevel="0" collapsed="false">
      <c r="A356" s="10" t="n">
        <v>353</v>
      </c>
      <c r="B356" s="12" t="n">
        <v>16</v>
      </c>
      <c r="C356" s="12" t="n">
        <v>1931</v>
      </c>
      <c r="D356" s="15" t="s">
        <v>383</v>
      </c>
      <c r="E356" s="9" t="n">
        <f aca="false">COUNT(G356:AX356)</f>
        <v>2</v>
      </c>
      <c r="F356" s="3" t="n">
        <f aca="false">SUM(G356:AX356)</f>
        <v>42</v>
      </c>
      <c r="G356" s="12"/>
      <c r="H356" s="12"/>
      <c r="I356" s="12"/>
      <c r="J356" s="12" t="n">
        <v>21</v>
      </c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 t="n">
        <v>21</v>
      </c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3"/>
    </row>
    <row r="357" customFormat="false" ht="16.5" hidden="false" customHeight="false" outlineLevel="0" collapsed="false">
      <c r="A357" s="10" t="n">
        <v>354</v>
      </c>
      <c r="B357" s="3" t="n">
        <v>16</v>
      </c>
      <c r="C357" s="3" t="n">
        <v>1535</v>
      </c>
      <c r="D357" s="15" t="s">
        <v>386</v>
      </c>
      <c r="E357" s="9" t="n">
        <f aca="false">COUNT(G357:AX357)</f>
        <v>2</v>
      </c>
      <c r="F357" s="3" t="n">
        <f aca="false">SUM(G357:AX357)</f>
        <v>42</v>
      </c>
      <c r="G357" s="12"/>
      <c r="H357" s="12"/>
      <c r="I357" s="12"/>
      <c r="J357" s="12"/>
      <c r="K357" s="12"/>
      <c r="L357" s="12"/>
      <c r="M357" s="12"/>
      <c r="N357" s="12"/>
      <c r="O357" s="12" t="n">
        <v>21</v>
      </c>
      <c r="P357" s="12"/>
      <c r="Q357" s="12"/>
      <c r="R357" s="12"/>
      <c r="S357" s="12"/>
      <c r="T357" s="12"/>
      <c r="U357" s="12" t="n">
        <v>21</v>
      </c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3"/>
    </row>
    <row r="358" customFormat="false" ht="16.5" hidden="false" customHeight="false" outlineLevel="0" collapsed="false">
      <c r="A358" s="10" t="n">
        <v>355</v>
      </c>
      <c r="B358" s="12" t="n">
        <v>7</v>
      </c>
      <c r="C358" s="12" t="n">
        <v>2119</v>
      </c>
      <c r="D358" s="15" t="s">
        <v>457</v>
      </c>
      <c r="E358" s="9" t="n">
        <f aca="false">COUNT(G358:AX358)</f>
        <v>1</v>
      </c>
      <c r="F358" s="3" t="n">
        <f aca="false">SUM(G358:AX358)</f>
        <v>42</v>
      </c>
      <c r="G358" s="12"/>
      <c r="H358" s="12"/>
      <c r="I358" s="12"/>
      <c r="J358" s="12"/>
      <c r="K358" s="12"/>
      <c r="L358" s="12" t="n">
        <v>42</v>
      </c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3"/>
    </row>
    <row r="359" customFormat="false" ht="16.5" hidden="false" customHeight="false" outlineLevel="0" collapsed="false">
      <c r="A359" s="10" t="n">
        <v>356</v>
      </c>
      <c r="B359" s="12" t="n">
        <v>3</v>
      </c>
      <c r="C359" s="12" t="n">
        <v>1346</v>
      </c>
      <c r="D359" s="15" t="s">
        <v>458</v>
      </c>
      <c r="E359" s="9" t="n">
        <f aca="false">COUNT(G359:AX359)</f>
        <v>1</v>
      </c>
      <c r="F359" s="3" t="n">
        <f aca="false">SUM(G359:AX359)</f>
        <v>42</v>
      </c>
      <c r="G359" s="12"/>
      <c r="H359" s="12"/>
      <c r="I359" s="12"/>
      <c r="J359" s="12"/>
      <c r="K359" s="12"/>
      <c r="L359" s="12" t="n">
        <v>42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3"/>
    </row>
    <row r="360" customFormat="false" ht="16.5" hidden="false" customHeight="false" outlineLevel="0" collapsed="false">
      <c r="A360" s="10" t="n">
        <v>357</v>
      </c>
      <c r="B360" s="12" t="n">
        <v>6</v>
      </c>
      <c r="C360" s="12" t="n">
        <v>352</v>
      </c>
      <c r="D360" s="15" t="s">
        <v>459</v>
      </c>
      <c r="E360" s="9" t="n">
        <f aca="false">COUNT(G360:AX360)</f>
        <v>1</v>
      </c>
      <c r="F360" s="3" t="n">
        <f aca="false">SUM(G360:AX360)</f>
        <v>42</v>
      </c>
      <c r="G360" s="12"/>
      <c r="H360" s="12"/>
      <c r="I360" s="12"/>
      <c r="J360" s="12"/>
      <c r="K360" s="12"/>
      <c r="L360" s="12" t="n">
        <v>42</v>
      </c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3"/>
    </row>
    <row r="361" customFormat="false" ht="16.5" hidden="false" customHeight="false" outlineLevel="0" collapsed="false">
      <c r="A361" s="10" t="n">
        <v>358</v>
      </c>
      <c r="B361" s="12" t="n">
        <v>27</v>
      </c>
      <c r="C361" s="12" t="n">
        <v>2718</v>
      </c>
      <c r="D361" s="15" t="s">
        <v>460</v>
      </c>
      <c r="E361" s="9" t="n">
        <f aca="false">COUNT(G361:AX361)</f>
        <v>1</v>
      </c>
      <c r="F361" s="3" t="n">
        <f aca="false">SUM(G361:AX361)</f>
        <v>42</v>
      </c>
      <c r="G361" s="12"/>
      <c r="H361" s="12" t="n">
        <v>42</v>
      </c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3"/>
    </row>
    <row r="362" customFormat="false" ht="16.5" hidden="false" customHeight="false" outlineLevel="0" collapsed="false">
      <c r="A362" s="10" t="n">
        <v>359</v>
      </c>
      <c r="B362" s="3" t="n">
        <v>25</v>
      </c>
      <c r="C362" s="3" t="n">
        <v>2728</v>
      </c>
      <c r="D362" s="15" t="s">
        <v>461</v>
      </c>
      <c r="E362" s="9" t="n">
        <f aca="false">COUNT(G362:AX362)</f>
        <v>1</v>
      </c>
      <c r="F362" s="3" t="n">
        <f aca="false">SUM(G362:AX362)</f>
        <v>42</v>
      </c>
      <c r="G362" s="12"/>
      <c r="H362" s="12" t="n">
        <v>42</v>
      </c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3"/>
    </row>
    <row r="363" customFormat="false" ht="16.5" hidden="false" customHeight="false" outlineLevel="0" collapsed="false">
      <c r="A363" s="10" t="n">
        <v>360</v>
      </c>
      <c r="B363" s="12" t="n">
        <v>1</v>
      </c>
      <c r="C363" s="3" t="n">
        <v>11</v>
      </c>
      <c r="D363" s="15" t="s">
        <v>351</v>
      </c>
      <c r="E363" s="9" t="n">
        <f aca="false">COUNT(G363:AX363)</f>
        <v>3</v>
      </c>
      <c r="F363" s="3" t="n">
        <f aca="false">SUM(G363:AX363)</f>
        <v>41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 t="n">
        <v>10</v>
      </c>
      <c r="AJ363" s="12"/>
      <c r="AK363" s="12" t="n">
        <v>21</v>
      </c>
      <c r="AL363" s="12"/>
      <c r="AM363" s="12"/>
      <c r="AN363" s="12"/>
      <c r="AO363" s="12"/>
      <c r="AP363" s="12"/>
      <c r="AQ363" s="12"/>
      <c r="AR363" s="12" t="n">
        <v>10</v>
      </c>
      <c r="AS363" s="12"/>
      <c r="AT363" s="12"/>
      <c r="AU363" s="12"/>
      <c r="AV363" s="12"/>
      <c r="AW363" s="12"/>
      <c r="AX363" s="13"/>
    </row>
    <row r="364" customFormat="false" ht="16.5" hidden="false" customHeight="false" outlineLevel="0" collapsed="false">
      <c r="A364" s="10" t="n">
        <v>361</v>
      </c>
      <c r="B364" s="12" t="n">
        <v>37</v>
      </c>
      <c r="C364" s="12" t="n">
        <v>2265</v>
      </c>
      <c r="D364" s="15" t="s">
        <v>337</v>
      </c>
      <c r="E364" s="9" t="n">
        <f aca="false">COUNT(G364:AX364)</f>
        <v>4</v>
      </c>
      <c r="F364" s="3" t="n">
        <f aca="false">SUM(G364:AX364)</f>
        <v>41</v>
      </c>
      <c r="G364" s="12"/>
      <c r="H364" s="12"/>
      <c r="I364" s="12"/>
      <c r="J364" s="12"/>
      <c r="K364" s="12"/>
      <c r="L364" s="12"/>
      <c r="M364" s="12" t="n">
        <v>5</v>
      </c>
      <c r="N364" s="12"/>
      <c r="O364" s="12"/>
      <c r="P364" s="12"/>
      <c r="Q364" s="12"/>
      <c r="R364" s="12"/>
      <c r="S364" s="12"/>
      <c r="T364" s="12"/>
      <c r="U364" s="12"/>
      <c r="V364" s="12"/>
      <c r="W364" s="12" t="n">
        <v>10</v>
      </c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 t="n">
        <v>5</v>
      </c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 t="n">
        <v>21</v>
      </c>
      <c r="AV364" s="12"/>
      <c r="AW364" s="12"/>
      <c r="AX364" s="13"/>
    </row>
    <row r="365" customFormat="false" ht="16.5" hidden="false" customHeight="false" outlineLevel="0" collapsed="false">
      <c r="A365" s="10" t="n">
        <v>362</v>
      </c>
      <c r="B365" s="12" t="n">
        <v>41</v>
      </c>
      <c r="C365" s="12" t="n">
        <v>2414</v>
      </c>
      <c r="D365" s="15" t="s">
        <v>371</v>
      </c>
      <c r="E365" s="9" t="n">
        <f aca="false">COUNT(G365:AX365)</f>
        <v>3</v>
      </c>
      <c r="F365" s="3" t="n">
        <f aca="false">SUM(G365:AX365)</f>
        <v>41</v>
      </c>
      <c r="G365" s="12"/>
      <c r="H365" s="12"/>
      <c r="I365" s="12"/>
      <c r="J365" s="12"/>
      <c r="K365" s="12"/>
      <c r="L365" s="12" t="n">
        <v>10</v>
      </c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 t="n">
        <v>21</v>
      </c>
      <c r="AO365" s="12"/>
      <c r="AP365" s="12"/>
      <c r="AQ365" s="12"/>
      <c r="AR365" s="12" t="n">
        <v>10</v>
      </c>
      <c r="AS365" s="12"/>
      <c r="AT365" s="12"/>
      <c r="AU365" s="12"/>
      <c r="AV365" s="12"/>
      <c r="AW365" s="12"/>
      <c r="AX365" s="13"/>
    </row>
    <row r="366" customFormat="false" ht="16.5" hidden="false" customHeight="false" outlineLevel="0" collapsed="false">
      <c r="A366" s="10" t="n">
        <v>363</v>
      </c>
      <c r="B366" s="12" t="n">
        <v>35</v>
      </c>
      <c r="C366" s="12" t="n">
        <v>2485</v>
      </c>
      <c r="D366" s="15" t="s">
        <v>366</v>
      </c>
      <c r="E366" s="9" t="n">
        <f aca="false">COUNT(G366:AX366)</f>
        <v>2</v>
      </c>
      <c r="F366" s="3" t="n">
        <f aca="false">SUM(G366:AX366)</f>
        <v>37.7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 t="n">
        <v>21</v>
      </c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 t="n">
        <v>16.7</v>
      </c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3"/>
    </row>
    <row r="367" customFormat="false" ht="16.5" hidden="false" customHeight="false" outlineLevel="0" collapsed="false">
      <c r="A367" s="10" t="n">
        <v>364</v>
      </c>
      <c r="B367" s="12" t="n">
        <v>37</v>
      </c>
      <c r="C367" s="12" t="n">
        <v>2615</v>
      </c>
      <c r="D367" s="15" t="s">
        <v>356</v>
      </c>
      <c r="E367" s="9" t="n">
        <f aca="false">COUNT(G367:AX367)</f>
        <v>3</v>
      </c>
      <c r="F367" s="3" t="n">
        <f aca="false">SUM(G367:AX367)</f>
        <v>36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 t="n">
        <v>10</v>
      </c>
      <c r="AE367" s="12"/>
      <c r="AF367" s="12"/>
      <c r="AG367" s="12"/>
      <c r="AH367" s="12"/>
      <c r="AI367" s="12" t="n">
        <v>21</v>
      </c>
      <c r="AJ367" s="12" t="n">
        <v>5</v>
      </c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3"/>
    </row>
    <row r="368" customFormat="false" ht="16.5" hidden="false" customHeight="false" outlineLevel="0" collapsed="false">
      <c r="A368" s="10" t="n">
        <v>365</v>
      </c>
      <c r="B368" s="12" t="n">
        <v>8</v>
      </c>
      <c r="C368" s="12" t="n">
        <v>2471</v>
      </c>
      <c r="D368" s="15" t="s">
        <v>363</v>
      </c>
      <c r="E368" s="9" t="n">
        <f aca="false">COUNT(G368:AX368)</f>
        <v>4</v>
      </c>
      <c r="F368" s="3" t="n">
        <f aca="false">SUM(G368:AX368)</f>
        <v>35.5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 t="n">
        <v>5</v>
      </c>
      <c r="U368" s="12"/>
      <c r="V368" s="12"/>
      <c r="W368" s="12"/>
      <c r="X368" s="12"/>
      <c r="Y368" s="12"/>
      <c r="Z368" s="12"/>
      <c r="AA368" s="12"/>
      <c r="AB368" s="12" t="n">
        <v>9.5</v>
      </c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 t="n">
        <v>10</v>
      </c>
      <c r="AS368" s="12"/>
      <c r="AT368" s="12"/>
      <c r="AU368" s="12"/>
      <c r="AV368" s="12" t="n">
        <v>11</v>
      </c>
      <c r="AW368" s="12"/>
      <c r="AX368" s="13"/>
    </row>
    <row r="369" customFormat="false" ht="16.5" hidden="false" customHeight="false" outlineLevel="0" collapsed="false">
      <c r="A369" s="10" t="n">
        <v>366</v>
      </c>
      <c r="B369" s="12" t="n">
        <v>8</v>
      </c>
      <c r="C369" s="12" t="n">
        <v>2411</v>
      </c>
      <c r="D369" s="15" t="s">
        <v>355</v>
      </c>
      <c r="E369" s="9" t="n">
        <f aca="false">COUNT(G369:AX369)</f>
        <v>4</v>
      </c>
      <c r="F369" s="3" t="n">
        <f aca="false">SUM(G369:AX369)</f>
        <v>34.5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 t="n">
        <v>9.5</v>
      </c>
      <c r="AC369" s="12"/>
      <c r="AD369" s="12"/>
      <c r="AE369" s="12"/>
      <c r="AF369" s="12"/>
      <c r="AG369" s="12"/>
      <c r="AH369" s="12"/>
      <c r="AI369" s="12"/>
      <c r="AJ369" s="12" t="n">
        <v>5</v>
      </c>
      <c r="AK369" s="12"/>
      <c r="AL369" s="12"/>
      <c r="AM369" s="12"/>
      <c r="AN369" s="12"/>
      <c r="AO369" s="12"/>
      <c r="AP369" s="12"/>
      <c r="AQ369" s="12"/>
      <c r="AR369" s="12" t="n">
        <v>10</v>
      </c>
      <c r="AS369" s="12" t="n">
        <v>10</v>
      </c>
      <c r="AT369" s="12"/>
      <c r="AU369" s="12"/>
      <c r="AV369" s="12"/>
      <c r="AW369" s="12"/>
      <c r="AX369" s="13"/>
    </row>
    <row r="370" customFormat="false" ht="16.5" hidden="false" customHeight="false" outlineLevel="0" collapsed="false">
      <c r="A370" s="10" t="n">
        <v>367</v>
      </c>
      <c r="B370" s="14" t="n">
        <v>20</v>
      </c>
      <c r="C370" s="14" t="n">
        <v>2517</v>
      </c>
      <c r="D370" s="15" t="s">
        <v>453</v>
      </c>
      <c r="E370" s="9" t="n">
        <f aca="false">COUNT(G370:AX370)</f>
        <v>2</v>
      </c>
      <c r="F370" s="3" t="n">
        <f aca="false">SUM(G370:AX370)</f>
        <v>33</v>
      </c>
      <c r="G370" s="12"/>
      <c r="H370" s="12"/>
      <c r="I370" s="12"/>
      <c r="J370" s="12" t="n">
        <v>12</v>
      </c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 t="n">
        <v>21</v>
      </c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3"/>
    </row>
    <row r="371" customFormat="false" ht="16.5" hidden="false" customHeight="false" outlineLevel="0" collapsed="false">
      <c r="A371" s="10" t="n">
        <v>368</v>
      </c>
      <c r="B371" s="3" t="n">
        <v>8</v>
      </c>
      <c r="C371" s="3" t="n">
        <v>2713</v>
      </c>
      <c r="D371" s="11" t="s">
        <v>456</v>
      </c>
      <c r="E371" s="9" t="n">
        <f aca="false">COUNT(G371:AX371)</f>
        <v>3</v>
      </c>
      <c r="F371" s="3" t="n">
        <f aca="false">SUM(G371:AX371)</f>
        <v>32</v>
      </c>
      <c r="G371" s="3"/>
      <c r="H371" s="3"/>
      <c r="I371" s="3" t="n">
        <v>10</v>
      </c>
      <c r="J371" s="3" t="n">
        <v>12</v>
      </c>
      <c r="K371" s="3"/>
      <c r="L371" s="3"/>
      <c r="M371" s="3"/>
      <c r="N371" s="3"/>
      <c r="O371" s="3" t="n">
        <v>10</v>
      </c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14"/>
    </row>
    <row r="372" customFormat="false" ht="16.5" hidden="false" customHeight="false" outlineLevel="0" collapsed="false">
      <c r="A372" s="10" t="n">
        <v>369</v>
      </c>
      <c r="B372" s="3" t="n">
        <v>39</v>
      </c>
      <c r="C372" s="3" t="n">
        <v>2518</v>
      </c>
      <c r="D372" s="11" t="s">
        <v>395</v>
      </c>
      <c r="E372" s="9" t="n">
        <f aca="false">COUNT(G372:AX372)</f>
        <v>2</v>
      </c>
      <c r="F372" s="3" t="n">
        <f aca="false">SUM(G372:AX372)</f>
        <v>31</v>
      </c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 t="n">
        <v>10</v>
      </c>
      <c r="AS372" s="3"/>
      <c r="AT372" s="3"/>
      <c r="AU372" s="3" t="n">
        <v>21</v>
      </c>
      <c r="AV372" s="3"/>
      <c r="AW372" s="3"/>
      <c r="AX372" s="14"/>
    </row>
    <row r="373" customFormat="false" ht="16.5" hidden="false" customHeight="false" outlineLevel="0" collapsed="false">
      <c r="A373" s="10" t="n">
        <v>370</v>
      </c>
      <c r="B373" s="3" t="n">
        <v>10</v>
      </c>
      <c r="C373" s="3" t="n">
        <v>2707</v>
      </c>
      <c r="D373" s="11" t="s">
        <v>385</v>
      </c>
      <c r="E373" s="9" t="n">
        <f aca="false">COUNT(G373:AX373)</f>
        <v>3</v>
      </c>
      <c r="F373" s="3" t="n">
        <f aca="false">SUM(G373:AX373)</f>
        <v>31</v>
      </c>
      <c r="G373" s="3"/>
      <c r="H373" s="3"/>
      <c r="I373" s="3" t="n">
        <v>21</v>
      </c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 t="n">
        <v>5</v>
      </c>
      <c r="U373" s="3"/>
      <c r="V373" s="3"/>
      <c r="W373" s="3"/>
      <c r="X373" s="3" t="n">
        <v>5</v>
      </c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14"/>
    </row>
    <row r="374" customFormat="false" ht="16.5" hidden="false" customHeight="false" outlineLevel="0" collapsed="false">
      <c r="A374" s="10" t="n">
        <v>371</v>
      </c>
      <c r="B374" s="3" t="n">
        <v>31</v>
      </c>
      <c r="C374" s="3" t="n">
        <v>2266</v>
      </c>
      <c r="D374" s="15" t="s">
        <v>425</v>
      </c>
      <c r="E374" s="9" t="n">
        <f aca="false">COUNT(G374:AX374)</f>
        <v>1</v>
      </c>
      <c r="F374" s="3" t="n">
        <f aca="false">SUM(G374:AX374)</f>
        <v>30.8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 t="n">
        <v>30.8</v>
      </c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3"/>
    </row>
    <row r="375" customFormat="false" ht="16.5" hidden="false" customHeight="false" outlineLevel="0" collapsed="false">
      <c r="A375" s="10" t="n">
        <v>372</v>
      </c>
      <c r="B375" s="14" t="n">
        <v>18</v>
      </c>
      <c r="C375" s="14" t="n">
        <v>195</v>
      </c>
      <c r="D375" s="15" t="s">
        <v>426</v>
      </c>
      <c r="E375" s="9" t="n">
        <f aca="false">COUNT(G375:AX375)</f>
        <v>1</v>
      </c>
      <c r="F375" s="3" t="n">
        <f aca="false">SUM(G375:AX375)</f>
        <v>30.8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 t="n">
        <v>30.8</v>
      </c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3"/>
    </row>
    <row r="376" customFormat="false" ht="16.5" hidden="false" customHeight="false" outlineLevel="0" collapsed="false">
      <c r="A376" s="10" t="n">
        <v>373</v>
      </c>
      <c r="B376" s="12" t="n">
        <v>18</v>
      </c>
      <c r="C376" s="12" t="n">
        <v>2180</v>
      </c>
      <c r="D376" s="15" t="s">
        <v>442</v>
      </c>
      <c r="E376" s="9" t="n">
        <f aca="false">COUNT(G376:AX376)</f>
        <v>1</v>
      </c>
      <c r="F376" s="3" t="n">
        <f aca="false">SUM(G376:AX376)</f>
        <v>30.8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 t="n">
        <v>30.8</v>
      </c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3"/>
    </row>
    <row r="377" customFormat="false" ht="16.5" hidden="false" customHeight="false" outlineLevel="0" collapsed="false">
      <c r="A377" s="10" t="n">
        <v>374</v>
      </c>
      <c r="B377" s="12" t="n">
        <v>8</v>
      </c>
      <c r="C377" s="12" t="n">
        <v>1173</v>
      </c>
      <c r="D377" s="15" t="s">
        <v>414</v>
      </c>
      <c r="E377" s="9" t="n">
        <f aca="false">COUNT(G377:AX377)</f>
        <v>3</v>
      </c>
      <c r="F377" s="3" t="n">
        <f aca="false">SUM(G377:AX377)</f>
        <v>30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 t="n">
        <v>10</v>
      </c>
      <c r="AJ377" s="12"/>
      <c r="AK377" s="12"/>
      <c r="AL377" s="12"/>
      <c r="AM377" s="12"/>
      <c r="AN377" s="12"/>
      <c r="AO377" s="12"/>
      <c r="AP377" s="12"/>
      <c r="AQ377" s="12"/>
      <c r="AR377" s="12" t="n">
        <v>10</v>
      </c>
      <c r="AS377" s="12" t="n">
        <v>10</v>
      </c>
      <c r="AT377" s="12"/>
      <c r="AU377" s="12"/>
      <c r="AV377" s="12"/>
      <c r="AW377" s="12"/>
      <c r="AX377" s="13"/>
    </row>
    <row r="378" customFormat="false" ht="16.5" hidden="false" customHeight="false" outlineLevel="0" collapsed="false">
      <c r="A378" s="10" t="n">
        <v>375</v>
      </c>
      <c r="B378" s="12" t="n">
        <v>23</v>
      </c>
      <c r="C378" s="12" t="n">
        <v>645</v>
      </c>
      <c r="D378" s="15" t="s">
        <v>449</v>
      </c>
      <c r="E378" s="9" t="n">
        <f aca="false">COUNT(G378:AX378)</f>
        <v>3</v>
      </c>
      <c r="F378" s="3" t="n">
        <f aca="false">SUM(G378:AX378)</f>
        <v>30</v>
      </c>
      <c r="G378" s="12"/>
      <c r="H378" s="12"/>
      <c r="I378" s="12"/>
      <c r="J378" s="12"/>
      <c r="K378" s="12"/>
      <c r="L378" s="12"/>
      <c r="M378" s="12"/>
      <c r="N378" s="12"/>
      <c r="O378" s="12" t="n">
        <v>10</v>
      </c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 t="n">
        <v>10</v>
      </c>
      <c r="AS378" s="12" t="n">
        <v>10</v>
      </c>
      <c r="AT378" s="12"/>
      <c r="AU378" s="12"/>
      <c r="AV378" s="12"/>
      <c r="AW378" s="12"/>
      <c r="AX378" s="13"/>
    </row>
    <row r="379" customFormat="false" ht="16.5" hidden="false" customHeight="false" outlineLevel="0" collapsed="false">
      <c r="A379" s="10" t="n">
        <v>376</v>
      </c>
      <c r="B379" s="12" t="n">
        <v>37</v>
      </c>
      <c r="C379" s="12" t="n">
        <v>2066</v>
      </c>
      <c r="D379" s="15" t="s">
        <v>455</v>
      </c>
      <c r="E379" s="9" t="n">
        <f aca="false">COUNT(G379:AX379)</f>
        <v>3</v>
      </c>
      <c r="F379" s="3" t="n">
        <f aca="false">SUM(G379:AX379)</f>
        <v>30</v>
      </c>
      <c r="G379" s="12"/>
      <c r="H379" s="12"/>
      <c r="I379" s="12"/>
      <c r="J379" s="12"/>
      <c r="K379" s="12"/>
      <c r="L379" s="12"/>
      <c r="M379" s="12"/>
      <c r="N379" s="12" t="n">
        <v>10</v>
      </c>
      <c r="O379" s="12"/>
      <c r="P379" s="12"/>
      <c r="Q379" s="12"/>
      <c r="R379" s="12" t="n">
        <v>10</v>
      </c>
      <c r="S379" s="12"/>
      <c r="T379" s="12"/>
      <c r="U379" s="12"/>
      <c r="V379" s="12"/>
      <c r="W379" s="12"/>
      <c r="X379" s="12"/>
      <c r="Y379" s="12"/>
      <c r="Z379" s="12" t="n">
        <v>10</v>
      </c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3"/>
    </row>
    <row r="380" customFormat="false" ht="16.5" hidden="false" customHeight="false" outlineLevel="0" collapsed="false">
      <c r="A380" s="10" t="n">
        <v>377</v>
      </c>
      <c r="B380" s="12" t="n">
        <v>1</v>
      </c>
      <c r="C380" s="12" t="n">
        <v>15</v>
      </c>
      <c r="D380" s="16" t="s">
        <v>443</v>
      </c>
      <c r="E380" s="9" t="n">
        <f aca="false">COUNT(G380:AX380)</f>
        <v>2</v>
      </c>
      <c r="F380" s="3" t="n">
        <f aca="false">SUM(G380:AX380)</f>
        <v>26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 t="n">
        <v>5</v>
      </c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 t="n">
        <v>21</v>
      </c>
      <c r="AQ380" s="12"/>
      <c r="AR380" s="12"/>
      <c r="AS380" s="12"/>
      <c r="AT380" s="12"/>
      <c r="AU380" s="12"/>
      <c r="AV380" s="12"/>
      <c r="AW380" s="12"/>
      <c r="AX380" s="13"/>
    </row>
    <row r="381" customFormat="false" ht="16.5" hidden="false" customHeight="false" outlineLevel="0" collapsed="false">
      <c r="A381" s="10" t="n">
        <v>378</v>
      </c>
      <c r="B381" s="12" t="n">
        <v>39</v>
      </c>
      <c r="C381" s="12" t="n">
        <v>236</v>
      </c>
      <c r="D381" s="15" t="s">
        <v>444</v>
      </c>
      <c r="E381" s="9" t="n">
        <f aca="false">COUNT(G381:AX381)</f>
        <v>2</v>
      </c>
      <c r="F381" s="3" t="n">
        <f aca="false">SUM(G381:AX381)</f>
        <v>26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 t="n">
        <v>5</v>
      </c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 t="n">
        <v>21</v>
      </c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3"/>
    </row>
    <row r="382" customFormat="false" ht="16.5" hidden="false" customHeight="false" outlineLevel="0" collapsed="false">
      <c r="A382" s="10" t="n">
        <v>379</v>
      </c>
      <c r="B382" s="3" t="n">
        <v>1</v>
      </c>
      <c r="C382" s="3" t="n">
        <v>81</v>
      </c>
      <c r="D382" s="15" t="s">
        <v>446</v>
      </c>
      <c r="E382" s="9" t="n">
        <f aca="false">COUNT(G382:AX382)</f>
        <v>2</v>
      </c>
      <c r="F382" s="3" t="n">
        <f aca="false">SUM(G382:AX382)</f>
        <v>26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 t="n">
        <v>21</v>
      </c>
      <c r="V382" s="12"/>
      <c r="W382" s="12"/>
      <c r="X382" s="12" t="n">
        <v>5</v>
      </c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3"/>
    </row>
    <row r="383" customFormat="false" ht="16.5" hidden="false" customHeight="false" outlineLevel="0" collapsed="false">
      <c r="A383" s="10" t="n">
        <v>380</v>
      </c>
      <c r="B383" s="12" t="n">
        <v>15</v>
      </c>
      <c r="C383" s="12" t="n">
        <v>2386</v>
      </c>
      <c r="D383" s="15" t="s">
        <v>448</v>
      </c>
      <c r="E383" s="9" t="n">
        <f aca="false">COUNT(G383:AX383)</f>
        <v>2</v>
      </c>
      <c r="F383" s="3" t="n">
        <f aca="false">SUM(G383:AX383)</f>
        <v>26</v>
      </c>
      <c r="G383" s="12"/>
      <c r="H383" s="12"/>
      <c r="I383" s="12"/>
      <c r="J383" s="12"/>
      <c r="K383" s="12"/>
      <c r="L383" s="12"/>
      <c r="M383" s="12" t="n">
        <v>5</v>
      </c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 t="n">
        <v>21</v>
      </c>
      <c r="AU383" s="12"/>
      <c r="AV383" s="12"/>
      <c r="AW383" s="12"/>
      <c r="AX383" s="13"/>
    </row>
    <row r="384" customFormat="false" ht="16.5" hidden="false" customHeight="false" outlineLevel="0" collapsed="false">
      <c r="A384" s="10" t="n">
        <v>381</v>
      </c>
      <c r="B384" s="13" t="n">
        <v>39</v>
      </c>
      <c r="C384" s="13" t="n">
        <v>2576</v>
      </c>
      <c r="D384" s="15" t="s">
        <v>450</v>
      </c>
      <c r="E384" s="9" t="n">
        <f aca="false">COUNT(G384:AX384)</f>
        <v>2</v>
      </c>
      <c r="F384" s="3" t="n">
        <f aca="false">SUM(G384:AX384)</f>
        <v>26</v>
      </c>
      <c r="G384" s="12"/>
      <c r="H384" s="12"/>
      <c r="I384" s="12"/>
      <c r="J384" s="12"/>
      <c r="K384" s="12"/>
      <c r="L384" s="12"/>
      <c r="M384" s="12" t="n">
        <v>5</v>
      </c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 t="n">
        <v>21</v>
      </c>
      <c r="AS384" s="12"/>
      <c r="AT384" s="12"/>
      <c r="AU384" s="12"/>
      <c r="AV384" s="12"/>
      <c r="AW384" s="12"/>
      <c r="AX384" s="13"/>
    </row>
    <row r="385" customFormat="false" ht="16.5" hidden="false" customHeight="false" outlineLevel="0" collapsed="false">
      <c r="A385" s="10" t="n">
        <v>382</v>
      </c>
      <c r="B385" s="13" t="n">
        <v>40</v>
      </c>
      <c r="C385" s="13" t="n">
        <v>2308</v>
      </c>
      <c r="D385" s="15" t="s">
        <v>451</v>
      </c>
      <c r="E385" s="9" t="n">
        <f aca="false">COUNT(G385:AX385)</f>
        <v>2</v>
      </c>
      <c r="F385" s="3" t="n">
        <f aca="false">SUM(G385:AX385)</f>
        <v>26</v>
      </c>
      <c r="G385" s="12"/>
      <c r="H385" s="12"/>
      <c r="I385" s="12"/>
      <c r="J385" s="12"/>
      <c r="K385" s="12"/>
      <c r="L385" s="12"/>
      <c r="M385" s="12" t="n">
        <v>5</v>
      </c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 t="n">
        <v>21</v>
      </c>
      <c r="AS385" s="12"/>
      <c r="AT385" s="12"/>
      <c r="AU385" s="12"/>
      <c r="AV385" s="12"/>
      <c r="AW385" s="12"/>
      <c r="AX385" s="13"/>
    </row>
    <row r="386" customFormat="false" ht="16.5" hidden="false" customHeight="false" outlineLevel="0" collapsed="false">
      <c r="A386" s="10" t="n">
        <v>383</v>
      </c>
      <c r="B386" s="3" t="n">
        <v>39</v>
      </c>
      <c r="C386" s="3" t="n">
        <v>2263</v>
      </c>
      <c r="D386" s="15" t="s">
        <v>454</v>
      </c>
      <c r="E386" s="9" t="n">
        <f aca="false">COUNT(G386:AX386)</f>
        <v>3</v>
      </c>
      <c r="F386" s="3" t="n">
        <f aca="false">SUM(G386:AX386)</f>
        <v>25</v>
      </c>
      <c r="G386" s="12"/>
      <c r="H386" s="12" t="n">
        <v>10</v>
      </c>
      <c r="I386" s="12"/>
      <c r="J386" s="12"/>
      <c r="K386" s="12"/>
      <c r="L386" s="12"/>
      <c r="M386" s="12"/>
      <c r="N386" s="12"/>
      <c r="O386" s="12"/>
      <c r="P386" s="12"/>
      <c r="Q386" s="12"/>
      <c r="R386" s="12" t="n">
        <v>10</v>
      </c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 t="n">
        <v>5</v>
      </c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3"/>
    </row>
    <row r="387" customFormat="false" ht="16.5" hidden="false" customHeight="false" outlineLevel="0" collapsed="false">
      <c r="A387" s="10" t="n">
        <v>384</v>
      </c>
      <c r="B387" s="12" t="n">
        <v>3</v>
      </c>
      <c r="C387" s="12" t="n">
        <v>1829</v>
      </c>
      <c r="D387" s="15" t="s">
        <v>462</v>
      </c>
      <c r="E387" s="9" t="n">
        <f aca="false">COUNT(G387:AX387)</f>
        <v>1</v>
      </c>
      <c r="F387" s="3" t="n">
        <f aca="false">SUM(G387:AX387)</f>
        <v>21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 t="n">
        <v>21</v>
      </c>
      <c r="AX387" s="13"/>
    </row>
    <row r="388" customFormat="false" ht="16.5" hidden="false" customHeight="false" outlineLevel="0" collapsed="false">
      <c r="A388" s="10" t="n">
        <v>385</v>
      </c>
      <c r="B388" s="12" t="n">
        <v>40</v>
      </c>
      <c r="C388" s="12" t="n">
        <v>2488</v>
      </c>
      <c r="D388" s="15" t="s">
        <v>463</v>
      </c>
      <c r="E388" s="9" t="n">
        <f aca="false">COUNT(G388:AX388)</f>
        <v>1</v>
      </c>
      <c r="F388" s="3" t="n">
        <f aca="false">SUM(G388:AX388)</f>
        <v>21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 t="n">
        <v>21</v>
      </c>
      <c r="AX388" s="13"/>
    </row>
    <row r="389" customFormat="false" ht="16.5" hidden="false" customHeight="false" outlineLevel="0" collapsed="false">
      <c r="A389" s="10" t="n">
        <v>386</v>
      </c>
      <c r="B389" s="3" t="n">
        <v>8</v>
      </c>
      <c r="C389" s="3" t="n">
        <v>2238</v>
      </c>
      <c r="D389" s="15" t="s">
        <v>464</v>
      </c>
      <c r="E389" s="9" t="n">
        <f aca="false">COUNT(G389:AX389)</f>
        <v>1</v>
      </c>
      <c r="F389" s="3" t="n">
        <f aca="false">SUM(G389:AX389)</f>
        <v>21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 t="n">
        <v>21</v>
      </c>
      <c r="AV389" s="12"/>
      <c r="AW389" s="12"/>
      <c r="AX389" s="13"/>
    </row>
    <row r="390" customFormat="false" ht="16.5" hidden="false" customHeight="false" outlineLevel="0" collapsed="false">
      <c r="A390" s="10" t="n">
        <v>387</v>
      </c>
      <c r="B390" s="12" t="n">
        <v>15</v>
      </c>
      <c r="C390" s="12" t="n">
        <v>2313</v>
      </c>
      <c r="D390" s="15" t="s">
        <v>465</v>
      </c>
      <c r="E390" s="9" t="n">
        <f aca="false">COUNT(G390:AX390)</f>
        <v>1</v>
      </c>
      <c r="F390" s="3" t="n">
        <f aca="false">SUM(G390:AX390)</f>
        <v>21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 t="n">
        <v>21</v>
      </c>
      <c r="AU390" s="12"/>
      <c r="AV390" s="12"/>
      <c r="AW390" s="12"/>
      <c r="AX390" s="13"/>
    </row>
    <row r="391" customFormat="false" ht="16.5" hidden="false" customHeight="false" outlineLevel="0" collapsed="false">
      <c r="A391" s="10" t="n">
        <v>388</v>
      </c>
      <c r="B391" s="12" t="n">
        <v>40</v>
      </c>
      <c r="C391" s="12" t="n">
        <v>2547</v>
      </c>
      <c r="D391" s="15" t="s">
        <v>466</v>
      </c>
      <c r="E391" s="9" t="n">
        <f aca="false">COUNT(G391:AX391)</f>
        <v>1</v>
      </c>
      <c r="F391" s="3" t="n">
        <f aca="false">SUM(G391:AX391)</f>
        <v>21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 t="n">
        <v>21</v>
      </c>
      <c r="AU391" s="12"/>
      <c r="AV391" s="12"/>
      <c r="AW391" s="12"/>
      <c r="AX391" s="13"/>
    </row>
    <row r="392" customFormat="false" ht="16.5" hidden="false" customHeight="false" outlineLevel="0" collapsed="false">
      <c r="A392" s="10" t="n">
        <v>389</v>
      </c>
      <c r="B392" s="3" t="n">
        <v>14</v>
      </c>
      <c r="C392" s="3" t="n">
        <v>2085</v>
      </c>
      <c r="D392" s="15" t="s">
        <v>467</v>
      </c>
      <c r="E392" s="9" t="n">
        <f aca="false">COUNT(G392:AX392)</f>
        <v>1</v>
      </c>
      <c r="F392" s="3" t="n">
        <f aca="false">SUM(G392:AX392)</f>
        <v>21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 t="n">
        <v>21</v>
      </c>
      <c r="AT392" s="12"/>
      <c r="AU392" s="12"/>
      <c r="AV392" s="12"/>
      <c r="AW392" s="12"/>
      <c r="AX392" s="13"/>
    </row>
    <row r="393" customFormat="false" ht="16.5" hidden="false" customHeight="false" outlineLevel="0" collapsed="false">
      <c r="A393" s="10" t="n">
        <v>390</v>
      </c>
      <c r="B393" s="12" t="n">
        <v>25</v>
      </c>
      <c r="C393" s="12" t="n">
        <v>2135</v>
      </c>
      <c r="D393" s="15" t="s">
        <v>468</v>
      </c>
      <c r="E393" s="9" t="n">
        <f aca="false">COUNT(G393:AX393)</f>
        <v>1</v>
      </c>
      <c r="F393" s="3" t="n">
        <f aca="false">SUM(G393:AX393)</f>
        <v>21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 t="n">
        <v>21</v>
      </c>
      <c r="AT393" s="12"/>
      <c r="AU393" s="12"/>
      <c r="AV393" s="12"/>
      <c r="AW393" s="12"/>
      <c r="AX393" s="13"/>
    </row>
    <row r="394" customFormat="false" ht="16.5" hidden="false" customHeight="false" outlineLevel="0" collapsed="false">
      <c r="A394" s="10" t="n">
        <v>391</v>
      </c>
      <c r="B394" s="12" t="n">
        <v>23</v>
      </c>
      <c r="C394" s="12" t="n">
        <v>85</v>
      </c>
      <c r="D394" s="15" t="s">
        <v>469</v>
      </c>
      <c r="E394" s="9" t="n">
        <f aca="false">COUNT(G394:AX394)</f>
        <v>1</v>
      </c>
      <c r="F394" s="3" t="n">
        <f aca="false">SUM(G394:AX394)</f>
        <v>21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 t="n">
        <v>21</v>
      </c>
      <c r="AT394" s="12"/>
      <c r="AU394" s="12"/>
      <c r="AV394" s="12"/>
      <c r="AW394" s="12"/>
      <c r="AX394" s="13"/>
    </row>
    <row r="395" customFormat="false" ht="16.5" hidden="false" customHeight="false" outlineLevel="0" collapsed="false">
      <c r="A395" s="10" t="n">
        <v>392</v>
      </c>
      <c r="B395" s="12" t="n">
        <v>2</v>
      </c>
      <c r="C395" s="12" t="n">
        <v>2531</v>
      </c>
      <c r="D395" s="15" t="s">
        <v>470</v>
      </c>
      <c r="E395" s="9" t="n">
        <f aca="false">COUNT(G395:AX395)</f>
        <v>1</v>
      </c>
      <c r="F395" s="3" t="n">
        <f aca="false">SUM(G395:AX395)</f>
        <v>21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 t="n">
        <v>21</v>
      </c>
      <c r="AS395" s="12"/>
      <c r="AT395" s="12"/>
      <c r="AU395" s="12"/>
      <c r="AV395" s="12"/>
      <c r="AW395" s="12"/>
      <c r="AX395" s="13"/>
    </row>
    <row r="396" customFormat="false" ht="16.5" hidden="false" customHeight="false" outlineLevel="0" collapsed="false">
      <c r="A396" s="10" t="n">
        <v>393</v>
      </c>
      <c r="B396" s="3" t="n">
        <v>25</v>
      </c>
      <c r="C396" s="3" t="n">
        <v>1896</v>
      </c>
      <c r="D396" s="15" t="s">
        <v>471</v>
      </c>
      <c r="E396" s="9" t="n">
        <f aca="false">COUNT(G396:AX396)</f>
        <v>1</v>
      </c>
      <c r="F396" s="3" t="n">
        <f aca="false">SUM(G396:AX396)</f>
        <v>21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 t="n">
        <v>21</v>
      </c>
      <c r="AS396" s="12"/>
      <c r="AT396" s="12"/>
      <c r="AU396" s="12"/>
      <c r="AV396" s="12"/>
      <c r="AW396" s="12"/>
      <c r="AX396" s="13"/>
    </row>
    <row r="397" customFormat="false" ht="16.5" hidden="false" customHeight="false" outlineLevel="0" collapsed="false">
      <c r="A397" s="10" t="n">
        <v>394</v>
      </c>
      <c r="B397" s="12" t="n">
        <v>40</v>
      </c>
      <c r="C397" s="12" t="n">
        <v>2647</v>
      </c>
      <c r="D397" s="15" t="s">
        <v>472</v>
      </c>
      <c r="E397" s="9" t="n">
        <f aca="false">COUNT(G397:AX397)</f>
        <v>1</v>
      </c>
      <c r="F397" s="3" t="n">
        <f aca="false">SUM(G397:AX397)</f>
        <v>21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 t="n">
        <v>21</v>
      </c>
      <c r="AS397" s="12"/>
      <c r="AT397" s="12"/>
      <c r="AU397" s="12"/>
      <c r="AV397" s="12"/>
      <c r="AW397" s="12"/>
      <c r="AX397" s="13"/>
    </row>
    <row r="398" customFormat="false" ht="16.5" hidden="false" customHeight="false" outlineLevel="0" collapsed="false">
      <c r="A398" s="10" t="n">
        <v>395</v>
      </c>
      <c r="B398" s="12" t="n">
        <v>40</v>
      </c>
      <c r="C398" s="12" t="n">
        <v>2388</v>
      </c>
      <c r="D398" s="15" t="s">
        <v>473</v>
      </c>
      <c r="E398" s="9" t="n">
        <f aca="false">COUNT(G398:AX398)</f>
        <v>1</v>
      </c>
      <c r="F398" s="3" t="n">
        <f aca="false">SUM(G398:AX398)</f>
        <v>21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 t="n">
        <v>21</v>
      </c>
      <c r="AS398" s="12"/>
      <c r="AT398" s="12"/>
      <c r="AU398" s="12"/>
      <c r="AV398" s="12"/>
      <c r="AW398" s="12"/>
      <c r="AX398" s="13"/>
    </row>
    <row r="399" customFormat="false" ht="16.5" hidden="false" customHeight="false" outlineLevel="0" collapsed="false">
      <c r="A399" s="10" t="n">
        <v>396</v>
      </c>
      <c r="B399" s="3" t="n">
        <v>7</v>
      </c>
      <c r="C399" s="3" t="n">
        <v>777</v>
      </c>
      <c r="D399" s="15" t="s">
        <v>474</v>
      </c>
      <c r="E399" s="9" t="n">
        <f aca="false">COUNT(G399:AX399)</f>
        <v>1</v>
      </c>
      <c r="F399" s="3" t="n">
        <f aca="false">SUM(G399:AX399)</f>
        <v>21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 t="n">
        <v>21</v>
      </c>
      <c r="AS399" s="12"/>
      <c r="AT399" s="12"/>
      <c r="AU399" s="12"/>
      <c r="AV399" s="12"/>
      <c r="AW399" s="12"/>
      <c r="AX399" s="13"/>
    </row>
    <row r="400" customFormat="false" ht="16.5" hidden="false" customHeight="false" outlineLevel="0" collapsed="false">
      <c r="A400" s="10" t="n">
        <v>397</v>
      </c>
      <c r="B400" s="3" t="n">
        <v>14</v>
      </c>
      <c r="C400" s="3" t="n">
        <v>627</v>
      </c>
      <c r="D400" s="15" t="s">
        <v>475</v>
      </c>
      <c r="E400" s="9" t="n">
        <f aca="false">COUNT(G400:AX400)</f>
        <v>1</v>
      </c>
      <c r="F400" s="3" t="n">
        <f aca="false">SUM(G400:AX400)</f>
        <v>21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 t="n">
        <v>21</v>
      </c>
      <c r="AS400" s="12"/>
      <c r="AT400" s="12"/>
      <c r="AU400" s="12"/>
      <c r="AV400" s="12"/>
      <c r="AW400" s="12"/>
      <c r="AX400" s="13"/>
    </row>
    <row r="401" customFormat="false" ht="16.5" hidden="false" customHeight="false" outlineLevel="0" collapsed="false">
      <c r="A401" s="10" t="n">
        <v>398</v>
      </c>
      <c r="B401" s="12" t="n">
        <v>1</v>
      </c>
      <c r="C401" s="12" t="n">
        <v>1837</v>
      </c>
      <c r="D401" s="15" t="s">
        <v>476</v>
      </c>
      <c r="E401" s="9" t="n">
        <f aca="false">COUNT(G401:AX401)</f>
        <v>1</v>
      </c>
      <c r="F401" s="3" t="n">
        <f aca="false">SUM(G401:AX401)</f>
        <v>21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 t="n">
        <v>21</v>
      </c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3"/>
    </row>
    <row r="402" customFormat="false" ht="16.5" hidden="false" customHeight="false" outlineLevel="0" collapsed="false">
      <c r="A402" s="10" t="n">
        <v>399</v>
      </c>
      <c r="B402" s="3" t="n">
        <v>25</v>
      </c>
      <c r="C402" s="3" t="n">
        <v>469</v>
      </c>
      <c r="D402" s="15" t="s">
        <v>477</v>
      </c>
      <c r="E402" s="9" t="n">
        <f aca="false">COUNT(G402:AX402)</f>
        <v>1</v>
      </c>
      <c r="F402" s="3" t="n">
        <f aca="false">SUM(G402:AX402)</f>
        <v>21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 t="n">
        <v>21</v>
      </c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3"/>
    </row>
    <row r="403" customFormat="false" ht="16.5" hidden="false" customHeight="false" outlineLevel="0" collapsed="false">
      <c r="A403" s="10" t="n">
        <v>400</v>
      </c>
      <c r="B403" s="12" t="n">
        <v>32</v>
      </c>
      <c r="C403" s="12" t="n">
        <v>1520</v>
      </c>
      <c r="D403" s="15" t="s">
        <v>478</v>
      </c>
      <c r="E403" s="9" t="n">
        <f aca="false">COUNT(G403:AX403)</f>
        <v>1</v>
      </c>
      <c r="F403" s="3" t="n">
        <f aca="false">SUM(G403:AX403)</f>
        <v>21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 t="n">
        <v>21</v>
      </c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3"/>
    </row>
    <row r="404" customFormat="false" ht="16.5" hidden="false" customHeight="false" outlineLevel="0" collapsed="false">
      <c r="A404" s="10" t="n">
        <v>401</v>
      </c>
      <c r="B404" s="3" t="n">
        <v>3</v>
      </c>
      <c r="C404" s="3" t="n">
        <v>1579</v>
      </c>
      <c r="D404" s="15" t="s">
        <v>479</v>
      </c>
      <c r="E404" s="9" t="n">
        <f aca="false">COUNT(G404:AX404)</f>
        <v>1</v>
      </c>
      <c r="F404" s="3" t="n">
        <f aca="false">SUM(G404:AX404)</f>
        <v>21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 t="n">
        <v>21</v>
      </c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3"/>
    </row>
    <row r="405" customFormat="false" ht="16.5" hidden="false" customHeight="false" outlineLevel="0" collapsed="false">
      <c r="A405" s="10" t="n">
        <v>402</v>
      </c>
      <c r="B405" s="12" t="n">
        <v>16</v>
      </c>
      <c r="C405" s="12" t="n">
        <v>2369</v>
      </c>
      <c r="D405" s="15" t="s">
        <v>480</v>
      </c>
      <c r="E405" s="9" t="n">
        <f aca="false">COUNT(G405:AX405)</f>
        <v>1</v>
      </c>
      <c r="F405" s="3" t="n">
        <f aca="false">SUM(G405:AX405)</f>
        <v>21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 t="n">
        <v>21</v>
      </c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3"/>
    </row>
    <row r="406" customFormat="false" ht="16.5" hidden="false" customHeight="false" outlineLevel="0" collapsed="false">
      <c r="A406" s="10" t="n">
        <v>403</v>
      </c>
      <c r="B406" s="12" t="n">
        <v>16</v>
      </c>
      <c r="C406" s="12" t="n">
        <v>2628</v>
      </c>
      <c r="D406" s="15" t="s">
        <v>481</v>
      </c>
      <c r="E406" s="9" t="n">
        <f aca="false">COUNT(G406:AX406)</f>
        <v>1</v>
      </c>
      <c r="F406" s="3" t="n">
        <f aca="false">SUM(G406:AX406)</f>
        <v>21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 t="n">
        <v>21</v>
      </c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3"/>
    </row>
    <row r="407" customFormat="false" ht="16.5" hidden="false" customHeight="false" outlineLevel="0" collapsed="false">
      <c r="A407" s="10" t="n">
        <v>404</v>
      </c>
      <c r="B407" s="12" t="n">
        <v>36</v>
      </c>
      <c r="C407" s="12" t="n">
        <v>1991</v>
      </c>
      <c r="D407" s="15" t="s">
        <v>482</v>
      </c>
      <c r="E407" s="9" t="n">
        <f aca="false">COUNT(G407:AX407)</f>
        <v>1</v>
      </c>
      <c r="F407" s="3" t="n">
        <f aca="false">SUM(G407:AX407)</f>
        <v>21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 t="n">
        <v>21</v>
      </c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3"/>
    </row>
    <row r="408" customFormat="false" ht="16.5" hidden="false" customHeight="false" outlineLevel="0" collapsed="false">
      <c r="A408" s="10" t="n">
        <v>405</v>
      </c>
      <c r="B408" s="12" t="n">
        <v>23</v>
      </c>
      <c r="C408" s="12" t="n">
        <v>2550</v>
      </c>
      <c r="D408" s="15" t="s">
        <v>483</v>
      </c>
      <c r="E408" s="9" t="n">
        <f aca="false">COUNT(G408:AX408)</f>
        <v>1</v>
      </c>
      <c r="F408" s="3" t="n">
        <f aca="false">SUM(G408:AX408)</f>
        <v>21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 t="n">
        <v>21</v>
      </c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3"/>
    </row>
    <row r="409" customFormat="false" ht="16.5" hidden="false" customHeight="false" outlineLevel="0" collapsed="false">
      <c r="A409" s="10" t="n">
        <v>406</v>
      </c>
      <c r="B409" s="12" t="n">
        <v>25</v>
      </c>
      <c r="C409" s="12" t="n">
        <v>1892</v>
      </c>
      <c r="D409" s="15" t="s">
        <v>484</v>
      </c>
      <c r="E409" s="9" t="n">
        <f aca="false">COUNT(G409:AX409)</f>
        <v>1</v>
      </c>
      <c r="F409" s="3" t="n">
        <f aca="false">SUM(G409:AX409)</f>
        <v>21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 t="n">
        <v>21</v>
      </c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3"/>
    </row>
    <row r="410" customFormat="false" ht="16.5" hidden="false" customHeight="false" outlineLevel="0" collapsed="false">
      <c r="A410" s="10" t="n">
        <v>407</v>
      </c>
      <c r="B410" s="12" t="n">
        <v>32</v>
      </c>
      <c r="C410" s="20" t="n">
        <v>1607</v>
      </c>
      <c r="D410" s="15" t="s">
        <v>164</v>
      </c>
      <c r="E410" s="9" t="n">
        <f aca="false">COUNT(G410:AX410)</f>
        <v>1</v>
      </c>
      <c r="F410" s="3" t="n">
        <f aca="false">SUM(G410:AX410)</f>
        <v>21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 t="n">
        <v>21</v>
      </c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3"/>
    </row>
    <row r="411" customFormat="false" ht="16.5" hidden="false" customHeight="false" outlineLevel="0" collapsed="false">
      <c r="A411" s="10" t="n">
        <v>408</v>
      </c>
      <c r="B411" s="12" t="n">
        <v>7</v>
      </c>
      <c r="C411" s="12" t="n">
        <v>67</v>
      </c>
      <c r="D411" s="15" t="s">
        <v>485</v>
      </c>
      <c r="E411" s="9" t="n">
        <f aca="false">COUNT(G411:AX411)</f>
        <v>1</v>
      </c>
      <c r="F411" s="3" t="n">
        <f aca="false">SUM(G411:AX411)</f>
        <v>21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 t="n">
        <v>21</v>
      </c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3"/>
    </row>
    <row r="412" customFormat="false" ht="16.5" hidden="false" customHeight="false" outlineLevel="0" collapsed="false">
      <c r="A412" s="10" t="n">
        <v>409</v>
      </c>
      <c r="B412" s="12" t="n">
        <v>24</v>
      </c>
      <c r="C412" s="12" t="n">
        <v>1656</v>
      </c>
      <c r="D412" s="15" t="s">
        <v>486</v>
      </c>
      <c r="E412" s="9" t="n">
        <f aca="false">COUNT(G412:AX412)</f>
        <v>1</v>
      </c>
      <c r="F412" s="3" t="n">
        <f aca="false">SUM(G412:AX412)</f>
        <v>21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 t="n">
        <v>21</v>
      </c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3"/>
    </row>
    <row r="413" customFormat="false" ht="16.5" hidden="false" customHeight="false" outlineLevel="0" collapsed="false">
      <c r="A413" s="10" t="n">
        <v>410</v>
      </c>
      <c r="B413" s="13" t="n">
        <v>24</v>
      </c>
      <c r="C413" s="13" t="n">
        <v>2600</v>
      </c>
      <c r="D413" s="15" t="s">
        <v>487</v>
      </c>
      <c r="E413" s="9" t="n">
        <f aca="false">COUNT(G413:AX413)</f>
        <v>1</v>
      </c>
      <c r="F413" s="3" t="n">
        <f aca="false">SUM(G413:AX413)</f>
        <v>21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 t="n">
        <v>21</v>
      </c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3"/>
    </row>
    <row r="414" customFormat="false" ht="16.5" hidden="false" customHeight="false" outlineLevel="0" collapsed="false">
      <c r="A414" s="10" t="n">
        <v>411</v>
      </c>
      <c r="B414" s="3" t="n">
        <v>23</v>
      </c>
      <c r="C414" s="3" t="n">
        <v>1159</v>
      </c>
      <c r="D414" s="15" t="s">
        <v>488</v>
      </c>
      <c r="E414" s="9" t="n">
        <f aca="false">COUNT(G414:AX414)</f>
        <v>1</v>
      </c>
      <c r="F414" s="3" t="n">
        <f aca="false">SUM(G414:AX414)</f>
        <v>21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 t="n">
        <v>21</v>
      </c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3"/>
    </row>
    <row r="415" customFormat="false" ht="16.5" hidden="false" customHeight="false" outlineLevel="0" collapsed="false">
      <c r="A415" s="10" t="n">
        <v>412</v>
      </c>
      <c r="B415" s="12" t="n">
        <v>8</v>
      </c>
      <c r="C415" s="12" t="n">
        <v>1810</v>
      </c>
      <c r="D415" s="15" t="s">
        <v>489</v>
      </c>
      <c r="E415" s="9" t="n">
        <f aca="false">COUNT(G415:AX415)</f>
        <v>1</v>
      </c>
      <c r="F415" s="3" t="n">
        <f aca="false">SUM(G415:AX415)</f>
        <v>21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 t="n">
        <v>21</v>
      </c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3"/>
    </row>
    <row r="416" customFormat="false" ht="16.5" hidden="false" customHeight="false" outlineLevel="0" collapsed="false">
      <c r="A416" s="10" t="n">
        <v>413</v>
      </c>
      <c r="B416" s="3" t="n">
        <v>25</v>
      </c>
      <c r="C416" s="3" t="n">
        <v>1636</v>
      </c>
      <c r="D416" s="15" t="s">
        <v>490</v>
      </c>
      <c r="E416" s="9" t="n">
        <f aca="false">COUNT(G416:AX416)</f>
        <v>1</v>
      </c>
      <c r="F416" s="3" t="n">
        <f aca="false">SUM(G416:AX416)</f>
        <v>21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 t="n">
        <v>21</v>
      </c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3"/>
    </row>
    <row r="417" customFormat="false" ht="16.5" hidden="false" customHeight="false" outlineLevel="0" collapsed="false">
      <c r="A417" s="10" t="n">
        <v>414</v>
      </c>
      <c r="B417" s="12" t="n">
        <v>39</v>
      </c>
      <c r="C417" s="12" t="n">
        <v>2178</v>
      </c>
      <c r="D417" s="15" t="s">
        <v>491</v>
      </c>
      <c r="E417" s="9" t="n">
        <f aca="false">COUNT(G417:AX417)</f>
        <v>1</v>
      </c>
      <c r="F417" s="3" t="n">
        <f aca="false">SUM(G417:AX417)</f>
        <v>21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 t="n">
        <v>21</v>
      </c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3"/>
    </row>
    <row r="418" customFormat="false" ht="16.5" hidden="false" customHeight="false" outlineLevel="0" collapsed="false">
      <c r="A418" s="10" t="n">
        <v>415</v>
      </c>
      <c r="B418" s="3" t="n">
        <v>36</v>
      </c>
      <c r="C418" s="3" t="n">
        <v>1835</v>
      </c>
      <c r="D418" s="15" t="s">
        <v>445</v>
      </c>
      <c r="E418" s="9" t="n">
        <f aca="false">COUNT(G418:AX418)</f>
        <v>3</v>
      </c>
      <c r="F418" s="3" t="n">
        <f aca="false">SUM(G418:AX418)</f>
        <v>21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 t="n">
        <v>5</v>
      </c>
      <c r="U418" s="12"/>
      <c r="V418" s="12"/>
      <c r="W418" s="12"/>
      <c r="X418" s="12" t="n">
        <v>5</v>
      </c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 t="n">
        <v>11</v>
      </c>
      <c r="AW418" s="12"/>
      <c r="AX418" s="13"/>
    </row>
    <row r="419" customFormat="false" ht="16.5" hidden="false" customHeight="false" outlineLevel="0" collapsed="false">
      <c r="A419" s="10" t="n">
        <v>416</v>
      </c>
      <c r="B419" s="12" t="n">
        <v>25</v>
      </c>
      <c r="C419" s="12" t="n">
        <v>2183</v>
      </c>
      <c r="D419" s="15" t="s">
        <v>495</v>
      </c>
      <c r="E419" s="9" t="n">
        <f aca="false">COUNT(G419:AX419)</f>
        <v>1</v>
      </c>
      <c r="F419" s="3" t="n">
        <f aca="false">SUM(G419:AX419)</f>
        <v>21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 t="n">
        <v>21</v>
      </c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3"/>
    </row>
    <row r="420" customFormat="false" ht="16.5" hidden="false" customHeight="false" outlineLevel="0" collapsed="false">
      <c r="A420" s="10" t="n">
        <v>417</v>
      </c>
      <c r="B420" s="12" t="n">
        <v>23</v>
      </c>
      <c r="C420" s="12" t="n">
        <v>1028</v>
      </c>
      <c r="D420" s="15" t="s">
        <v>496</v>
      </c>
      <c r="E420" s="9" t="n">
        <f aca="false">COUNT(G420:AX420)</f>
        <v>1</v>
      </c>
      <c r="F420" s="3" t="n">
        <f aca="false">SUM(G420:AX420)</f>
        <v>21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 t="n">
        <v>21</v>
      </c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3"/>
    </row>
    <row r="421" customFormat="false" ht="16.5" hidden="false" customHeight="false" outlineLevel="0" collapsed="false">
      <c r="A421" s="10" t="n">
        <v>418</v>
      </c>
      <c r="B421" s="12" t="n">
        <v>29</v>
      </c>
      <c r="C421" s="12" t="n">
        <v>2673</v>
      </c>
      <c r="D421" s="15" t="s">
        <v>497</v>
      </c>
      <c r="E421" s="9" t="n">
        <f aca="false">COUNT(G421:AX421)</f>
        <v>1</v>
      </c>
      <c r="F421" s="3" t="n">
        <f aca="false">SUM(G421:AX421)</f>
        <v>21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 t="n">
        <v>21</v>
      </c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3"/>
    </row>
    <row r="422" customFormat="false" ht="16.5" hidden="false" customHeight="false" outlineLevel="0" collapsed="false">
      <c r="A422" s="10" t="n">
        <v>419</v>
      </c>
      <c r="B422" s="3" t="n">
        <v>16</v>
      </c>
      <c r="C422" s="3" t="n">
        <v>943</v>
      </c>
      <c r="D422" s="15" t="s">
        <v>501</v>
      </c>
      <c r="E422" s="9" t="n">
        <f aca="false">COUNT(G422:AX422)</f>
        <v>1</v>
      </c>
      <c r="F422" s="3" t="n">
        <f aca="false">SUM(G422:AX422)</f>
        <v>21</v>
      </c>
      <c r="G422" s="12"/>
      <c r="H422" s="12"/>
      <c r="I422" s="12"/>
      <c r="J422" s="12"/>
      <c r="K422" s="12"/>
      <c r="L422" s="12"/>
      <c r="M422" s="12"/>
      <c r="N422" s="12"/>
      <c r="O422" s="12" t="n">
        <v>21</v>
      </c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3"/>
    </row>
    <row r="423" customFormat="false" ht="16.5" hidden="false" customHeight="false" outlineLevel="0" collapsed="false">
      <c r="A423" s="10" t="n">
        <v>420</v>
      </c>
      <c r="B423" s="12" t="n">
        <v>16</v>
      </c>
      <c r="C423" s="12" t="n">
        <v>970</v>
      </c>
      <c r="D423" s="15" t="s">
        <v>502</v>
      </c>
      <c r="E423" s="9" t="n">
        <f aca="false">COUNT(G423:AX423)</f>
        <v>1</v>
      </c>
      <c r="F423" s="3" t="n">
        <f aca="false">SUM(G423:AX423)</f>
        <v>21</v>
      </c>
      <c r="G423" s="12"/>
      <c r="H423" s="12"/>
      <c r="I423" s="12"/>
      <c r="J423" s="12"/>
      <c r="K423" s="12"/>
      <c r="L423" s="12"/>
      <c r="M423" s="12"/>
      <c r="N423" s="12"/>
      <c r="O423" s="12" t="n">
        <v>21</v>
      </c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3"/>
    </row>
    <row r="424" customFormat="false" ht="16.5" hidden="false" customHeight="false" outlineLevel="0" collapsed="false">
      <c r="A424" s="10" t="n">
        <v>421</v>
      </c>
      <c r="B424" s="12" t="n">
        <v>4</v>
      </c>
      <c r="C424" s="12" t="n">
        <v>506</v>
      </c>
      <c r="D424" s="15" t="s">
        <v>503</v>
      </c>
      <c r="E424" s="9" t="n">
        <f aca="false">COUNT(G424:AX424)</f>
        <v>1</v>
      </c>
      <c r="F424" s="3" t="n">
        <f aca="false">SUM(G424:AX424)</f>
        <v>21</v>
      </c>
      <c r="G424" s="12"/>
      <c r="H424" s="12"/>
      <c r="I424" s="12"/>
      <c r="J424" s="12"/>
      <c r="K424" s="12"/>
      <c r="L424" s="12"/>
      <c r="M424" s="12"/>
      <c r="N424" s="12"/>
      <c r="O424" s="12" t="n">
        <v>21</v>
      </c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3"/>
    </row>
    <row r="425" customFormat="false" ht="16.5" hidden="false" customHeight="false" outlineLevel="0" collapsed="false">
      <c r="A425" s="10" t="n">
        <v>422</v>
      </c>
      <c r="B425" s="12" t="n">
        <v>9</v>
      </c>
      <c r="C425" s="12" t="n">
        <v>541</v>
      </c>
      <c r="D425" s="15" t="s">
        <v>504</v>
      </c>
      <c r="E425" s="9" t="n">
        <f aca="false">COUNT(G425:AX425)</f>
        <v>1</v>
      </c>
      <c r="F425" s="3" t="n">
        <f aca="false">SUM(G425:AX425)</f>
        <v>21</v>
      </c>
      <c r="G425" s="12"/>
      <c r="H425" s="12"/>
      <c r="I425" s="12"/>
      <c r="J425" s="12"/>
      <c r="K425" s="12"/>
      <c r="L425" s="12"/>
      <c r="M425" s="12"/>
      <c r="N425" s="12"/>
      <c r="O425" s="12" t="n">
        <v>21</v>
      </c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3"/>
    </row>
    <row r="426" customFormat="false" ht="16.5" hidden="false" customHeight="false" outlineLevel="0" collapsed="false">
      <c r="A426" s="10" t="n">
        <v>423</v>
      </c>
      <c r="B426" s="3" t="n">
        <v>31</v>
      </c>
      <c r="C426" s="3" t="n">
        <v>1123</v>
      </c>
      <c r="D426" s="15" t="s">
        <v>505</v>
      </c>
      <c r="E426" s="9" t="n">
        <f aca="false">COUNT(G426:AX426)</f>
        <v>1</v>
      </c>
      <c r="F426" s="3" t="n">
        <f aca="false">SUM(G426:AX426)</f>
        <v>21</v>
      </c>
      <c r="G426" s="12"/>
      <c r="H426" s="12"/>
      <c r="I426" s="12"/>
      <c r="J426" s="12"/>
      <c r="K426" s="12"/>
      <c r="L426" s="12"/>
      <c r="M426" s="12"/>
      <c r="N426" s="12" t="n">
        <v>21</v>
      </c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3"/>
    </row>
    <row r="427" customFormat="false" ht="16.5" hidden="false" customHeight="false" outlineLevel="0" collapsed="false">
      <c r="A427" s="10" t="n">
        <v>424</v>
      </c>
      <c r="B427" s="12" t="n">
        <v>25</v>
      </c>
      <c r="C427" s="12" t="n">
        <v>2716</v>
      </c>
      <c r="D427" s="15" t="s">
        <v>506</v>
      </c>
      <c r="E427" s="9" t="n">
        <f aca="false">COUNT(G427:AX427)</f>
        <v>1</v>
      </c>
      <c r="F427" s="3" t="n">
        <f aca="false">SUM(G427:AX427)</f>
        <v>21</v>
      </c>
      <c r="G427" s="12"/>
      <c r="H427" s="12"/>
      <c r="I427" s="12"/>
      <c r="J427" s="12"/>
      <c r="K427" s="12"/>
      <c r="L427" s="12"/>
      <c r="M427" s="12"/>
      <c r="N427" s="12" t="n">
        <v>21</v>
      </c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3"/>
    </row>
    <row r="428" customFormat="false" ht="16.5" hidden="false" customHeight="false" outlineLevel="0" collapsed="false">
      <c r="A428" s="10" t="n">
        <v>425</v>
      </c>
      <c r="B428" s="3" t="n">
        <v>17</v>
      </c>
      <c r="C428" s="3" t="n">
        <v>1916</v>
      </c>
      <c r="D428" s="11" t="s">
        <v>507</v>
      </c>
      <c r="E428" s="9" t="n">
        <f aca="false">COUNT(G428:AX428)</f>
        <v>1</v>
      </c>
      <c r="F428" s="3" t="n">
        <f aca="false">SUM(G428:AX428)</f>
        <v>21</v>
      </c>
      <c r="G428" s="3"/>
      <c r="H428" s="3"/>
      <c r="I428" s="3"/>
      <c r="J428" s="3"/>
      <c r="K428" s="3"/>
      <c r="L428" s="3"/>
      <c r="M428" s="3"/>
      <c r="N428" s="3" t="n">
        <v>21</v>
      </c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14"/>
    </row>
    <row r="429" customFormat="false" ht="16.5" hidden="false" customHeight="false" outlineLevel="0" collapsed="false">
      <c r="A429" s="10" t="n">
        <v>426</v>
      </c>
      <c r="B429" s="3" t="n">
        <v>39</v>
      </c>
      <c r="C429" s="3" t="n">
        <v>2649</v>
      </c>
      <c r="D429" s="11" t="s">
        <v>508</v>
      </c>
      <c r="E429" s="9" t="n">
        <f aca="false">COUNT(G429:AX429)</f>
        <v>1</v>
      </c>
      <c r="F429" s="3" t="n">
        <f aca="false">SUM(G429:AX429)</f>
        <v>21</v>
      </c>
      <c r="G429" s="3"/>
      <c r="H429" s="3"/>
      <c r="I429" s="3"/>
      <c r="J429" s="3" t="n">
        <v>21</v>
      </c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14"/>
    </row>
    <row r="430" customFormat="false" ht="16.5" hidden="false" customHeight="false" outlineLevel="0" collapsed="false">
      <c r="A430" s="10" t="n">
        <v>427</v>
      </c>
      <c r="B430" s="12" t="n">
        <v>10</v>
      </c>
      <c r="C430" s="12" t="n">
        <v>2451</v>
      </c>
      <c r="D430" s="15" t="s">
        <v>509</v>
      </c>
      <c r="E430" s="9" t="n">
        <f aca="false">COUNT(G430:AX430)</f>
        <v>1</v>
      </c>
      <c r="F430" s="3" t="n">
        <f aca="false">SUM(G430:AX430)</f>
        <v>21</v>
      </c>
      <c r="G430" s="12"/>
      <c r="H430" s="12"/>
      <c r="I430" s="12"/>
      <c r="J430" s="12" t="n">
        <v>21</v>
      </c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3"/>
    </row>
    <row r="431" customFormat="false" ht="16.5" hidden="false" customHeight="false" outlineLevel="0" collapsed="false">
      <c r="A431" s="10" t="n">
        <v>428</v>
      </c>
      <c r="B431" s="3" t="n">
        <v>19</v>
      </c>
      <c r="C431" s="3" t="n">
        <v>737</v>
      </c>
      <c r="D431" s="15" t="s">
        <v>515</v>
      </c>
      <c r="E431" s="9" t="n">
        <f aca="false">COUNT(G431:AX431)</f>
        <v>1</v>
      </c>
      <c r="F431" s="3" t="n">
        <f aca="false">SUM(G431:AX431)</f>
        <v>21</v>
      </c>
      <c r="G431" s="12"/>
      <c r="H431" s="12"/>
      <c r="I431" s="12"/>
      <c r="J431" s="12" t="n">
        <v>21</v>
      </c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3"/>
    </row>
    <row r="432" customFormat="false" ht="16.5" hidden="false" customHeight="false" outlineLevel="0" collapsed="false">
      <c r="A432" s="10" t="n">
        <v>429</v>
      </c>
      <c r="B432" s="12" t="n">
        <v>10</v>
      </c>
      <c r="C432" s="12" t="n">
        <v>2172</v>
      </c>
      <c r="D432" s="15" t="s">
        <v>510</v>
      </c>
      <c r="E432" s="9" t="n">
        <f aca="false">COUNT(G432:AX432)</f>
        <v>1</v>
      </c>
      <c r="F432" s="3" t="n">
        <f aca="false">SUM(G432:AX432)</f>
        <v>21</v>
      </c>
      <c r="G432" s="12"/>
      <c r="H432" s="12"/>
      <c r="I432" s="12" t="n">
        <v>21</v>
      </c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3"/>
    </row>
    <row r="433" customFormat="false" ht="16.5" hidden="false" customHeight="false" outlineLevel="0" collapsed="false">
      <c r="A433" s="10" t="n">
        <v>430</v>
      </c>
      <c r="B433" s="3" t="n">
        <v>6</v>
      </c>
      <c r="C433" s="3" t="n">
        <v>1730</v>
      </c>
      <c r="D433" s="15" t="s">
        <v>511</v>
      </c>
      <c r="E433" s="9" t="n">
        <f aca="false">COUNT(G433:AX433)</f>
        <v>1</v>
      </c>
      <c r="F433" s="3" t="n">
        <f aca="false">SUM(G433:AX433)</f>
        <v>21</v>
      </c>
      <c r="G433" s="12"/>
      <c r="H433" s="12"/>
      <c r="I433" s="12" t="n">
        <v>21</v>
      </c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3"/>
    </row>
    <row r="434" customFormat="false" ht="16.5" hidden="false" customHeight="false" outlineLevel="0" collapsed="false">
      <c r="A434" s="10" t="n">
        <v>431</v>
      </c>
      <c r="B434" s="12" t="n">
        <v>20</v>
      </c>
      <c r="C434" s="12" t="n">
        <v>2686</v>
      </c>
      <c r="D434" s="15" t="s">
        <v>512</v>
      </c>
      <c r="E434" s="9" t="n">
        <f aca="false">COUNT(G434:AX434)</f>
        <v>1</v>
      </c>
      <c r="F434" s="3" t="n">
        <f aca="false">SUM(G434:AX434)</f>
        <v>21</v>
      </c>
      <c r="G434" s="12"/>
      <c r="H434" s="12"/>
      <c r="I434" s="12" t="n">
        <v>21</v>
      </c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3"/>
    </row>
    <row r="435" customFormat="false" ht="16.5" hidden="false" customHeight="false" outlineLevel="0" collapsed="false">
      <c r="A435" s="10" t="n">
        <v>432</v>
      </c>
      <c r="B435" s="12" t="n">
        <v>9</v>
      </c>
      <c r="C435" s="13" t="n">
        <v>295</v>
      </c>
      <c r="D435" s="15" t="s">
        <v>513</v>
      </c>
      <c r="E435" s="9" t="n">
        <f aca="false">COUNT(G435:AX435)</f>
        <v>1</v>
      </c>
      <c r="F435" s="3" t="n">
        <f aca="false">SUM(G435:AX435)</f>
        <v>21</v>
      </c>
      <c r="G435" s="12"/>
      <c r="H435" s="12" t="n">
        <v>21</v>
      </c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3"/>
    </row>
    <row r="436" customFormat="false" ht="16.5" hidden="false" customHeight="false" outlineLevel="0" collapsed="false">
      <c r="A436" s="10" t="n">
        <v>433</v>
      </c>
      <c r="B436" s="12" t="n">
        <v>9</v>
      </c>
      <c r="C436" s="12" t="n">
        <v>101</v>
      </c>
      <c r="D436" s="15" t="s">
        <v>514</v>
      </c>
      <c r="E436" s="9" t="n">
        <f aca="false">COUNT(G436:AX436)</f>
        <v>1</v>
      </c>
      <c r="F436" s="3" t="n">
        <f aca="false">SUM(G436:AX436)</f>
        <v>21</v>
      </c>
      <c r="G436" s="12"/>
      <c r="H436" s="12" t="n">
        <v>21</v>
      </c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3"/>
    </row>
    <row r="437" customFormat="false" ht="16.5" hidden="false" customHeight="false" outlineLevel="0" collapsed="false">
      <c r="A437" s="10" t="n">
        <v>434</v>
      </c>
      <c r="B437" s="12" t="n">
        <v>37</v>
      </c>
      <c r="C437" s="12" t="n">
        <v>2552</v>
      </c>
      <c r="D437" s="15" t="s">
        <v>492</v>
      </c>
      <c r="E437" s="9" t="n">
        <f aca="false">COUNT(G437:AX437)</f>
        <v>2</v>
      </c>
      <c r="F437" s="3" t="n">
        <f aca="false">SUM(G437:AX437)</f>
        <v>20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 t="n">
        <v>10</v>
      </c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 t="n">
        <v>10</v>
      </c>
      <c r="AV437" s="12"/>
      <c r="AW437" s="12"/>
      <c r="AX437" s="13"/>
    </row>
    <row r="438" customFormat="false" ht="16.5" hidden="false" customHeight="false" outlineLevel="0" collapsed="false">
      <c r="A438" s="10" t="n">
        <v>435</v>
      </c>
      <c r="B438" s="12" t="n">
        <v>41</v>
      </c>
      <c r="C438" s="12" t="n">
        <v>2641</v>
      </c>
      <c r="D438" s="15" t="s">
        <v>493</v>
      </c>
      <c r="E438" s="9" t="n">
        <f aca="false">COUNT(G438:AX438)</f>
        <v>2</v>
      </c>
      <c r="F438" s="3" t="n">
        <f aca="false">SUM(G438:AX438)</f>
        <v>20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 t="n">
        <v>10</v>
      </c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 t="n">
        <v>10</v>
      </c>
      <c r="AS438" s="12"/>
      <c r="AT438" s="12"/>
      <c r="AU438" s="12"/>
      <c r="AV438" s="12"/>
      <c r="AW438" s="12"/>
      <c r="AX438" s="13"/>
    </row>
    <row r="439" customFormat="false" ht="16.5" hidden="false" customHeight="false" outlineLevel="0" collapsed="false">
      <c r="A439" s="10" t="n">
        <v>436</v>
      </c>
      <c r="B439" s="3" t="n">
        <v>20</v>
      </c>
      <c r="C439" s="3" t="n">
        <v>2560</v>
      </c>
      <c r="D439" s="15" t="s">
        <v>499</v>
      </c>
      <c r="E439" s="9" t="n">
        <f aca="false">COUNT(G439:AX439)</f>
        <v>2</v>
      </c>
      <c r="F439" s="3" t="n">
        <f aca="false">SUM(G439:AX439)</f>
        <v>19.5</v>
      </c>
      <c r="G439" s="12"/>
      <c r="H439" s="12"/>
      <c r="I439" s="12" t="n">
        <v>10</v>
      </c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 t="n">
        <v>9.5</v>
      </c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3"/>
    </row>
    <row r="440" customFormat="false" ht="16.5" hidden="false" customHeight="false" outlineLevel="0" collapsed="false">
      <c r="A440" s="10" t="n">
        <v>437</v>
      </c>
      <c r="B440" s="13" t="n">
        <v>40</v>
      </c>
      <c r="C440" s="13" t="n">
        <v>2300</v>
      </c>
      <c r="D440" s="15" t="s">
        <v>527</v>
      </c>
      <c r="E440" s="9" t="n">
        <f aca="false">COUNT(G440:AX440)</f>
        <v>1</v>
      </c>
      <c r="F440" s="3" t="n">
        <f aca="false">SUM(G440:AX440)</f>
        <v>15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 t="n">
        <v>15</v>
      </c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3"/>
    </row>
    <row r="441" customFormat="false" ht="16.5" hidden="false" customHeight="false" outlineLevel="0" collapsed="false">
      <c r="A441" s="10" t="n">
        <v>438</v>
      </c>
      <c r="B441" s="12" t="n">
        <v>37</v>
      </c>
      <c r="C441" s="12" t="n">
        <v>1963</v>
      </c>
      <c r="D441" s="15" t="s">
        <v>452</v>
      </c>
      <c r="E441" s="9" t="n">
        <f aca="false">COUNT(G441:AX441)</f>
        <v>2</v>
      </c>
      <c r="F441" s="3" t="n">
        <f aca="false">SUM(G441:AX441)</f>
        <v>15</v>
      </c>
      <c r="G441" s="12"/>
      <c r="H441" s="12"/>
      <c r="I441" s="12"/>
      <c r="J441" s="12"/>
      <c r="K441" s="12"/>
      <c r="L441" s="12"/>
      <c r="M441" s="12" t="n">
        <v>5</v>
      </c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 t="n">
        <v>10</v>
      </c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3"/>
    </row>
    <row r="442" customFormat="false" ht="16.5" hidden="false" customHeight="false" outlineLevel="0" collapsed="false">
      <c r="A442" s="10" t="n">
        <v>439</v>
      </c>
      <c r="B442" s="12" t="n">
        <v>8</v>
      </c>
      <c r="C442" s="12" t="n">
        <v>2387</v>
      </c>
      <c r="D442" s="15" t="s">
        <v>500</v>
      </c>
      <c r="E442" s="9" t="n">
        <f aca="false">COUNT(G442:AX442)</f>
        <v>2</v>
      </c>
      <c r="F442" s="3" t="n">
        <f aca="false">SUM(G442:AX442)</f>
        <v>15</v>
      </c>
      <c r="G442" s="12"/>
      <c r="H442" s="12"/>
      <c r="I442" s="12"/>
      <c r="J442" s="12"/>
      <c r="K442" s="12"/>
      <c r="L442" s="12"/>
      <c r="M442" s="12"/>
      <c r="N442" s="12" t="n">
        <v>10</v>
      </c>
      <c r="O442" s="12"/>
      <c r="P442" s="12"/>
      <c r="Q442" s="12"/>
      <c r="R442" s="12"/>
      <c r="S442" s="12"/>
      <c r="T442" s="12"/>
      <c r="U442" s="12"/>
      <c r="V442" s="12"/>
      <c r="W442" s="12"/>
      <c r="X442" s="12" t="n">
        <v>5</v>
      </c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3"/>
    </row>
    <row r="443" customFormat="false" ht="16.5" hidden="false" customHeight="false" outlineLevel="0" collapsed="false">
      <c r="A443" s="10" t="n">
        <v>440</v>
      </c>
      <c r="B443" s="13" t="n">
        <v>37</v>
      </c>
      <c r="C443" s="13" t="n">
        <v>2567</v>
      </c>
      <c r="D443" s="15" t="s">
        <v>528</v>
      </c>
      <c r="E443" s="9" t="n">
        <f aca="false">COUNT(G443:AX443)</f>
        <v>1</v>
      </c>
      <c r="F443" s="3" t="n">
        <f aca="false">SUM(G443:AX443)</f>
        <v>12.2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 t="n">
        <v>12.2</v>
      </c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3"/>
    </row>
    <row r="444" customFormat="false" ht="16.5" hidden="false" customHeight="false" outlineLevel="0" collapsed="false">
      <c r="A444" s="10" t="n">
        <v>441</v>
      </c>
      <c r="B444" s="12" t="n">
        <v>23</v>
      </c>
      <c r="C444" s="12" t="n">
        <v>2153</v>
      </c>
      <c r="D444" s="15" t="s">
        <v>516</v>
      </c>
      <c r="E444" s="9" t="n">
        <f aca="false">COUNT(G444:AX444)</f>
        <v>1</v>
      </c>
      <c r="F444" s="3" t="n">
        <f aca="false">SUM(G444:AX444)</f>
        <v>10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 t="n">
        <v>10</v>
      </c>
      <c r="AT444" s="12"/>
      <c r="AU444" s="12"/>
      <c r="AV444" s="12"/>
      <c r="AW444" s="12"/>
      <c r="AX444" s="13"/>
    </row>
    <row r="445" customFormat="false" ht="16.5" hidden="false" customHeight="false" outlineLevel="0" collapsed="false">
      <c r="A445" s="10" t="n">
        <v>442</v>
      </c>
      <c r="B445" s="3" t="n">
        <v>14</v>
      </c>
      <c r="C445" s="3" t="n">
        <v>160</v>
      </c>
      <c r="D445" s="15" t="s">
        <v>517</v>
      </c>
      <c r="E445" s="9" t="n">
        <f aca="false">COUNT(G445:AX445)</f>
        <v>1</v>
      </c>
      <c r="F445" s="3" t="n">
        <f aca="false">SUM(G445:AX445)</f>
        <v>10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 t="n">
        <v>10</v>
      </c>
      <c r="AT445" s="12"/>
      <c r="AU445" s="12"/>
      <c r="AV445" s="12"/>
      <c r="AW445" s="12"/>
      <c r="AX445" s="13"/>
    </row>
    <row r="446" customFormat="false" ht="16.5" hidden="false" customHeight="false" outlineLevel="0" collapsed="false">
      <c r="A446" s="10" t="n">
        <v>443</v>
      </c>
      <c r="B446" s="12" t="n">
        <v>20</v>
      </c>
      <c r="C446" s="12" t="n">
        <v>189</v>
      </c>
      <c r="D446" s="15" t="s">
        <v>518</v>
      </c>
      <c r="E446" s="9" t="n">
        <f aca="false">COUNT(G446:AX446)</f>
        <v>1</v>
      </c>
      <c r="F446" s="3" t="n">
        <f aca="false">SUM(G446:AX446)</f>
        <v>10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 t="n">
        <v>10</v>
      </c>
      <c r="AT446" s="12"/>
      <c r="AU446" s="12"/>
      <c r="AV446" s="12"/>
      <c r="AW446" s="12"/>
      <c r="AX446" s="13"/>
    </row>
    <row r="447" customFormat="false" ht="16.5" hidden="false" customHeight="false" outlineLevel="0" collapsed="false">
      <c r="A447" s="10" t="n">
        <v>444</v>
      </c>
      <c r="B447" s="12" t="n">
        <v>27</v>
      </c>
      <c r="C447" s="12" t="n">
        <v>2396</v>
      </c>
      <c r="D447" s="15" t="s">
        <v>519</v>
      </c>
      <c r="E447" s="9" t="n">
        <f aca="false">COUNT(G447:AX447)</f>
        <v>1</v>
      </c>
      <c r="F447" s="3" t="n">
        <f aca="false">SUM(G447:AX447)</f>
        <v>10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 t="n">
        <v>10</v>
      </c>
      <c r="AT447" s="12"/>
      <c r="AU447" s="12"/>
      <c r="AV447" s="12"/>
      <c r="AW447" s="12"/>
      <c r="AX447" s="13"/>
    </row>
    <row r="448" customFormat="false" ht="16.5" hidden="false" customHeight="false" outlineLevel="0" collapsed="false">
      <c r="A448" s="10" t="n">
        <v>445</v>
      </c>
      <c r="B448" s="12" t="n">
        <v>4</v>
      </c>
      <c r="C448" s="12" t="n">
        <v>59</v>
      </c>
      <c r="D448" s="15" t="s">
        <v>520</v>
      </c>
      <c r="E448" s="9" t="n">
        <f aca="false">COUNT(G448:AX448)</f>
        <v>1</v>
      </c>
      <c r="F448" s="3" t="n">
        <f aca="false">SUM(G448:AX448)</f>
        <v>10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 t="n">
        <v>10</v>
      </c>
      <c r="AT448" s="12"/>
      <c r="AU448" s="12"/>
      <c r="AV448" s="12"/>
      <c r="AW448" s="12"/>
      <c r="AX448" s="13"/>
    </row>
    <row r="449" customFormat="false" ht="16.5" hidden="false" customHeight="false" outlineLevel="0" collapsed="false">
      <c r="A449" s="10" t="n">
        <v>446</v>
      </c>
      <c r="B449" s="3" t="n">
        <v>7</v>
      </c>
      <c r="C449" s="3" t="n">
        <v>2110</v>
      </c>
      <c r="D449" s="15" t="s">
        <v>525</v>
      </c>
      <c r="E449" s="9" t="n">
        <f aca="false">COUNT(G449:AX449)</f>
        <v>1</v>
      </c>
      <c r="F449" s="3" t="n">
        <f aca="false">SUM(G449:AX449)</f>
        <v>10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 t="n">
        <v>10</v>
      </c>
      <c r="AS449" s="12"/>
      <c r="AT449" s="12"/>
      <c r="AU449" s="12"/>
      <c r="AV449" s="12"/>
      <c r="AW449" s="12"/>
      <c r="AX449" s="13"/>
    </row>
    <row r="450" customFormat="false" ht="16.5" hidden="false" customHeight="false" outlineLevel="0" collapsed="false">
      <c r="A450" s="10" t="n">
        <v>447</v>
      </c>
      <c r="B450" s="3" t="n">
        <v>31</v>
      </c>
      <c r="C450" s="3" t="n">
        <v>900</v>
      </c>
      <c r="D450" s="15" t="s">
        <v>526</v>
      </c>
      <c r="E450" s="9" t="n">
        <f aca="false">COUNT(G450:AX450)</f>
        <v>1</v>
      </c>
      <c r="F450" s="3" t="n">
        <f aca="false">SUM(G450:AX450)</f>
        <v>10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 t="n">
        <v>10</v>
      </c>
      <c r="AO450" s="12"/>
      <c r="AP450" s="12"/>
      <c r="AQ450" s="12"/>
      <c r="AR450" s="12"/>
      <c r="AS450" s="12"/>
      <c r="AT450" s="12"/>
      <c r="AU450" s="12"/>
      <c r="AV450" s="12"/>
      <c r="AW450" s="12"/>
      <c r="AX450" s="13"/>
    </row>
    <row r="451" customFormat="false" ht="16.5" hidden="false" customHeight="false" outlineLevel="0" collapsed="false">
      <c r="A451" s="10" t="n">
        <v>448</v>
      </c>
      <c r="B451" s="12" t="n">
        <v>40</v>
      </c>
      <c r="C451" s="12" t="n">
        <v>2437</v>
      </c>
      <c r="D451" s="15" t="s">
        <v>532</v>
      </c>
      <c r="E451" s="9" t="n">
        <f aca="false">COUNT(G451:AX451)</f>
        <v>1</v>
      </c>
      <c r="F451" s="3" t="n">
        <f aca="false">SUM(G451:AX451)</f>
        <v>10</v>
      </c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 t="n">
        <v>10</v>
      </c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3"/>
    </row>
    <row r="452" customFormat="false" ht="16.5" hidden="false" customHeight="false" outlineLevel="0" collapsed="false">
      <c r="A452" s="10" t="n">
        <v>449</v>
      </c>
      <c r="B452" s="13" t="n">
        <v>15</v>
      </c>
      <c r="C452" s="13" t="n">
        <v>2350</v>
      </c>
      <c r="D452" s="15" t="s">
        <v>533</v>
      </c>
      <c r="E452" s="9" t="n">
        <f aca="false">COUNT(G452:AX452)</f>
        <v>1</v>
      </c>
      <c r="F452" s="3" t="n">
        <f aca="false">SUM(G452:AX452)</f>
        <v>10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 t="n">
        <v>10</v>
      </c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3"/>
    </row>
    <row r="453" customFormat="false" ht="16.5" hidden="false" customHeight="false" outlineLevel="0" collapsed="false">
      <c r="A453" s="10" t="n">
        <v>450</v>
      </c>
      <c r="B453" s="14" t="n">
        <v>15</v>
      </c>
      <c r="C453" s="14" t="n">
        <v>2316</v>
      </c>
      <c r="D453" s="15" t="s">
        <v>534</v>
      </c>
      <c r="E453" s="9" t="n">
        <f aca="false">COUNT(G453:AX453)</f>
        <v>1</v>
      </c>
      <c r="F453" s="3" t="n">
        <f aca="false">SUM(G453:AX453)</f>
        <v>10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 t="n">
        <v>10</v>
      </c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3"/>
    </row>
    <row r="454" customFormat="false" ht="16.5" hidden="false" customHeight="false" outlineLevel="0" collapsed="false">
      <c r="A454" s="10" t="n">
        <v>451</v>
      </c>
      <c r="B454" s="3" t="n">
        <v>23</v>
      </c>
      <c r="C454" s="3" t="n">
        <v>2596</v>
      </c>
      <c r="D454" s="15" t="s">
        <v>494</v>
      </c>
      <c r="E454" s="9" t="n">
        <f aca="false">COUNT(G454:AX454)</f>
        <v>2</v>
      </c>
      <c r="F454" s="3" t="n">
        <f aca="false">SUM(G454:AX454)</f>
        <v>10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 t="n">
        <v>5</v>
      </c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 t="n">
        <v>5</v>
      </c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3"/>
    </row>
    <row r="455" customFormat="false" ht="16.5" hidden="false" customHeight="false" outlineLevel="0" collapsed="false">
      <c r="A455" s="10" t="n">
        <v>452</v>
      </c>
      <c r="B455" s="12" t="n">
        <v>41</v>
      </c>
      <c r="C455" s="12" t="n">
        <v>2637</v>
      </c>
      <c r="D455" s="15" t="s">
        <v>550</v>
      </c>
      <c r="E455" s="9" t="n">
        <f aca="false">COUNT(G455:AX455)</f>
        <v>1</v>
      </c>
      <c r="F455" s="3" t="n">
        <f aca="false">SUM(G455:AX455)</f>
        <v>10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 t="n">
        <v>10</v>
      </c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3"/>
    </row>
    <row r="456" customFormat="false" ht="16.5" hidden="false" customHeight="false" outlineLevel="0" collapsed="false">
      <c r="A456" s="10" t="n">
        <v>453</v>
      </c>
      <c r="B456" s="3" t="n">
        <v>37</v>
      </c>
      <c r="C456" s="3" t="n">
        <v>2169</v>
      </c>
      <c r="D456" s="15" t="s">
        <v>498</v>
      </c>
      <c r="E456" s="9" t="n">
        <f aca="false">COUNT(G456:AX456)</f>
        <v>2</v>
      </c>
      <c r="F456" s="3" t="n">
        <f aca="false">SUM(G456:AX456)</f>
        <v>10</v>
      </c>
      <c r="G456" s="12"/>
      <c r="H456" s="12"/>
      <c r="I456" s="12"/>
      <c r="J456" s="12"/>
      <c r="K456" s="12"/>
      <c r="L456" s="12"/>
      <c r="M456" s="12" t="n">
        <v>5</v>
      </c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 t="n">
        <v>5</v>
      </c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3"/>
    </row>
    <row r="457" customFormat="false" ht="16.5" hidden="false" customHeight="false" outlineLevel="0" collapsed="false">
      <c r="A457" s="10" t="n">
        <v>454</v>
      </c>
      <c r="B457" s="12" t="n">
        <v>3</v>
      </c>
      <c r="C457" s="12" t="n">
        <v>873</v>
      </c>
      <c r="D457" s="15" t="s">
        <v>557</v>
      </c>
      <c r="E457" s="9" t="n">
        <f aca="false">COUNT(G457:AX457)</f>
        <v>1</v>
      </c>
      <c r="F457" s="3" t="n">
        <f aca="false">SUM(G457:AX457)</f>
        <v>10</v>
      </c>
      <c r="G457" s="12"/>
      <c r="H457" s="12"/>
      <c r="I457" s="12"/>
      <c r="J457" s="12"/>
      <c r="K457" s="12"/>
      <c r="L457" s="12"/>
      <c r="M457" s="12"/>
      <c r="N457" s="12"/>
      <c r="O457" s="12" t="n">
        <v>10</v>
      </c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3"/>
    </row>
    <row r="458" customFormat="false" ht="16.5" hidden="false" customHeight="false" outlineLevel="0" collapsed="false">
      <c r="A458" s="10" t="n">
        <v>455</v>
      </c>
      <c r="B458" s="12" t="n">
        <v>16</v>
      </c>
      <c r="C458" s="12" t="n">
        <v>742</v>
      </c>
      <c r="D458" s="15" t="s">
        <v>558</v>
      </c>
      <c r="E458" s="9" t="n">
        <f aca="false">COUNT(G458:AX458)</f>
        <v>1</v>
      </c>
      <c r="F458" s="3" t="n">
        <f aca="false">SUM(G458:AX458)</f>
        <v>10</v>
      </c>
      <c r="G458" s="12"/>
      <c r="H458" s="12"/>
      <c r="I458" s="12"/>
      <c r="J458" s="12"/>
      <c r="K458" s="12"/>
      <c r="L458" s="12"/>
      <c r="M458" s="12"/>
      <c r="N458" s="12"/>
      <c r="O458" s="12" t="n">
        <v>10</v>
      </c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3"/>
    </row>
    <row r="459" customFormat="false" ht="16.5" hidden="false" customHeight="false" outlineLevel="0" collapsed="false">
      <c r="A459" s="10" t="n">
        <v>456</v>
      </c>
      <c r="B459" s="12" t="n">
        <v>9</v>
      </c>
      <c r="C459" s="12" t="n">
        <v>103</v>
      </c>
      <c r="D459" s="15" t="s">
        <v>577</v>
      </c>
      <c r="E459" s="9" t="n">
        <f aca="false">COUNT(G459:AX459)</f>
        <v>1</v>
      </c>
      <c r="F459" s="3" t="n">
        <f aca="false">SUM(G459:AX459)</f>
        <v>10</v>
      </c>
      <c r="G459" s="12"/>
      <c r="H459" s="12"/>
      <c r="I459" s="12"/>
      <c r="J459" s="12"/>
      <c r="K459" s="12"/>
      <c r="L459" s="12" t="n">
        <v>10</v>
      </c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3"/>
    </row>
    <row r="460" customFormat="false" ht="16.5" hidden="false" customHeight="false" outlineLevel="0" collapsed="false">
      <c r="A460" s="10" t="n">
        <v>457</v>
      </c>
      <c r="B460" s="12" t="n">
        <v>6</v>
      </c>
      <c r="C460" s="12" t="n">
        <v>278</v>
      </c>
      <c r="D460" s="15" t="s">
        <v>578</v>
      </c>
      <c r="E460" s="9" t="n">
        <f aca="false">COUNT(G460:AX460)</f>
        <v>1</v>
      </c>
      <c r="F460" s="3" t="n">
        <f aca="false">SUM(G460:AX460)</f>
        <v>10</v>
      </c>
      <c r="G460" s="12"/>
      <c r="H460" s="12" t="n">
        <v>10</v>
      </c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3"/>
    </row>
    <row r="461" customFormat="false" ht="16.5" hidden="false" customHeight="false" outlineLevel="0" collapsed="false">
      <c r="A461" s="10" t="n">
        <v>458</v>
      </c>
      <c r="B461" s="3" t="n">
        <v>14</v>
      </c>
      <c r="C461" s="3" t="n">
        <v>2623</v>
      </c>
      <c r="D461" s="15" t="s">
        <v>521</v>
      </c>
      <c r="E461" s="9" t="n">
        <f aca="false">COUNT(G461:AX461)</f>
        <v>1</v>
      </c>
      <c r="F461" s="3" t="n">
        <f aca="false">SUM(G461:AX461)</f>
        <v>5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 t="n">
        <v>5</v>
      </c>
      <c r="AT461" s="12"/>
      <c r="AU461" s="12"/>
      <c r="AV461" s="12"/>
      <c r="AW461" s="12"/>
      <c r="AX461" s="13"/>
    </row>
    <row r="462" customFormat="false" ht="16.5" hidden="false" customHeight="false" outlineLevel="0" collapsed="false">
      <c r="A462" s="10" t="n">
        <v>459</v>
      </c>
      <c r="B462" s="3" t="n">
        <v>14</v>
      </c>
      <c r="C462" s="3" t="n">
        <v>2221</v>
      </c>
      <c r="D462" s="11" t="s">
        <v>522</v>
      </c>
      <c r="E462" s="9" t="n">
        <f aca="false">COUNT(G462:AX462)</f>
        <v>1</v>
      </c>
      <c r="F462" s="3" t="n">
        <f aca="false">SUM(G462:AX462)</f>
        <v>5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 t="n">
        <v>5</v>
      </c>
      <c r="AT462" s="3"/>
      <c r="AU462" s="3"/>
      <c r="AV462" s="3"/>
      <c r="AW462" s="3"/>
      <c r="AX462" s="14"/>
    </row>
    <row r="463" customFormat="false" ht="16.5" hidden="false" customHeight="false" outlineLevel="0" collapsed="false">
      <c r="A463" s="10" t="n">
        <v>460</v>
      </c>
      <c r="B463" s="3" t="n">
        <v>14</v>
      </c>
      <c r="C463" s="3" t="n">
        <v>2220</v>
      </c>
      <c r="D463" s="11" t="s">
        <v>523</v>
      </c>
      <c r="E463" s="9" t="n">
        <f aca="false">COUNT(G463:AX463)</f>
        <v>1</v>
      </c>
      <c r="F463" s="3" t="n">
        <f aca="false">SUM(G463:AX463)</f>
        <v>5</v>
      </c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 t="n">
        <v>5</v>
      </c>
      <c r="AT463" s="3"/>
      <c r="AU463" s="3"/>
      <c r="AV463" s="3"/>
      <c r="AW463" s="3"/>
      <c r="AX463" s="14"/>
    </row>
    <row r="464" customFormat="false" ht="16.5" hidden="false" customHeight="false" outlineLevel="0" collapsed="false">
      <c r="A464" s="10" t="n">
        <v>461</v>
      </c>
      <c r="B464" s="12" t="n">
        <v>14</v>
      </c>
      <c r="C464" s="12" t="n">
        <v>161</v>
      </c>
      <c r="D464" s="15" t="s">
        <v>524</v>
      </c>
      <c r="E464" s="9" t="n">
        <f aca="false">COUNT(G464:AX464)</f>
        <v>1</v>
      </c>
      <c r="F464" s="3" t="n">
        <f aca="false">SUM(G464:AX464)</f>
        <v>5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 t="n">
        <v>5</v>
      </c>
      <c r="AT464" s="12"/>
      <c r="AU464" s="12"/>
      <c r="AV464" s="12"/>
      <c r="AW464" s="12"/>
      <c r="AX464" s="13"/>
    </row>
    <row r="465" customFormat="false" ht="16.5" hidden="false" customHeight="false" outlineLevel="0" collapsed="false">
      <c r="A465" s="10" t="n">
        <v>462</v>
      </c>
      <c r="B465" s="12" t="n">
        <v>39</v>
      </c>
      <c r="C465" s="12" t="n">
        <v>2650</v>
      </c>
      <c r="D465" s="15" t="s">
        <v>529</v>
      </c>
      <c r="E465" s="9" t="n">
        <f aca="false">COUNT(G465:AX465)</f>
        <v>1</v>
      </c>
      <c r="F465" s="3" t="n">
        <f aca="false">SUM(G465:AX465)</f>
        <v>5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 t="n">
        <v>5</v>
      </c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3"/>
    </row>
    <row r="466" customFormat="false" ht="16.5" hidden="false" customHeight="false" outlineLevel="0" collapsed="false">
      <c r="A466" s="10" t="n">
        <v>463</v>
      </c>
      <c r="B466" s="12" t="n">
        <v>37</v>
      </c>
      <c r="C466" s="12" t="n">
        <v>2328</v>
      </c>
      <c r="D466" s="15" t="s">
        <v>530</v>
      </c>
      <c r="E466" s="9" t="n">
        <f aca="false">COUNT(G466:AX466)</f>
        <v>1</v>
      </c>
      <c r="F466" s="3" t="n">
        <f aca="false">SUM(G466:AX466)</f>
        <v>5</v>
      </c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 t="n">
        <v>5</v>
      </c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3"/>
    </row>
    <row r="467" customFormat="false" ht="16.5" hidden="false" customHeight="false" outlineLevel="0" collapsed="false">
      <c r="A467" s="10" t="n">
        <v>464</v>
      </c>
      <c r="B467" s="3" t="n">
        <v>23</v>
      </c>
      <c r="C467" s="3" t="n">
        <v>2549</v>
      </c>
      <c r="D467" s="15" t="s">
        <v>531</v>
      </c>
      <c r="E467" s="9" t="n">
        <f aca="false">COUNT(G467:AX467)</f>
        <v>1</v>
      </c>
      <c r="F467" s="3" t="n">
        <f aca="false">SUM(G467:AX467)</f>
        <v>5</v>
      </c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 t="n">
        <v>5</v>
      </c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3"/>
    </row>
    <row r="468" customFormat="false" ht="16.5" hidden="false" customHeight="false" outlineLevel="0" collapsed="false">
      <c r="A468" s="10" t="n">
        <v>465</v>
      </c>
      <c r="B468" s="12" t="n">
        <v>39</v>
      </c>
      <c r="C468" s="12" t="n">
        <v>2458</v>
      </c>
      <c r="D468" s="15" t="s">
        <v>535</v>
      </c>
      <c r="E468" s="9" t="n">
        <f aca="false">COUNT(G468:AX468)</f>
        <v>1</v>
      </c>
      <c r="F468" s="3" t="n">
        <f aca="false">SUM(G468:AX468)</f>
        <v>5</v>
      </c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 t="n">
        <v>5</v>
      </c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3"/>
    </row>
    <row r="469" customFormat="false" ht="16.5" hidden="false" customHeight="false" outlineLevel="0" collapsed="false">
      <c r="A469" s="10" t="n">
        <v>466</v>
      </c>
      <c r="B469" s="12" t="n">
        <v>16</v>
      </c>
      <c r="C469" s="12" t="n">
        <v>1695</v>
      </c>
      <c r="D469" s="15" t="s">
        <v>536</v>
      </c>
      <c r="E469" s="9" t="n">
        <f aca="false">COUNT(G469:AX469)</f>
        <v>1</v>
      </c>
      <c r="F469" s="3" t="n">
        <f aca="false">SUM(G469:AX469)</f>
        <v>5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 t="n">
        <v>5</v>
      </c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3"/>
    </row>
    <row r="470" customFormat="false" ht="16.5" hidden="false" customHeight="false" outlineLevel="0" collapsed="false">
      <c r="A470" s="10" t="n">
        <v>467</v>
      </c>
      <c r="B470" s="12" t="n">
        <v>16</v>
      </c>
      <c r="C470" s="12" t="n">
        <v>2446</v>
      </c>
      <c r="D470" s="15" t="s">
        <v>537</v>
      </c>
      <c r="E470" s="9" t="n">
        <f aca="false">COUNT(G470:AX470)</f>
        <v>1</v>
      </c>
      <c r="F470" s="3" t="n">
        <f aca="false">SUM(G470:AX470)</f>
        <v>5</v>
      </c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 t="n">
        <v>5</v>
      </c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3"/>
    </row>
    <row r="471" customFormat="false" ht="16.5" hidden="false" customHeight="false" outlineLevel="0" collapsed="false">
      <c r="A471" s="10" t="n">
        <v>468</v>
      </c>
      <c r="B471" s="12" t="n">
        <v>20</v>
      </c>
      <c r="C471" s="12" t="n">
        <v>2570</v>
      </c>
      <c r="D471" s="15" t="s">
        <v>538</v>
      </c>
      <c r="E471" s="9" t="n">
        <f aca="false">COUNT(G471:AX471)</f>
        <v>1</v>
      </c>
      <c r="F471" s="3" t="n">
        <f aca="false">SUM(G471:AX471)</f>
        <v>5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 t="n">
        <v>5</v>
      </c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3"/>
    </row>
    <row r="472" customFormat="false" ht="16.5" hidden="false" customHeight="false" outlineLevel="0" collapsed="false">
      <c r="A472" s="10" t="n">
        <v>469</v>
      </c>
      <c r="B472" s="3" t="n">
        <v>20</v>
      </c>
      <c r="C472" s="3" t="n">
        <v>2472</v>
      </c>
      <c r="D472" s="15" t="s">
        <v>539</v>
      </c>
      <c r="E472" s="9" t="n">
        <f aca="false">COUNT(G472:AX472)</f>
        <v>1</v>
      </c>
      <c r="F472" s="3" t="n">
        <f aca="false">SUM(G472:AX472)</f>
        <v>5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 t="n">
        <v>5</v>
      </c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3"/>
    </row>
    <row r="473" customFormat="false" ht="16.5" hidden="false" customHeight="false" outlineLevel="0" collapsed="false">
      <c r="A473" s="10" t="n">
        <v>470</v>
      </c>
      <c r="B473" s="12" t="n">
        <v>20</v>
      </c>
      <c r="C473" s="12" t="n">
        <v>2582</v>
      </c>
      <c r="D473" s="15" t="s">
        <v>540</v>
      </c>
      <c r="E473" s="9" t="n">
        <f aca="false">COUNT(G473:AX473)</f>
        <v>1</v>
      </c>
      <c r="F473" s="3" t="n">
        <f aca="false">SUM(G473:AX473)</f>
        <v>5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 t="n">
        <v>5</v>
      </c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3"/>
    </row>
    <row r="474" customFormat="false" ht="16.5" hidden="false" customHeight="false" outlineLevel="0" collapsed="false">
      <c r="A474" s="10" t="n">
        <v>471</v>
      </c>
      <c r="B474" s="3" t="n">
        <v>31</v>
      </c>
      <c r="C474" s="3" t="n">
        <v>2299</v>
      </c>
      <c r="D474" s="15" t="s">
        <v>541</v>
      </c>
      <c r="E474" s="9" t="n">
        <f aca="false">COUNT(G474:AX474)</f>
        <v>1</v>
      </c>
      <c r="F474" s="3" t="n">
        <f aca="false">SUM(G474:AX474)</f>
        <v>5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 t="n">
        <v>5</v>
      </c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3"/>
    </row>
    <row r="475" customFormat="false" ht="16.5" hidden="false" customHeight="false" outlineLevel="0" collapsed="false">
      <c r="A475" s="10" t="n">
        <v>472</v>
      </c>
      <c r="B475" s="12" t="n">
        <v>20</v>
      </c>
      <c r="C475" s="12" t="n">
        <v>2477</v>
      </c>
      <c r="D475" s="15" t="s">
        <v>542</v>
      </c>
      <c r="E475" s="9" t="n">
        <f aca="false">COUNT(G475:AX475)</f>
        <v>1</v>
      </c>
      <c r="F475" s="3" t="n">
        <f aca="false">SUM(G475:AX475)</f>
        <v>5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 t="n">
        <v>5</v>
      </c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3"/>
    </row>
    <row r="476" customFormat="false" ht="16.5" hidden="false" customHeight="false" outlineLevel="0" collapsed="false">
      <c r="A476" s="10" t="n">
        <v>473</v>
      </c>
      <c r="B476" s="12" t="n">
        <v>7</v>
      </c>
      <c r="C476" s="12" t="n">
        <v>2629</v>
      </c>
      <c r="D476" s="15" t="s">
        <v>543</v>
      </c>
      <c r="E476" s="9" t="n">
        <f aca="false">COUNT(G476:AX476)</f>
        <v>1</v>
      </c>
      <c r="F476" s="3" t="n">
        <f aca="false">SUM(G476:AX476)</f>
        <v>5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 t="n">
        <v>5</v>
      </c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3"/>
    </row>
    <row r="477" customFormat="false" ht="16.5" hidden="false" customHeight="false" outlineLevel="0" collapsed="false">
      <c r="A477" s="10" t="n">
        <v>474</v>
      </c>
      <c r="B477" s="3" t="n">
        <v>8</v>
      </c>
      <c r="C477" s="12" t="n">
        <v>2087</v>
      </c>
      <c r="D477" s="15" t="s">
        <v>544</v>
      </c>
      <c r="E477" s="9" t="n">
        <f aca="false">COUNT(G477:AX477)</f>
        <v>1</v>
      </c>
      <c r="F477" s="3" t="n">
        <f aca="false">SUM(G477:AX477)</f>
        <v>5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 t="n">
        <v>5</v>
      </c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3"/>
    </row>
    <row r="478" customFormat="false" ht="16.5" hidden="false" customHeight="false" outlineLevel="0" collapsed="false">
      <c r="A478" s="10" t="n">
        <v>475</v>
      </c>
      <c r="B478" s="12" t="n">
        <v>5</v>
      </c>
      <c r="C478" s="12" t="n">
        <v>110</v>
      </c>
      <c r="D478" s="15" t="s">
        <v>545</v>
      </c>
      <c r="E478" s="9" t="n">
        <f aca="false">COUNT(G478:AX478)</f>
        <v>1</v>
      </c>
      <c r="F478" s="3" t="n">
        <f aca="false">SUM(G478:AX478)</f>
        <v>5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 t="n">
        <v>5</v>
      </c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3"/>
    </row>
    <row r="479" customFormat="false" ht="16.5" hidden="false" customHeight="false" outlineLevel="0" collapsed="false">
      <c r="A479" s="10" t="n">
        <v>476</v>
      </c>
      <c r="B479" s="3" t="n">
        <v>32</v>
      </c>
      <c r="C479" s="3" t="n">
        <v>2441</v>
      </c>
      <c r="D479" s="15" t="s">
        <v>546</v>
      </c>
      <c r="E479" s="9" t="n">
        <f aca="false">COUNT(G479:AX479)</f>
        <v>1</v>
      </c>
      <c r="F479" s="3" t="n">
        <f aca="false">SUM(G479:AX479)</f>
        <v>5</v>
      </c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 t="n">
        <v>5</v>
      </c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3"/>
    </row>
    <row r="480" customFormat="false" ht="16.5" hidden="false" customHeight="false" outlineLevel="0" collapsed="false">
      <c r="A480" s="10" t="n">
        <v>477</v>
      </c>
      <c r="B480" s="12" t="n">
        <v>19</v>
      </c>
      <c r="C480" s="12" t="n">
        <v>1787</v>
      </c>
      <c r="D480" s="15" t="s">
        <v>547</v>
      </c>
      <c r="E480" s="9" t="n">
        <f aca="false">COUNT(G480:AX480)</f>
        <v>1</v>
      </c>
      <c r="F480" s="3" t="n">
        <f aca="false">SUM(G480:AX480)</f>
        <v>5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 t="n">
        <v>5</v>
      </c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3"/>
    </row>
    <row r="481" customFormat="false" ht="16.5" hidden="false" customHeight="false" outlineLevel="0" collapsed="false">
      <c r="A481" s="10" t="n">
        <v>478</v>
      </c>
      <c r="B481" s="12" t="n">
        <v>39</v>
      </c>
      <c r="C481" s="12" t="n">
        <v>2725</v>
      </c>
      <c r="D481" s="17" t="s">
        <v>548</v>
      </c>
      <c r="E481" s="9" t="n">
        <f aca="false">COUNT(G481:AX481)</f>
        <v>1</v>
      </c>
      <c r="F481" s="3" t="n">
        <f aca="false">SUM(G481:AX481)</f>
        <v>5</v>
      </c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 t="n">
        <v>5</v>
      </c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3"/>
    </row>
    <row r="482" customFormat="false" ht="16.5" hidden="false" customHeight="false" outlineLevel="0" collapsed="false">
      <c r="A482" s="10" t="n">
        <v>479</v>
      </c>
      <c r="B482" s="12" t="n">
        <v>21</v>
      </c>
      <c r="C482" s="12" t="n">
        <v>2682</v>
      </c>
      <c r="D482" s="17" t="s">
        <v>549</v>
      </c>
      <c r="E482" s="9" t="n">
        <f aca="false">COUNT(G482:AX482)</f>
        <v>1</v>
      </c>
      <c r="F482" s="3" t="n">
        <f aca="false">SUM(G482:AX482)</f>
        <v>5</v>
      </c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 t="n">
        <v>5</v>
      </c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3"/>
    </row>
    <row r="483" customFormat="false" ht="16.5" hidden="false" customHeight="false" outlineLevel="0" collapsed="false">
      <c r="A483" s="10" t="n">
        <v>480</v>
      </c>
      <c r="B483" s="12" t="n">
        <v>39</v>
      </c>
      <c r="C483" s="12" t="n">
        <v>2272</v>
      </c>
      <c r="D483" s="15" t="s">
        <v>551</v>
      </c>
      <c r="E483" s="9" t="n">
        <f aca="false">COUNT(G483:AX483)</f>
        <v>1</v>
      </c>
      <c r="F483" s="3" t="n">
        <f aca="false">SUM(G483:AX483)</f>
        <v>5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 t="n">
        <v>5</v>
      </c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3"/>
    </row>
    <row r="484" customFormat="false" ht="16.5" hidden="false" customHeight="false" outlineLevel="0" collapsed="false">
      <c r="A484" s="10" t="n">
        <v>481</v>
      </c>
      <c r="B484" s="3" t="n">
        <v>18</v>
      </c>
      <c r="C484" s="3" t="n">
        <v>1045</v>
      </c>
      <c r="D484" s="15" t="s">
        <v>552</v>
      </c>
      <c r="E484" s="9" t="n">
        <f aca="false">COUNT(G484:AX484)</f>
        <v>1</v>
      </c>
      <c r="F484" s="3" t="n">
        <f aca="false">SUM(G484:AX484)</f>
        <v>5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 t="n">
        <v>5</v>
      </c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3"/>
    </row>
    <row r="485" customFormat="false" ht="16.5" hidden="false" customHeight="false" outlineLevel="0" collapsed="false">
      <c r="A485" s="10" t="n">
        <v>482</v>
      </c>
      <c r="B485" s="12" t="n">
        <v>38</v>
      </c>
      <c r="C485" s="12" t="n">
        <v>2165</v>
      </c>
      <c r="D485" s="15" t="s">
        <v>123</v>
      </c>
      <c r="E485" s="9" t="n">
        <f aca="false">COUNT(G485:AX485)</f>
        <v>1</v>
      </c>
      <c r="F485" s="3" t="n">
        <f aca="false">SUM(G485:AX485)</f>
        <v>5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 t="n">
        <v>5</v>
      </c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3"/>
    </row>
    <row r="486" customFormat="false" ht="16.5" hidden="false" customHeight="false" outlineLevel="0" collapsed="false">
      <c r="A486" s="10" t="n">
        <v>483</v>
      </c>
      <c r="B486" s="12" t="n">
        <v>38</v>
      </c>
      <c r="C486" s="12" t="n">
        <v>2721</v>
      </c>
      <c r="D486" s="15" t="s">
        <v>553</v>
      </c>
      <c r="E486" s="9" t="n">
        <f aca="false">COUNT(G486:AX486)</f>
        <v>1</v>
      </c>
      <c r="F486" s="3" t="n">
        <f aca="false">SUM(G486:AX486)</f>
        <v>5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 t="n">
        <v>5</v>
      </c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3"/>
    </row>
    <row r="487" customFormat="false" ht="16.5" hidden="false" customHeight="false" outlineLevel="0" collapsed="false">
      <c r="A487" s="10" t="n">
        <v>484</v>
      </c>
      <c r="B487" s="3" t="n">
        <v>14</v>
      </c>
      <c r="C487" s="3" t="n">
        <v>2509</v>
      </c>
      <c r="D487" s="15" t="s">
        <v>554</v>
      </c>
      <c r="E487" s="9" t="n">
        <f aca="false">COUNT(G487:AX487)</f>
        <v>1</v>
      </c>
      <c r="F487" s="3" t="n">
        <f aca="false">SUM(G487:AX487)</f>
        <v>5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 t="n">
        <v>5</v>
      </c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3"/>
    </row>
    <row r="488" customFormat="false" ht="16.5" hidden="false" customHeight="false" outlineLevel="0" collapsed="false">
      <c r="A488" s="10" t="n">
        <v>485</v>
      </c>
      <c r="B488" s="12" t="n">
        <v>18</v>
      </c>
      <c r="C488" s="12" t="n">
        <v>2577</v>
      </c>
      <c r="D488" s="15" t="s">
        <v>555</v>
      </c>
      <c r="E488" s="9" t="n">
        <f aca="false">COUNT(G488:AX488)</f>
        <v>1</v>
      </c>
      <c r="F488" s="3" t="n">
        <f aca="false">SUM(G488:AX488)</f>
        <v>5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 t="n">
        <v>5</v>
      </c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3"/>
    </row>
    <row r="489" customFormat="false" ht="16.5" hidden="false" customHeight="false" outlineLevel="0" collapsed="false">
      <c r="A489" s="10" t="n">
        <v>486</v>
      </c>
      <c r="B489" s="12" t="n">
        <v>8</v>
      </c>
      <c r="C489" s="12" t="n">
        <v>2568</v>
      </c>
      <c r="D489" s="15" t="s">
        <v>556</v>
      </c>
      <c r="E489" s="9" t="n">
        <f aca="false">COUNT(G489:AX489)</f>
        <v>1</v>
      </c>
      <c r="F489" s="3" t="n">
        <f aca="false">SUM(G489:AX489)</f>
        <v>5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 t="n">
        <v>5</v>
      </c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3"/>
    </row>
    <row r="490" customFormat="false" ht="16.5" hidden="false" customHeight="false" outlineLevel="0" collapsed="false">
      <c r="A490" s="10" t="n">
        <v>487</v>
      </c>
      <c r="B490" s="12" t="n">
        <v>37</v>
      </c>
      <c r="C490" s="12" t="n">
        <v>2735</v>
      </c>
      <c r="D490" s="15" t="s">
        <v>559</v>
      </c>
      <c r="E490" s="9" t="n">
        <f aca="false">COUNT(G490:AX490)</f>
        <v>1</v>
      </c>
      <c r="F490" s="3" t="n">
        <f aca="false">SUM(G490:AX490)</f>
        <v>5</v>
      </c>
      <c r="G490" s="12"/>
      <c r="H490" s="12"/>
      <c r="I490" s="12"/>
      <c r="J490" s="12"/>
      <c r="K490" s="12"/>
      <c r="L490" s="12"/>
      <c r="M490" s="12" t="n">
        <v>5</v>
      </c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3"/>
    </row>
    <row r="491" customFormat="false" ht="16.5" hidden="false" customHeight="false" outlineLevel="0" collapsed="false">
      <c r="A491" s="10" t="n">
        <v>488</v>
      </c>
      <c r="B491" s="12" t="n">
        <v>15</v>
      </c>
      <c r="C491" s="12" t="n">
        <v>2734</v>
      </c>
      <c r="D491" s="15" t="s">
        <v>560</v>
      </c>
      <c r="E491" s="9" t="n">
        <f aca="false">COUNT(G491:AX491)</f>
        <v>1</v>
      </c>
      <c r="F491" s="3" t="n">
        <f aca="false">SUM(G491:AX491)</f>
        <v>5</v>
      </c>
      <c r="G491" s="12"/>
      <c r="H491" s="12"/>
      <c r="I491" s="12"/>
      <c r="J491" s="12"/>
      <c r="K491" s="12"/>
      <c r="L491" s="12"/>
      <c r="M491" s="12" t="n">
        <v>5</v>
      </c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3"/>
    </row>
    <row r="492" customFormat="false" ht="16.5" hidden="false" customHeight="false" outlineLevel="0" collapsed="false">
      <c r="A492" s="10" t="n">
        <v>489</v>
      </c>
      <c r="B492" s="12" t="n">
        <v>15</v>
      </c>
      <c r="C492" s="12" t="n">
        <v>2595</v>
      </c>
      <c r="D492" s="15" t="s">
        <v>561</v>
      </c>
      <c r="E492" s="9" t="n">
        <f aca="false">COUNT(G492:AX492)</f>
        <v>1</v>
      </c>
      <c r="F492" s="3" t="n">
        <f aca="false">SUM(G492:AX492)</f>
        <v>5</v>
      </c>
      <c r="G492" s="12"/>
      <c r="H492" s="12"/>
      <c r="I492" s="12"/>
      <c r="J492" s="12"/>
      <c r="K492" s="12"/>
      <c r="L492" s="12"/>
      <c r="M492" s="12" t="n">
        <v>5</v>
      </c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3"/>
    </row>
    <row r="493" customFormat="false" ht="16.5" hidden="false" customHeight="false" outlineLevel="0" collapsed="false">
      <c r="A493" s="10" t="n">
        <v>490</v>
      </c>
      <c r="B493" s="3" t="n">
        <v>41</v>
      </c>
      <c r="C493" s="3" t="n">
        <v>2729</v>
      </c>
      <c r="D493" s="15" t="s">
        <v>562</v>
      </c>
      <c r="E493" s="9" t="n">
        <f aca="false">COUNT(G493:AX493)</f>
        <v>1</v>
      </c>
      <c r="F493" s="3" t="n">
        <f aca="false">SUM(G493:AX493)</f>
        <v>5</v>
      </c>
      <c r="G493" s="12"/>
      <c r="H493" s="12"/>
      <c r="I493" s="12"/>
      <c r="J493" s="12"/>
      <c r="K493" s="12"/>
      <c r="L493" s="12"/>
      <c r="M493" s="12" t="n">
        <v>5</v>
      </c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3"/>
    </row>
    <row r="494" customFormat="false" ht="16.5" hidden="false" customHeight="false" outlineLevel="0" collapsed="false">
      <c r="A494" s="10" t="n">
        <v>491</v>
      </c>
      <c r="B494" s="12" t="n">
        <v>40</v>
      </c>
      <c r="C494" s="12" t="n">
        <v>2423</v>
      </c>
      <c r="D494" s="15" t="s">
        <v>563</v>
      </c>
      <c r="E494" s="9" t="n">
        <f aca="false">COUNT(G494:AX494)</f>
        <v>1</v>
      </c>
      <c r="F494" s="3" t="n">
        <f aca="false">SUM(G494:AX494)</f>
        <v>5</v>
      </c>
      <c r="G494" s="12"/>
      <c r="H494" s="12"/>
      <c r="I494" s="12"/>
      <c r="J494" s="12"/>
      <c r="K494" s="12"/>
      <c r="L494" s="12"/>
      <c r="M494" s="12" t="n">
        <v>5</v>
      </c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3"/>
    </row>
    <row r="495" customFormat="false" ht="16.5" hidden="false" customHeight="false" outlineLevel="0" collapsed="false">
      <c r="A495" s="10" t="n">
        <v>492</v>
      </c>
      <c r="B495" s="3" t="n">
        <v>40</v>
      </c>
      <c r="C495" s="3" t="n">
        <v>2604</v>
      </c>
      <c r="D495" s="15" t="s">
        <v>564</v>
      </c>
      <c r="E495" s="9" t="n">
        <f aca="false">COUNT(G495:AX495)</f>
        <v>1</v>
      </c>
      <c r="F495" s="3" t="n">
        <f aca="false">SUM(G495:AX495)</f>
        <v>5</v>
      </c>
      <c r="G495" s="12"/>
      <c r="H495" s="12"/>
      <c r="I495" s="12"/>
      <c r="J495" s="12"/>
      <c r="K495" s="12"/>
      <c r="L495" s="12"/>
      <c r="M495" s="12" t="n">
        <v>5</v>
      </c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3"/>
    </row>
    <row r="496" customFormat="false" ht="16.5" hidden="false" customHeight="false" outlineLevel="0" collapsed="false">
      <c r="A496" s="10" t="n">
        <v>493</v>
      </c>
      <c r="B496" s="12" t="n">
        <v>40</v>
      </c>
      <c r="C496" s="12" t="n">
        <v>2730</v>
      </c>
      <c r="D496" s="15" t="s">
        <v>565</v>
      </c>
      <c r="E496" s="9" t="n">
        <f aca="false">COUNT(G496:AX496)</f>
        <v>1</v>
      </c>
      <c r="F496" s="3" t="n">
        <f aca="false">SUM(G496:AX496)</f>
        <v>5</v>
      </c>
      <c r="G496" s="12"/>
      <c r="H496" s="12"/>
      <c r="I496" s="12"/>
      <c r="J496" s="12"/>
      <c r="K496" s="12"/>
      <c r="L496" s="12"/>
      <c r="M496" s="12" t="n">
        <v>5</v>
      </c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3"/>
    </row>
    <row r="497" customFormat="false" ht="16.5" hidden="false" customHeight="false" outlineLevel="0" collapsed="false">
      <c r="A497" s="10" t="n">
        <v>494</v>
      </c>
      <c r="B497" s="12" t="n">
        <v>40</v>
      </c>
      <c r="C497" s="12" t="n">
        <v>2666</v>
      </c>
      <c r="D497" s="15" t="s">
        <v>566</v>
      </c>
      <c r="E497" s="9" t="n">
        <f aca="false">COUNT(G497:AX497)</f>
        <v>1</v>
      </c>
      <c r="F497" s="3" t="n">
        <f aca="false">SUM(G497:AX497)</f>
        <v>5</v>
      </c>
      <c r="G497" s="12"/>
      <c r="H497" s="12"/>
      <c r="I497" s="12"/>
      <c r="J497" s="12"/>
      <c r="K497" s="12"/>
      <c r="L497" s="12"/>
      <c r="M497" s="12" t="n">
        <v>5</v>
      </c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3"/>
    </row>
    <row r="498" customFormat="false" ht="16.5" hidden="false" customHeight="false" outlineLevel="0" collapsed="false">
      <c r="A498" s="10" t="n">
        <v>495</v>
      </c>
      <c r="B498" s="14" t="n">
        <v>15</v>
      </c>
      <c r="C498" s="14" t="n">
        <v>2306</v>
      </c>
      <c r="D498" s="15" t="s">
        <v>567</v>
      </c>
      <c r="E498" s="9" t="n">
        <f aca="false">COUNT(G498:AX498)</f>
        <v>1</v>
      </c>
      <c r="F498" s="3" t="n">
        <f aca="false">SUM(G498:AX498)</f>
        <v>5</v>
      </c>
      <c r="G498" s="12"/>
      <c r="H498" s="12"/>
      <c r="I498" s="12"/>
      <c r="J498" s="12"/>
      <c r="K498" s="12"/>
      <c r="L498" s="12"/>
      <c r="M498" s="12" t="n">
        <v>5</v>
      </c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3"/>
    </row>
    <row r="499" customFormat="false" ht="16.5" hidden="false" customHeight="false" outlineLevel="0" collapsed="false">
      <c r="A499" s="10" t="n">
        <v>496</v>
      </c>
      <c r="B499" s="13" t="n">
        <v>15</v>
      </c>
      <c r="C499" s="13" t="n">
        <v>2385</v>
      </c>
      <c r="D499" s="15" t="s">
        <v>568</v>
      </c>
      <c r="E499" s="9" t="n">
        <f aca="false">COUNT(G499:AX499)</f>
        <v>1</v>
      </c>
      <c r="F499" s="3" t="n">
        <f aca="false">SUM(G499:AX499)</f>
        <v>5</v>
      </c>
      <c r="G499" s="12"/>
      <c r="H499" s="12"/>
      <c r="I499" s="12"/>
      <c r="J499" s="12"/>
      <c r="K499" s="12"/>
      <c r="L499" s="12"/>
      <c r="M499" s="12" t="n">
        <v>5</v>
      </c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3"/>
    </row>
    <row r="500" customFormat="false" ht="16.5" hidden="false" customHeight="false" outlineLevel="0" collapsed="false">
      <c r="A500" s="10" t="n">
        <v>497</v>
      </c>
      <c r="B500" s="12" t="n">
        <v>15</v>
      </c>
      <c r="C500" s="12" t="n">
        <v>2733</v>
      </c>
      <c r="D500" s="15" t="s">
        <v>569</v>
      </c>
      <c r="E500" s="9" t="n">
        <f aca="false">COUNT(G500:AX500)</f>
        <v>1</v>
      </c>
      <c r="F500" s="3" t="n">
        <f aca="false">SUM(G500:AX500)</f>
        <v>5</v>
      </c>
      <c r="G500" s="12"/>
      <c r="H500" s="12"/>
      <c r="I500" s="12"/>
      <c r="J500" s="12"/>
      <c r="K500" s="12"/>
      <c r="L500" s="12"/>
      <c r="M500" s="12" t="n">
        <v>5</v>
      </c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3"/>
    </row>
    <row r="501" customFormat="false" ht="16.5" hidden="false" customHeight="false" outlineLevel="0" collapsed="false">
      <c r="A501" s="10" t="n">
        <v>498</v>
      </c>
      <c r="B501" s="12" t="n">
        <v>40</v>
      </c>
      <c r="C501" s="12" t="n">
        <v>2667</v>
      </c>
      <c r="D501" s="15" t="s">
        <v>570</v>
      </c>
      <c r="E501" s="9" t="n">
        <f aca="false">COUNT(G501:AX501)</f>
        <v>1</v>
      </c>
      <c r="F501" s="3" t="n">
        <f aca="false">SUM(G501:AX501)</f>
        <v>5</v>
      </c>
      <c r="G501" s="12"/>
      <c r="H501" s="12"/>
      <c r="I501" s="12"/>
      <c r="J501" s="12"/>
      <c r="K501" s="12"/>
      <c r="L501" s="12"/>
      <c r="M501" s="12" t="n">
        <v>5</v>
      </c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3"/>
    </row>
    <row r="502" customFormat="false" ht="16.5" hidden="false" customHeight="false" outlineLevel="0" collapsed="false">
      <c r="A502" s="10" t="n">
        <v>499</v>
      </c>
      <c r="B502" s="13" t="n">
        <v>15</v>
      </c>
      <c r="C502" s="13" t="n">
        <v>2380</v>
      </c>
      <c r="D502" s="15" t="s">
        <v>571</v>
      </c>
      <c r="E502" s="9" t="n">
        <f aca="false">COUNT(G502:AX502)</f>
        <v>1</v>
      </c>
      <c r="F502" s="3" t="n">
        <f aca="false">SUM(G502:AX502)</f>
        <v>5</v>
      </c>
      <c r="G502" s="12"/>
      <c r="H502" s="12"/>
      <c r="I502" s="12"/>
      <c r="J502" s="12"/>
      <c r="K502" s="12"/>
      <c r="L502" s="12"/>
      <c r="M502" s="12" t="n">
        <v>5</v>
      </c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3"/>
    </row>
    <row r="503" customFormat="false" ht="16.5" hidden="false" customHeight="false" outlineLevel="0" collapsed="false">
      <c r="A503" s="10" t="n">
        <v>500</v>
      </c>
      <c r="B503" s="13" t="n">
        <v>40</v>
      </c>
      <c r="C503" s="13" t="n">
        <v>2492</v>
      </c>
      <c r="D503" s="15" t="s">
        <v>572</v>
      </c>
      <c r="E503" s="9" t="n">
        <f aca="false">COUNT(G503:AX503)</f>
        <v>1</v>
      </c>
      <c r="F503" s="3" t="n">
        <f aca="false">SUM(G503:AX503)</f>
        <v>5</v>
      </c>
      <c r="G503" s="12"/>
      <c r="H503" s="12"/>
      <c r="I503" s="12"/>
      <c r="J503" s="12"/>
      <c r="K503" s="12"/>
      <c r="L503" s="12"/>
      <c r="M503" s="12" t="n">
        <v>5</v>
      </c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3"/>
    </row>
    <row r="504" customFormat="false" ht="16.5" hidden="false" customHeight="false" outlineLevel="0" collapsed="false">
      <c r="A504" s="10" t="n">
        <v>501</v>
      </c>
      <c r="B504" s="3" t="n">
        <v>15</v>
      </c>
      <c r="C504" s="3" t="n">
        <v>2726</v>
      </c>
      <c r="D504" s="11" t="s">
        <v>573</v>
      </c>
      <c r="E504" s="9" t="n">
        <f aca="false">COUNT(G504:AX504)</f>
        <v>1</v>
      </c>
      <c r="F504" s="3" t="n">
        <f aca="false">SUM(G504:AX504)</f>
        <v>5</v>
      </c>
      <c r="G504" s="3"/>
      <c r="H504" s="3"/>
      <c r="I504" s="3"/>
      <c r="J504" s="3"/>
      <c r="K504" s="3"/>
      <c r="L504" s="3"/>
      <c r="M504" s="3" t="n">
        <v>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14"/>
    </row>
    <row r="505" customFormat="false" ht="16.5" hidden="false" customHeight="false" outlineLevel="0" collapsed="false">
      <c r="A505" s="10" t="n">
        <v>502</v>
      </c>
      <c r="B505" s="3" t="n">
        <v>40</v>
      </c>
      <c r="C505" s="3" t="n">
        <v>2581</v>
      </c>
      <c r="D505" s="11" t="s">
        <v>574</v>
      </c>
      <c r="E505" s="9" t="n">
        <f aca="false">COUNT(G505:AX505)</f>
        <v>1</v>
      </c>
      <c r="F505" s="3" t="n">
        <f aca="false">SUM(G505:AX505)</f>
        <v>5</v>
      </c>
      <c r="G505" s="3"/>
      <c r="H505" s="3"/>
      <c r="I505" s="3"/>
      <c r="J505" s="3"/>
      <c r="K505" s="3"/>
      <c r="L505" s="3"/>
      <c r="M505" s="3" t="n">
        <v>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14"/>
    </row>
    <row r="506" customFormat="false" ht="16.5" hidden="false" customHeight="false" outlineLevel="0" collapsed="false">
      <c r="A506" s="10" t="n">
        <v>503</v>
      </c>
      <c r="B506" s="3" t="n">
        <v>40</v>
      </c>
      <c r="C506" s="3" t="n">
        <v>2665</v>
      </c>
      <c r="D506" s="11" t="s">
        <v>575</v>
      </c>
      <c r="E506" s="9" t="n">
        <f aca="false">COUNT(G506:AX506)</f>
        <v>1</v>
      </c>
      <c r="F506" s="3" t="n">
        <f aca="false">SUM(G506:AX506)</f>
        <v>5</v>
      </c>
      <c r="G506" s="3"/>
      <c r="H506" s="3"/>
      <c r="I506" s="3"/>
      <c r="J506" s="3"/>
      <c r="K506" s="3"/>
      <c r="L506" s="3"/>
      <c r="M506" s="3" t="n">
        <v>5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14"/>
    </row>
    <row r="507" customFormat="false" ht="16.5" hidden="false" customHeight="false" outlineLevel="0" collapsed="false">
      <c r="A507" s="10" t="n">
        <v>504</v>
      </c>
      <c r="B507" s="14" t="n">
        <v>15</v>
      </c>
      <c r="C507" s="14" t="n">
        <v>2360</v>
      </c>
      <c r="D507" s="11" t="s">
        <v>576</v>
      </c>
      <c r="E507" s="9" t="n">
        <f aca="false">COUNT(G507:AX507)</f>
        <v>1</v>
      </c>
      <c r="F507" s="3" t="n">
        <f aca="false">SUM(G507:AX507)</f>
        <v>5</v>
      </c>
      <c r="G507" s="3"/>
      <c r="H507" s="3"/>
      <c r="I507" s="3"/>
      <c r="J507" s="3"/>
      <c r="K507" s="3"/>
      <c r="L507" s="3"/>
      <c r="M507" s="3" t="n">
        <v>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14"/>
    </row>
    <row r="508" customFormat="false" ht="17.25" hidden="false" customHeight="true" outlineLevel="0" collapsed="false">
      <c r="A508" s="35" t="s">
        <v>579</v>
      </c>
      <c r="B508" s="35"/>
      <c r="C508" s="35"/>
      <c r="D508" s="35"/>
      <c r="E508" s="36" t="n">
        <f aca="false">SUM(E4:E507)</f>
        <v>1527</v>
      </c>
      <c r="F508" s="22" t="n">
        <f aca="false">SUM(F4:F507)</f>
        <v>47418.5</v>
      </c>
      <c r="G508" s="22" t="n">
        <f aca="false">SUM(G4:G507)</f>
        <v>251</v>
      </c>
      <c r="H508" s="22" t="n">
        <f aca="false">SUM(H4:H507)</f>
        <v>1175</v>
      </c>
      <c r="I508" s="22" t="n">
        <f aca="false">SUM(I4:I507)</f>
        <v>397</v>
      </c>
      <c r="J508" s="22" t="n">
        <f aca="false">SUM(J4:J507)</f>
        <v>825</v>
      </c>
      <c r="K508" s="22" t="n">
        <f aca="false">SUM(K4:K507)</f>
        <v>829</v>
      </c>
      <c r="L508" s="22" t="n">
        <f aca="false">SUM(L4:L507)</f>
        <v>776</v>
      </c>
      <c r="M508" s="22" t="n">
        <f aca="false">SUM(M4:M507)</f>
        <v>290</v>
      </c>
      <c r="N508" s="22" t="n">
        <f aca="false">SUM(N4:N507)</f>
        <v>386</v>
      </c>
      <c r="O508" s="22" t="n">
        <f aca="false">SUM(O4:O507)</f>
        <v>856</v>
      </c>
      <c r="P508" s="22" t="n">
        <f aca="false">SUM(P4:P507)</f>
        <v>525</v>
      </c>
      <c r="Q508" s="22" t="n">
        <f aca="false">SUM(Q4:Q507)</f>
        <v>727.2</v>
      </c>
      <c r="R508" s="22" t="n">
        <f aca="false">SUM(R4:R507)</f>
        <v>145</v>
      </c>
      <c r="S508" s="22" t="n">
        <f aca="false">SUM(S4:S507)</f>
        <v>105</v>
      </c>
      <c r="T508" s="22" t="n">
        <f aca="false">SUM(T4:T507)</f>
        <v>75</v>
      </c>
      <c r="U508" s="22" t="n">
        <f aca="false">SUM(U4:U507)</f>
        <v>378</v>
      </c>
      <c r="V508" s="22" t="n">
        <f aca="false">SUM(V4:V507)</f>
        <v>55</v>
      </c>
      <c r="W508" s="22" t="n">
        <f aca="false">SUM(W4:W507)</f>
        <v>180</v>
      </c>
      <c r="X508" s="22" t="n">
        <f aca="false">SUM(X4:X507)</f>
        <v>190</v>
      </c>
      <c r="Y508" s="22" t="n">
        <f aca="false">SUM(Y4:Y507)</f>
        <v>949</v>
      </c>
      <c r="Z508" s="22" t="n">
        <f aca="false">SUM(Z4:Z507)</f>
        <v>209</v>
      </c>
      <c r="AA508" s="22" t="n">
        <f aca="false">SUM(AA4:AA507)</f>
        <v>1697.8</v>
      </c>
      <c r="AB508" s="22" t="n">
        <f aca="false">SUM(AB4:AB507)</f>
        <v>3157.5</v>
      </c>
      <c r="AC508" s="22" t="n">
        <f aca="false">SUM(AC4:AC507)</f>
        <v>514</v>
      </c>
      <c r="AD508" s="22" t="n">
        <f aca="false">SUM(AD4:AD507)</f>
        <v>3956</v>
      </c>
      <c r="AE508" s="22" t="n">
        <f aca="false">SUM(AE4:AE507)</f>
        <v>369</v>
      </c>
      <c r="AF508" s="22" t="n">
        <f aca="false">SUM(AF4:AF507)</f>
        <v>218.2</v>
      </c>
      <c r="AG508" s="22" t="n">
        <f aca="false">SUM(AG4:AG507)</f>
        <v>962</v>
      </c>
      <c r="AH508" s="22" t="n">
        <f aca="false">SUM(AH4:AH507)</f>
        <v>190</v>
      </c>
      <c r="AI508" s="22" t="n">
        <f aca="false">SUM(AI4:AI507)</f>
        <v>5079</v>
      </c>
      <c r="AJ508" s="22" t="n">
        <f aca="false">SUM(AJ4:AJ507)</f>
        <v>105</v>
      </c>
      <c r="AK508" s="22" t="n">
        <f aca="false">SUM(AK4:AK507)</f>
        <v>3081.6</v>
      </c>
      <c r="AL508" s="22" t="n">
        <f aca="false">SUM(AL4:AL507)</f>
        <v>72</v>
      </c>
      <c r="AM508" s="22" t="n">
        <f aca="false">SUM(AM4:AM507)</f>
        <v>647.2</v>
      </c>
      <c r="AN508" s="22" t="n">
        <f aca="false">SUM(AN4:AN507)</f>
        <v>2320</v>
      </c>
      <c r="AO508" s="22" t="n">
        <f aca="false">SUM(AO4:AO507)</f>
        <v>129</v>
      </c>
      <c r="AP508" s="22" t="n">
        <f aca="false">SUM(AP4:AP507)</f>
        <v>1407</v>
      </c>
      <c r="AQ508" s="22" t="n">
        <f aca="false">SUM(AQ4:AQ507)</f>
        <v>1029</v>
      </c>
      <c r="AR508" s="22" t="n">
        <f aca="false">SUM(AR4:AR507)</f>
        <v>4855</v>
      </c>
      <c r="AS508" s="22" t="n">
        <f aca="false">SUM(AS4:AS507)</f>
        <v>3677</v>
      </c>
      <c r="AT508" s="22" t="n">
        <f aca="false">SUM(AT4:AT507)</f>
        <v>1344</v>
      </c>
      <c r="AU508" s="22" t="n">
        <f aca="false">SUM(AU4:AU507)</f>
        <v>1289</v>
      </c>
      <c r="AV508" s="22" t="n">
        <f aca="false">SUM(AV4:AV507)</f>
        <v>1335</v>
      </c>
      <c r="AW508" s="22" t="n">
        <f aca="false">SUM(AW4:AW507)</f>
        <v>294</v>
      </c>
      <c r="AX508" s="22" t="n">
        <f aca="false">SUM(AX4:AX507)</f>
        <v>367</v>
      </c>
    </row>
    <row r="509" customFormat="false" ht="17.25" hidden="false" customHeight="false" outlineLevel="0" collapsed="false"/>
    <row r="510" customFormat="false" ht="16.5" hidden="false" customHeight="true" outlineLevel="0" collapsed="false">
      <c r="A510" s="37" t="s">
        <v>604</v>
      </c>
      <c r="B510" s="24" t="s">
        <v>581</v>
      </c>
      <c r="C510" s="24"/>
      <c r="D510" s="25" t="s">
        <v>605</v>
      </c>
    </row>
    <row r="511" customFormat="false" ht="16.5" hidden="false" customHeight="true" outlineLevel="0" collapsed="false">
      <c r="A511" s="37"/>
      <c r="B511" s="26" t="s">
        <v>606</v>
      </c>
      <c r="C511" s="26"/>
      <c r="D511" s="38" t="s">
        <v>607</v>
      </c>
    </row>
    <row r="512" customFormat="false" ht="16.5" hidden="false" customHeight="true" outlineLevel="0" collapsed="false">
      <c r="A512" s="37"/>
      <c r="B512" s="26" t="s">
        <v>608</v>
      </c>
      <c r="C512" s="26"/>
      <c r="D512" s="38" t="s">
        <v>609</v>
      </c>
    </row>
    <row r="513" customFormat="false" ht="16.5" hidden="false" customHeight="true" outlineLevel="0" collapsed="false">
      <c r="A513" s="37"/>
      <c r="B513" s="26" t="s">
        <v>610</v>
      </c>
      <c r="C513" s="26"/>
      <c r="D513" s="27" t="n">
        <v>121.2</v>
      </c>
    </row>
    <row r="514" customFormat="false" ht="16.5" hidden="false" customHeight="true" outlineLevel="0" collapsed="false">
      <c r="A514" s="37"/>
      <c r="B514" s="26" t="s">
        <v>611</v>
      </c>
      <c r="C514" s="26"/>
      <c r="D514" s="27" t="n">
        <v>60.6</v>
      </c>
    </row>
    <row r="515" customFormat="false" ht="16.5" hidden="false" customHeight="true" outlineLevel="0" collapsed="false">
      <c r="A515" s="37"/>
      <c r="B515" s="26" t="s">
        <v>612</v>
      </c>
      <c r="C515" s="26"/>
      <c r="D515" s="27" t="n">
        <v>30.8</v>
      </c>
    </row>
    <row r="516" customFormat="false" ht="16.5" hidden="false" customHeight="true" outlineLevel="0" collapsed="false">
      <c r="A516" s="39" t="s">
        <v>613</v>
      </c>
      <c r="B516" s="26" t="s">
        <v>614</v>
      </c>
      <c r="C516" s="26"/>
      <c r="D516" s="40" t="n">
        <v>42</v>
      </c>
    </row>
    <row r="517" customFormat="false" ht="17.25" hidden="false" customHeight="true" outlineLevel="0" collapsed="false">
      <c r="A517" s="39"/>
      <c r="B517" s="34" t="s">
        <v>584</v>
      </c>
      <c r="C517" s="34"/>
      <c r="D517" s="41" t="n">
        <v>21</v>
      </c>
    </row>
  </sheetData>
  <autoFilter ref="A3:F3"/>
  <mergeCells count="12">
    <mergeCell ref="A1:F2"/>
    <mergeCell ref="A508:D508"/>
    <mergeCell ref="A510:A515"/>
    <mergeCell ref="B510:C510"/>
    <mergeCell ref="B511:C511"/>
    <mergeCell ref="B512:C512"/>
    <mergeCell ref="B513:C513"/>
    <mergeCell ref="B514:C514"/>
    <mergeCell ref="B515:C515"/>
    <mergeCell ref="A516:A517"/>
    <mergeCell ref="B516:C516"/>
    <mergeCell ref="B517:C5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25" activeCellId="0" sqref="A32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1" t="s">
        <v>615</v>
      </c>
      <c r="B1" s="31"/>
      <c r="C1" s="31"/>
      <c r="D1" s="31"/>
      <c r="E1" s="31"/>
      <c r="F1" s="2" t="n">
        <v>26</v>
      </c>
      <c r="G1" s="2" t="n">
        <v>25</v>
      </c>
      <c r="H1" s="2" t="n">
        <v>24</v>
      </c>
      <c r="I1" s="2" t="n">
        <v>23</v>
      </c>
      <c r="J1" s="2" t="n">
        <v>22</v>
      </c>
      <c r="K1" s="2" t="n">
        <v>21</v>
      </c>
      <c r="L1" s="2" t="n">
        <v>20</v>
      </c>
      <c r="M1" s="3" t="n">
        <v>19</v>
      </c>
      <c r="N1" s="3" t="n">
        <v>18</v>
      </c>
      <c r="O1" s="3" t="n">
        <v>17</v>
      </c>
      <c r="P1" s="3" t="n">
        <v>16</v>
      </c>
      <c r="Q1" s="3" t="n">
        <v>15</v>
      </c>
      <c r="R1" s="2" t="n">
        <v>14</v>
      </c>
      <c r="S1" s="2" t="n">
        <v>13</v>
      </c>
      <c r="T1" s="3" t="n">
        <v>12</v>
      </c>
      <c r="U1" s="2" t="n">
        <v>11</v>
      </c>
      <c r="V1" s="2" t="n">
        <v>10</v>
      </c>
      <c r="W1" s="2" t="n">
        <v>9</v>
      </c>
      <c r="X1" s="2" t="n">
        <v>8</v>
      </c>
      <c r="Y1" s="2" t="n">
        <v>7</v>
      </c>
      <c r="Z1" s="2" t="n">
        <v>6</v>
      </c>
      <c r="AA1" s="2" t="n">
        <v>5</v>
      </c>
      <c r="AB1" s="3" t="n">
        <v>4</v>
      </c>
      <c r="AC1" s="3" t="n">
        <v>3</v>
      </c>
      <c r="AD1" s="3" t="n">
        <v>2</v>
      </c>
      <c r="AE1" s="3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31"/>
      <c r="F2" s="4" t="s">
        <v>1</v>
      </c>
      <c r="G2" s="4" t="s">
        <v>2</v>
      </c>
      <c r="H2" s="4" t="s">
        <v>2</v>
      </c>
      <c r="I2" s="4" t="s">
        <v>5</v>
      </c>
      <c r="J2" s="4" t="s">
        <v>6</v>
      </c>
      <c r="K2" s="4" t="s">
        <v>11</v>
      </c>
      <c r="L2" s="4" t="s">
        <v>12</v>
      </c>
      <c r="M2" s="4" t="s">
        <v>13</v>
      </c>
      <c r="N2" s="4" t="s">
        <v>13</v>
      </c>
      <c r="O2" s="4" t="s">
        <v>14</v>
      </c>
      <c r="P2" s="4" t="s">
        <v>14</v>
      </c>
      <c r="Q2" s="4" t="s">
        <v>16</v>
      </c>
      <c r="R2" s="4" t="s">
        <v>17</v>
      </c>
      <c r="S2" s="4" t="s">
        <v>19</v>
      </c>
      <c r="T2" s="4" t="s">
        <v>21</v>
      </c>
      <c r="U2" s="4" t="s">
        <v>22</v>
      </c>
      <c r="V2" s="4" t="s">
        <v>22</v>
      </c>
      <c r="W2" s="4" t="s">
        <v>23</v>
      </c>
      <c r="X2" s="4" t="s">
        <v>23</v>
      </c>
      <c r="Y2" s="4" t="s">
        <v>24</v>
      </c>
      <c r="Z2" s="4" t="s">
        <v>25</v>
      </c>
      <c r="AA2" s="4" t="s">
        <v>25</v>
      </c>
      <c r="AB2" s="4" t="s">
        <v>26</v>
      </c>
      <c r="AC2" s="4" t="s">
        <v>26</v>
      </c>
      <c r="AD2" s="4" t="s">
        <v>26</v>
      </c>
      <c r="AE2" s="4" t="s">
        <v>27</v>
      </c>
    </row>
    <row r="3" customFormat="false" ht="33" hidden="false" customHeight="false" outlineLevel="0" collapsed="false">
      <c r="A3" s="5" t="s">
        <v>28</v>
      </c>
      <c r="B3" s="5" t="s">
        <v>29</v>
      </c>
      <c r="C3" s="5" t="s">
        <v>30</v>
      </c>
      <c r="D3" s="5" t="s">
        <v>31</v>
      </c>
      <c r="E3" s="42" t="s">
        <v>602</v>
      </c>
      <c r="F3" s="8" t="s">
        <v>34</v>
      </c>
      <c r="G3" s="8" t="s">
        <v>37</v>
      </c>
      <c r="H3" s="8" t="s">
        <v>38</v>
      </c>
      <c r="I3" s="8" t="s">
        <v>42</v>
      </c>
      <c r="J3" s="9" t="s">
        <v>43</v>
      </c>
      <c r="K3" s="7" t="s">
        <v>51</v>
      </c>
      <c r="L3" s="8" t="s">
        <v>53</v>
      </c>
      <c r="M3" s="7" t="s">
        <v>54</v>
      </c>
      <c r="N3" s="7" t="s">
        <v>55</v>
      </c>
      <c r="O3" s="7" t="s">
        <v>56</v>
      </c>
      <c r="P3" s="7" t="s">
        <v>57</v>
      </c>
      <c r="Q3" s="7" t="s">
        <v>59</v>
      </c>
      <c r="R3" s="7" t="s">
        <v>61</v>
      </c>
      <c r="S3" s="7" t="s">
        <v>63</v>
      </c>
      <c r="T3" s="8" t="s">
        <v>65</v>
      </c>
      <c r="U3" s="7" t="s">
        <v>66</v>
      </c>
      <c r="V3" s="7" t="s">
        <v>67</v>
      </c>
      <c r="W3" s="7" t="s">
        <v>68</v>
      </c>
      <c r="X3" s="7" t="s">
        <v>69</v>
      </c>
      <c r="Y3" s="7" t="s">
        <v>70</v>
      </c>
      <c r="Z3" s="7" t="s">
        <v>71</v>
      </c>
      <c r="AA3" s="7" t="s">
        <v>72</v>
      </c>
      <c r="AB3" s="7" t="s">
        <v>73</v>
      </c>
      <c r="AC3" s="7" t="s">
        <v>74</v>
      </c>
      <c r="AD3" s="7" t="s">
        <v>75</v>
      </c>
      <c r="AE3" s="7" t="s">
        <v>76</v>
      </c>
    </row>
    <row r="4" customFormat="false" ht="16.5" hidden="false" customHeight="false" outlineLevel="0" collapsed="false">
      <c r="A4" s="10" t="n">
        <v>1</v>
      </c>
      <c r="B4" s="3" t="n">
        <v>10</v>
      </c>
      <c r="C4" s="3" t="n">
        <v>1608</v>
      </c>
      <c r="D4" s="11" t="s">
        <v>78</v>
      </c>
      <c r="E4" s="3" t="n">
        <f aca="false">SUM(F4:AE4)</f>
        <v>14</v>
      </c>
      <c r="F4" s="43" t="n">
        <v>1</v>
      </c>
      <c r="G4" s="43" t="n">
        <v>1</v>
      </c>
      <c r="H4" s="43"/>
      <c r="I4" s="43" t="n">
        <v>1</v>
      </c>
      <c r="J4" s="43"/>
      <c r="K4" s="43" t="n">
        <v>1</v>
      </c>
      <c r="L4" s="43"/>
      <c r="M4" s="43" t="n">
        <v>1</v>
      </c>
      <c r="N4" s="43"/>
      <c r="O4" s="43" t="n">
        <v>1</v>
      </c>
      <c r="P4" s="43"/>
      <c r="Q4" s="43"/>
      <c r="R4" s="43" t="n">
        <v>1</v>
      </c>
      <c r="S4" s="43" t="n">
        <v>1</v>
      </c>
      <c r="T4" s="43" t="n">
        <v>1</v>
      </c>
      <c r="U4" s="43" t="n">
        <v>1</v>
      </c>
      <c r="V4" s="43"/>
      <c r="W4" s="43"/>
      <c r="X4" s="43" t="n">
        <v>1</v>
      </c>
      <c r="Y4" s="43"/>
      <c r="Z4" s="43" t="n">
        <v>1</v>
      </c>
      <c r="AA4" s="43"/>
      <c r="AB4" s="43"/>
      <c r="AC4" s="43" t="n">
        <v>1</v>
      </c>
      <c r="AD4" s="43"/>
      <c r="AE4" s="43" t="n">
        <v>1</v>
      </c>
    </row>
    <row r="5" customFormat="false" ht="16.5" hidden="false" customHeight="false" outlineLevel="0" collapsed="false">
      <c r="A5" s="10" t="n">
        <v>2</v>
      </c>
      <c r="B5" s="3" t="n">
        <v>32</v>
      </c>
      <c r="C5" s="3" t="n">
        <v>2407</v>
      </c>
      <c r="D5" s="11" t="s">
        <v>77</v>
      </c>
      <c r="E5" s="3" t="n">
        <f aca="false">SUM(F5:AE5)</f>
        <v>12</v>
      </c>
      <c r="F5" s="43"/>
      <c r="G5" s="43"/>
      <c r="H5" s="43"/>
      <c r="I5" s="43"/>
      <c r="J5" s="43" t="n">
        <v>1</v>
      </c>
      <c r="K5" s="43"/>
      <c r="L5" s="43" t="n">
        <v>1</v>
      </c>
      <c r="M5" s="43" t="n">
        <v>1</v>
      </c>
      <c r="N5" s="43"/>
      <c r="O5" s="43" t="n">
        <v>1</v>
      </c>
      <c r="P5" s="43"/>
      <c r="Q5" s="43" t="n">
        <v>1</v>
      </c>
      <c r="R5" s="43" t="n">
        <v>1</v>
      </c>
      <c r="S5" s="43" t="n">
        <v>1</v>
      </c>
      <c r="T5" s="43"/>
      <c r="U5" s="43" t="n">
        <v>1</v>
      </c>
      <c r="V5" s="43"/>
      <c r="W5" s="43" t="n">
        <v>1</v>
      </c>
      <c r="X5" s="43"/>
      <c r="Y5" s="43" t="n">
        <v>1</v>
      </c>
      <c r="Z5" s="43" t="n">
        <v>1</v>
      </c>
      <c r="AA5" s="43"/>
      <c r="AB5" s="43"/>
      <c r="AC5" s="43" t="n">
        <v>1</v>
      </c>
      <c r="AD5" s="43"/>
      <c r="AE5" s="43"/>
    </row>
    <row r="6" customFormat="false" ht="16.5" hidden="false" customHeight="false" outlineLevel="0" collapsed="false">
      <c r="A6" s="10" t="n">
        <v>3</v>
      </c>
      <c r="B6" s="3" t="n">
        <v>1</v>
      </c>
      <c r="C6" s="3" t="n">
        <v>998</v>
      </c>
      <c r="D6" s="11" t="s">
        <v>79</v>
      </c>
      <c r="E6" s="3" t="n">
        <f aca="false">SUM(F6:AE6)</f>
        <v>11</v>
      </c>
      <c r="F6" s="43" t="n">
        <v>1</v>
      </c>
      <c r="G6" s="43" t="n">
        <v>1</v>
      </c>
      <c r="H6" s="43"/>
      <c r="I6" s="43"/>
      <c r="J6" s="43"/>
      <c r="K6" s="43" t="n">
        <v>1</v>
      </c>
      <c r="L6" s="43"/>
      <c r="M6" s="43"/>
      <c r="N6" s="43"/>
      <c r="O6" s="43"/>
      <c r="P6" s="43" t="n">
        <v>1</v>
      </c>
      <c r="Q6" s="43"/>
      <c r="R6" s="43" t="n">
        <v>1</v>
      </c>
      <c r="S6" s="43"/>
      <c r="T6" s="43" t="n">
        <v>1</v>
      </c>
      <c r="U6" s="43" t="n">
        <v>1</v>
      </c>
      <c r="V6" s="43"/>
      <c r="W6" s="43"/>
      <c r="X6" s="43"/>
      <c r="Y6" s="43" t="n">
        <v>1</v>
      </c>
      <c r="Z6" s="43" t="n">
        <v>1</v>
      </c>
      <c r="AA6" s="43"/>
      <c r="AB6" s="43"/>
      <c r="AC6" s="43" t="n">
        <v>1</v>
      </c>
      <c r="AD6" s="43"/>
      <c r="AE6" s="43" t="n">
        <v>1</v>
      </c>
    </row>
    <row r="7" customFormat="false" ht="16.5" hidden="false" customHeight="false" outlineLevel="0" collapsed="false">
      <c r="A7" s="10" t="n">
        <v>4</v>
      </c>
      <c r="B7" s="12" t="n">
        <v>6</v>
      </c>
      <c r="C7" s="12" t="n">
        <v>2546</v>
      </c>
      <c r="D7" s="11" t="s">
        <v>81</v>
      </c>
      <c r="E7" s="3" t="n">
        <f aca="false">SUM(F7:AE7)</f>
        <v>10</v>
      </c>
      <c r="F7" s="43"/>
      <c r="G7" s="43" t="n">
        <v>1</v>
      </c>
      <c r="H7" s="43"/>
      <c r="I7" s="43"/>
      <c r="J7" s="43"/>
      <c r="K7" s="43"/>
      <c r="L7" s="43"/>
      <c r="M7" s="43" t="n">
        <v>1</v>
      </c>
      <c r="N7" s="43"/>
      <c r="O7" s="43" t="n">
        <v>1</v>
      </c>
      <c r="P7" s="43"/>
      <c r="Q7" s="43" t="n">
        <v>1</v>
      </c>
      <c r="R7" s="43" t="n">
        <v>1</v>
      </c>
      <c r="S7" s="43" t="n">
        <v>1</v>
      </c>
      <c r="T7" s="43"/>
      <c r="U7" s="43" t="n">
        <v>1</v>
      </c>
      <c r="V7" s="43"/>
      <c r="W7" s="43"/>
      <c r="X7" s="43"/>
      <c r="Y7" s="43" t="n">
        <v>1</v>
      </c>
      <c r="Z7" s="43" t="n">
        <v>1</v>
      </c>
      <c r="AA7" s="43"/>
      <c r="AB7" s="43"/>
      <c r="AC7" s="43" t="n">
        <v>1</v>
      </c>
      <c r="AD7" s="43"/>
      <c r="AE7" s="43"/>
    </row>
    <row r="8" customFormat="false" ht="16.5" hidden="false" customHeight="false" outlineLevel="0" collapsed="false">
      <c r="A8" s="10" t="n">
        <v>5</v>
      </c>
      <c r="B8" s="3" t="n">
        <v>10</v>
      </c>
      <c r="C8" s="12" t="n">
        <v>2453</v>
      </c>
      <c r="D8" s="11" t="s">
        <v>83</v>
      </c>
      <c r="E8" s="3" t="n">
        <f aca="false">SUM(F8:AE8)</f>
        <v>9</v>
      </c>
      <c r="F8" s="43"/>
      <c r="G8" s="43"/>
      <c r="H8" s="43" t="n">
        <v>1</v>
      </c>
      <c r="I8" s="43"/>
      <c r="J8" s="43"/>
      <c r="K8" s="43"/>
      <c r="L8" s="43"/>
      <c r="M8" s="43" t="n">
        <v>1</v>
      </c>
      <c r="N8" s="43"/>
      <c r="O8" s="43" t="n">
        <v>1</v>
      </c>
      <c r="P8" s="43"/>
      <c r="Q8" s="43" t="n">
        <v>1</v>
      </c>
      <c r="R8" s="43" t="n">
        <v>1</v>
      </c>
      <c r="S8" s="43"/>
      <c r="T8" s="43"/>
      <c r="U8" s="43"/>
      <c r="V8" s="43"/>
      <c r="W8" s="43" t="n">
        <v>1</v>
      </c>
      <c r="X8" s="43"/>
      <c r="Y8" s="43"/>
      <c r="Z8" s="43" t="n">
        <v>1</v>
      </c>
      <c r="AA8" s="43"/>
      <c r="AB8" s="43"/>
      <c r="AC8" s="43" t="n">
        <v>1</v>
      </c>
      <c r="AD8" s="43"/>
      <c r="AE8" s="43" t="n">
        <v>1</v>
      </c>
    </row>
    <row r="9" customFormat="false" ht="16.5" hidden="false" customHeight="false" outlineLevel="0" collapsed="false">
      <c r="A9" s="10" t="n">
        <v>6</v>
      </c>
      <c r="B9" s="12" t="n">
        <v>22</v>
      </c>
      <c r="C9" s="12" t="n">
        <v>2438</v>
      </c>
      <c r="D9" s="11" t="s">
        <v>82</v>
      </c>
      <c r="E9" s="3" t="n">
        <f aca="false">SUM(F9:AE9)</f>
        <v>9</v>
      </c>
      <c r="F9" s="43" t="n">
        <v>1</v>
      </c>
      <c r="G9" s="43"/>
      <c r="H9" s="43" t="n">
        <v>1</v>
      </c>
      <c r="I9" s="43"/>
      <c r="J9" s="43"/>
      <c r="K9" s="43"/>
      <c r="L9" s="43"/>
      <c r="M9" s="43" t="n">
        <v>1</v>
      </c>
      <c r="N9" s="43"/>
      <c r="O9" s="43" t="n">
        <v>1</v>
      </c>
      <c r="P9" s="43"/>
      <c r="Q9" s="43"/>
      <c r="R9" s="43" t="n">
        <v>1</v>
      </c>
      <c r="S9" s="43" t="n">
        <v>1</v>
      </c>
      <c r="T9" s="43"/>
      <c r="U9" s="43" t="n">
        <v>1</v>
      </c>
      <c r="V9" s="43"/>
      <c r="W9" s="43"/>
      <c r="X9" s="43"/>
      <c r="Y9" s="43" t="n">
        <v>1</v>
      </c>
      <c r="Z9" s="43" t="n">
        <v>1</v>
      </c>
      <c r="AA9" s="43"/>
      <c r="AB9" s="43"/>
      <c r="AC9" s="43"/>
      <c r="AD9" s="43"/>
      <c r="AE9" s="43"/>
    </row>
    <row r="10" customFormat="false" ht="16.5" hidden="false" customHeight="false" outlineLevel="0" collapsed="false">
      <c r="A10" s="10" t="n">
        <v>7</v>
      </c>
      <c r="B10" s="12" t="n">
        <v>26</v>
      </c>
      <c r="C10" s="12" t="n">
        <v>453</v>
      </c>
      <c r="D10" s="11" t="s">
        <v>84</v>
      </c>
      <c r="E10" s="3" t="n">
        <f aca="false">SUM(F10:AE10)</f>
        <v>9</v>
      </c>
      <c r="F10" s="43" t="n">
        <v>1</v>
      </c>
      <c r="G10" s="43" t="n">
        <v>1</v>
      </c>
      <c r="H10" s="43"/>
      <c r="I10" s="43"/>
      <c r="J10" s="43"/>
      <c r="K10" s="43" t="n">
        <v>1</v>
      </c>
      <c r="L10" s="43"/>
      <c r="M10" s="43" t="n">
        <v>1</v>
      </c>
      <c r="N10" s="43"/>
      <c r="O10" s="43"/>
      <c r="P10" s="43" t="n">
        <v>1</v>
      </c>
      <c r="Q10" s="43"/>
      <c r="R10" s="43" t="n">
        <v>1</v>
      </c>
      <c r="S10" s="43"/>
      <c r="T10" s="43"/>
      <c r="U10" s="43"/>
      <c r="V10" s="43"/>
      <c r="W10" s="43"/>
      <c r="X10" s="43"/>
      <c r="Y10" s="43" t="n">
        <v>1</v>
      </c>
      <c r="Z10" s="43" t="n">
        <v>1</v>
      </c>
      <c r="AA10" s="43"/>
      <c r="AB10" s="43"/>
      <c r="AC10" s="43" t="n">
        <v>1</v>
      </c>
      <c r="AD10" s="43"/>
      <c r="AE10" s="43"/>
    </row>
    <row r="11" customFormat="false" ht="16.5" hidden="false" customHeight="false" outlineLevel="0" collapsed="false">
      <c r="A11" s="10" t="n">
        <v>8</v>
      </c>
      <c r="B11" s="12" t="n">
        <v>4</v>
      </c>
      <c r="C11" s="12" t="n">
        <v>2475</v>
      </c>
      <c r="D11" s="11" t="s">
        <v>87</v>
      </c>
      <c r="E11" s="3" t="n">
        <f aca="false">SUM(F11:AE11)</f>
        <v>8</v>
      </c>
      <c r="F11" s="43"/>
      <c r="G11" s="43"/>
      <c r="H11" s="43"/>
      <c r="I11" s="43"/>
      <c r="J11" s="43"/>
      <c r="K11" s="43"/>
      <c r="L11" s="43"/>
      <c r="M11" s="43" t="n">
        <v>1</v>
      </c>
      <c r="N11" s="43"/>
      <c r="O11" s="43"/>
      <c r="P11" s="43"/>
      <c r="Q11" s="43" t="n">
        <v>1</v>
      </c>
      <c r="R11" s="43" t="n">
        <v>1</v>
      </c>
      <c r="S11" s="43" t="n">
        <v>1</v>
      </c>
      <c r="T11" s="43"/>
      <c r="U11" s="43"/>
      <c r="V11" s="43"/>
      <c r="W11" s="43"/>
      <c r="X11" s="43" t="n">
        <v>1</v>
      </c>
      <c r="Y11" s="43" t="n">
        <v>1</v>
      </c>
      <c r="Z11" s="43" t="n">
        <v>1</v>
      </c>
      <c r="AA11" s="43"/>
      <c r="AB11" s="43"/>
      <c r="AC11" s="43" t="n">
        <v>1</v>
      </c>
      <c r="AD11" s="43"/>
      <c r="AE11" s="43"/>
    </row>
    <row r="12" customFormat="false" ht="16.5" hidden="false" customHeight="false" outlineLevel="0" collapsed="false">
      <c r="A12" s="10" t="n">
        <v>9</v>
      </c>
      <c r="B12" s="12" t="n">
        <v>1</v>
      </c>
      <c r="C12" s="12" t="n">
        <v>1991</v>
      </c>
      <c r="D12" s="11" t="s">
        <v>88</v>
      </c>
      <c r="E12" s="3" t="n">
        <f aca="false">SUM(F12:AE12)</f>
        <v>8</v>
      </c>
      <c r="F12" s="43"/>
      <c r="G12" s="43"/>
      <c r="H12" s="43"/>
      <c r="I12" s="43"/>
      <c r="J12" s="43"/>
      <c r="K12" s="43"/>
      <c r="L12" s="43"/>
      <c r="M12" s="43" t="n">
        <v>1</v>
      </c>
      <c r="N12" s="43"/>
      <c r="O12" s="43"/>
      <c r="P12" s="43"/>
      <c r="Q12" s="43" t="n">
        <v>1</v>
      </c>
      <c r="R12" s="43" t="n">
        <v>1</v>
      </c>
      <c r="S12" s="43" t="n">
        <v>1</v>
      </c>
      <c r="T12" s="43"/>
      <c r="U12" s="43"/>
      <c r="V12" s="43"/>
      <c r="W12" s="43"/>
      <c r="X12" s="43" t="n">
        <v>1</v>
      </c>
      <c r="Y12" s="43" t="n">
        <v>1</v>
      </c>
      <c r="Z12" s="43" t="n">
        <v>1</v>
      </c>
      <c r="AA12" s="43"/>
      <c r="AB12" s="43"/>
      <c r="AC12" s="43" t="n">
        <v>1</v>
      </c>
      <c r="AD12" s="43"/>
      <c r="AE12" s="43"/>
    </row>
    <row r="13" customFormat="false" ht="16.5" hidden="false" customHeight="false" outlineLevel="0" collapsed="false">
      <c r="A13" s="10" t="n">
        <v>10</v>
      </c>
      <c r="B13" s="12" t="n">
        <v>32</v>
      </c>
      <c r="C13" s="12" t="n">
        <v>1982</v>
      </c>
      <c r="D13" s="11" t="s">
        <v>89</v>
      </c>
      <c r="E13" s="3" t="n">
        <f aca="false">SUM(F13:AE13)</f>
        <v>8</v>
      </c>
      <c r="F13" s="43"/>
      <c r="G13" s="43"/>
      <c r="H13" s="43"/>
      <c r="I13" s="43"/>
      <c r="J13" s="43"/>
      <c r="K13" s="43"/>
      <c r="L13" s="43"/>
      <c r="M13" s="43" t="n">
        <v>1</v>
      </c>
      <c r="N13" s="43"/>
      <c r="O13" s="43"/>
      <c r="P13" s="43"/>
      <c r="Q13" s="43" t="n">
        <v>1</v>
      </c>
      <c r="R13" s="43" t="n">
        <v>1</v>
      </c>
      <c r="S13" s="43" t="n">
        <v>1</v>
      </c>
      <c r="T13" s="43"/>
      <c r="U13" s="43" t="n">
        <v>1</v>
      </c>
      <c r="V13" s="43"/>
      <c r="W13" s="43" t="n">
        <v>1</v>
      </c>
      <c r="X13" s="43"/>
      <c r="Y13" s="43" t="n">
        <v>1</v>
      </c>
      <c r="Z13" s="43"/>
      <c r="AA13" s="43"/>
      <c r="AB13" s="43" t="n">
        <v>1</v>
      </c>
      <c r="AC13" s="43"/>
      <c r="AD13" s="43"/>
      <c r="AE13" s="43"/>
    </row>
    <row r="14" customFormat="false" ht="16.5" hidden="false" customHeight="false" outlineLevel="0" collapsed="false">
      <c r="A14" s="10" t="n">
        <v>11</v>
      </c>
      <c r="B14" s="3" t="n">
        <v>32</v>
      </c>
      <c r="C14" s="3" t="n">
        <v>1682</v>
      </c>
      <c r="D14" s="11" t="s">
        <v>90</v>
      </c>
      <c r="E14" s="3" t="n">
        <f aca="false">SUM(F14:AE14)</f>
        <v>8</v>
      </c>
      <c r="F14" s="43"/>
      <c r="G14" s="43"/>
      <c r="H14" s="43"/>
      <c r="I14" s="43"/>
      <c r="J14" s="43"/>
      <c r="K14" s="43"/>
      <c r="L14" s="43"/>
      <c r="M14" s="43"/>
      <c r="N14" s="43"/>
      <c r="O14" s="43" t="n">
        <v>1</v>
      </c>
      <c r="P14" s="43"/>
      <c r="Q14" s="43" t="n">
        <v>1</v>
      </c>
      <c r="R14" s="43" t="n">
        <v>1</v>
      </c>
      <c r="S14" s="43" t="n">
        <v>1</v>
      </c>
      <c r="T14" s="43"/>
      <c r="U14" s="43" t="n">
        <v>1</v>
      </c>
      <c r="V14" s="43"/>
      <c r="W14" s="43" t="n">
        <v>1</v>
      </c>
      <c r="X14" s="43"/>
      <c r="Y14" s="43" t="n">
        <v>1</v>
      </c>
      <c r="Z14" s="43"/>
      <c r="AA14" s="43"/>
      <c r="AB14" s="43" t="n">
        <v>1</v>
      </c>
      <c r="AC14" s="43"/>
      <c r="AD14" s="43"/>
      <c r="AE14" s="43"/>
    </row>
    <row r="15" customFormat="false" ht="16.5" hidden="false" customHeight="false" outlineLevel="0" collapsed="false">
      <c r="A15" s="10" t="n">
        <v>12</v>
      </c>
      <c r="B15" s="3" t="n">
        <v>32</v>
      </c>
      <c r="C15" s="3" t="n">
        <v>1953</v>
      </c>
      <c r="D15" s="11" t="s">
        <v>91</v>
      </c>
      <c r="E15" s="3" t="n">
        <f aca="false">SUM(F15:AE15)</f>
        <v>8</v>
      </c>
      <c r="F15" s="43"/>
      <c r="G15" s="43"/>
      <c r="H15" s="43"/>
      <c r="I15" s="43"/>
      <c r="J15" s="43"/>
      <c r="K15" s="43"/>
      <c r="L15" s="43"/>
      <c r="M15" s="43"/>
      <c r="N15" s="43"/>
      <c r="O15" s="43" t="n">
        <v>1</v>
      </c>
      <c r="P15" s="43"/>
      <c r="Q15" s="43" t="n">
        <v>1</v>
      </c>
      <c r="R15" s="43" t="n">
        <v>1</v>
      </c>
      <c r="S15" s="43" t="n">
        <v>1</v>
      </c>
      <c r="T15" s="43"/>
      <c r="U15" s="43" t="n">
        <v>1</v>
      </c>
      <c r="V15" s="43"/>
      <c r="W15" s="43" t="n">
        <v>1</v>
      </c>
      <c r="X15" s="43"/>
      <c r="Y15" s="43" t="n">
        <v>1</v>
      </c>
      <c r="Z15" s="43"/>
      <c r="AA15" s="43"/>
      <c r="AB15" s="43" t="n">
        <v>1</v>
      </c>
      <c r="AC15" s="43"/>
      <c r="AD15" s="43"/>
      <c r="AE15" s="43"/>
    </row>
    <row r="16" customFormat="false" ht="16.5" hidden="false" customHeight="false" outlineLevel="0" collapsed="false">
      <c r="A16" s="10" t="n">
        <v>13</v>
      </c>
      <c r="B16" s="3" t="n">
        <v>2</v>
      </c>
      <c r="C16" s="3" t="n">
        <v>1133</v>
      </c>
      <c r="D16" s="11" t="s">
        <v>92</v>
      </c>
      <c r="E16" s="3" t="n">
        <f aca="false">SUM(F16:AE16)</f>
        <v>8</v>
      </c>
      <c r="F16" s="43" t="n">
        <v>1</v>
      </c>
      <c r="G16" s="43"/>
      <c r="H16" s="43"/>
      <c r="I16" s="43"/>
      <c r="J16" s="43"/>
      <c r="K16" s="43" t="n">
        <v>1</v>
      </c>
      <c r="L16" s="43"/>
      <c r="M16" s="43" t="n">
        <v>1</v>
      </c>
      <c r="N16" s="43"/>
      <c r="O16" s="43"/>
      <c r="P16" s="43"/>
      <c r="Q16" s="43"/>
      <c r="R16" s="43"/>
      <c r="S16" s="43" t="n">
        <v>1</v>
      </c>
      <c r="T16" s="43"/>
      <c r="U16" s="43" t="n">
        <v>1</v>
      </c>
      <c r="V16" s="43"/>
      <c r="W16" s="43"/>
      <c r="X16" s="43"/>
      <c r="Y16" s="43" t="n">
        <v>1</v>
      </c>
      <c r="Z16" s="43" t="n">
        <v>1</v>
      </c>
      <c r="AA16" s="43"/>
      <c r="AB16" s="43" t="n">
        <v>1</v>
      </c>
      <c r="AC16" s="43"/>
      <c r="AD16" s="43"/>
      <c r="AE16" s="43"/>
    </row>
    <row r="17" customFormat="false" ht="16.5" hidden="false" customHeight="false" outlineLevel="0" collapsed="false">
      <c r="A17" s="10" t="n">
        <v>14</v>
      </c>
      <c r="B17" s="3" t="n">
        <v>16</v>
      </c>
      <c r="C17" s="3" t="n">
        <v>2147</v>
      </c>
      <c r="D17" s="5" t="s">
        <v>86</v>
      </c>
      <c r="E17" s="3" t="n">
        <f aca="false">SUM(F17:AE17)</f>
        <v>8</v>
      </c>
      <c r="F17" s="43" t="n">
        <v>1</v>
      </c>
      <c r="G17" s="43" t="n">
        <v>1</v>
      </c>
      <c r="H17" s="43"/>
      <c r="I17" s="43"/>
      <c r="J17" s="43"/>
      <c r="K17" s="43" t="n">
        <v>1</v>
      </c>
      <c r="L17" s="43"/>
      <c r="M17" s="43"/>
      <c r="N17" s="43"/>
      <c r="O17" s="43" t="n">
        <v>1</v>
      </c>
      <c r="P17" s="43"/>
      <c r="Q17" s="43"/>
      <c r="R17" s="43" t="n">
        <v>1</v>
      </c>
      <c r="S17" s="43" t="n">
        <v>1</v>
      </c>
      <c r="T17" s="43"/>
      <c r="U17" s="43"/>
      <c r="V17" s="43"/>
      <c r="W17" s="43" t="n">
        <v>1</v>
      </c>
      <c r="X17" s="43"/>
      <c r="Y17" s="43"/>
      <c r="Z17" s="43"/>
      <c r="AA17" s="43" t="n">
        <v>1</v>
      </c>
      <c r="AB17" s="43"/>
      <c r="AC17" s="43"/>
      <c r="AD17" s="43"/>
      <c r="AE17" s="43"/>
    </row>
    <row r="18" customFormat="false" ht="16.5" hidden="false" customHeight="false" outlineLevel="0" collapsed="false">
      <c r="A18" s="10" t="n">
        <v>15</v>
      </c>
      <c r="B18" s="12" t="n">
        <v>9</v>
      </c>
      <c r="C18" s="12" t="n">
        <v>33</v>
      </c>
      <c r="D18" s="5" t="s">
        <v>93</v>
      </c>
      <c r="E18" s="3" t="n">
        <f aca="false">SUM(F18:AE18)</f>
        <v>8</v>
      </c>
      <c r="F18" s="43" t="n">
        <v>1</v>
      </c>
      <c r="G18" s="43"/>
      <c r="H18" s="43" t="n">
        <v>1</v>
      </c>
      <c r="I18" s="43"/>
      <c r="J18" s="43"/>
      <c r="K18" s="43" t="n">
        <v>1</v>
      </c>
      <c r="L18" s="43"/>
      <c r="M18" s="43" t="n">
        <v>1</v>
      </c>
      <c r="N18" s="43"/>
      <c r="O18" s="43" t="n">
        <v>1</v>
      </c>
      <c r="P18" s="43"/>
      <c r="Q18" s="43"/>
      <c r="R18" s="43"/>
      <c r="S18" s="43" t="n">
        <v>1</v>
      </c>
      <c r="T18" s="43"/>
      <c r="U18" s="43" t="n">
        <v>1</v>
      </c>
      <c r="V18" s="43"/>
      <c r="W18" s="43"/>
      <c r="X18" s="43" t="n">
        <v>1</v>
      </c>
      <c r="Y18" s="43"/>
      <c r="Z18" s="43"/>
      <c r="AA18" s="43"/>
      <c r="AB18" s="43"/>
      <c r="AC18" s="43"/>
      <c r="AD18" s="43"/>
      <c r="AE18" s="43"/>
    </row>
    <row r="19" customFormat="false" ht="16.5" hidden="false" customHeight="false" outlineLevel="0" collapsed="false">
      <c r="A19" s="10" t="n">
        <v>16</v>
      </c>
      <c r="B19" s="12" t="n">
        <v>29</v>
      </c>
      <c r="C19" s="12" t="n">
        <v>2132</v>
      </c>
      <c r="D19" s="11" t="s">
        <v>94</v>
      </c>
      <c r="E19" s="3" t="n">
        <f aca="false">SUM(F19:AE19)</f>
        <v>8</v>
      </c>
      <c r="F19" s="43" t="n">
        <v>1</v>
      </c>
      <c r="G19" s="43" t="n">
        <v>1</v>
      </c>
      <c r="H19" s="43"/>
      <c r="I19" s="43" t="n">
        <v>1</v>
      </c>
      <c r="J19" s="43"/>
      <c r="K19" s="43"/>
      <c r="L19" s="43"/>
      <c r="M19" s="43"/>
      <c r="N19" s="43"/>
      <c r="O19" s="43"/>
      <c r="P19" s="43"/>
      <c r="Q19" s="43" t="n">
        <v>1</v>
      </c>
      <c r="R19" s="43"/>
      <c r="S19" s="43"/>
      <c r="T19" s="43"/>
      <c r="U19" s="43" t="n">
        <v>1</v>
      </c>
      <c r="V19" s="43"/>
      <c r="W19" s="43" t="n">
        <v>1</v>
      </c>
      <c r="X19" s="43"/>
      <c r="Y19" s="43"/>
      <c r="Z19" s="43" t="n">
        <v>1</v>
      </c>
      <c r="AA19" s="43"/>
      <c r="AB19" s="43" t="n">
        <v>1</v>
      </c>
      <c r="AC19" s="43"/>
      <c r="AD19" s="43"/>
      <c r="AE19" s="43"/>
    </row>
    <row r="20" customFormat="false" ht="16.5" hidden="false" customHeight="false" outlineLevel="0" collapsed="false">
      <c r="A20" s="10" t="n">
        <v>17</v>
      </c>
      <c r="B20" s="3" t="n">
        <v>32</v>
      </c>
      <c r="C20" s="3" t="n">
        <v>2286</v>
      </c>
      <c r="D20" s="11" t="s">
        <v>104</v>
      </c>
      <c r="E20" s="3" t="n">
        <f aca="false">SUM(F20:AE20)</f>
        <v>7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 t="n">
        <v>1</v>
      </c>
      <c r="S20" s="43" t="n">
        <v>1</v>
      </c>
      <c r="T20" s="43"/>
      <c r="U20" s="43" t="n">
        <v>1</v>
      </c>
      <c r="V20" s="43"/>
      <c r="W20" s="43" t="n">
        <v>1</v>
      </c>
      <c r="X20" s="43"/>
      <c r="Y20" s="43" t="n">
        <v>1</v>
      </c>
      <c r="Z20" s="43" t="n">
        <v>1</v>
      </c>
      <c r="AA20" s="43"/>
      <c r="AB20" s="43" t="n">
        <v>1</v>
      </c>
      <c r="AC20" s="43"/>
      <c r="AD20" s="43"/>
      <c r="AE20" s="43"/>
    </row>
    <row r="21" customFormat="false" ht="16.5" hidden="false" customHeight="false" outlineLevel="0" collapsed="false">
      <c r="A21" s="10" t="n">
        <v>18</v>
      </c>
      <c r="B21" s="12" t="n">
        <v>35</v>
      </c>
      <c r="C21" s="12" t="n">
        <v>1071</v>
      </c>
      <c r="D21" s="11" t="s">
        <v>105</v>
      </c>
      <c r="E21" s="3" t="n">
        <f aca="false">SUM(F21:AE21)</f>
        <v>7</v>
      </c>
      <c r="F21" s="43"/>
      <c r="G21" s="43"/>
      <c r="H21" s="43"/>
      <c r="I21" s="43"/>
      <c r="J21" s="43"/>
      <c r="K21" s="43"/>
      <c r="L21" s="43"/>
      <c r="M21" s="43" t="n">
        <v>1</v>
      </c>
      <c r="N21" s="43"/>
      <c r="O21" s="43"/>
      <c r="P21" s="43"/>
      <c r="Q21" s="43"/>
      <c r="R21" s="43" t="n">
        <v>1</v>
      </c>
      <c r="S21" s="43" t="n">
        <v>1</v>
      </c>
      <c r="T21" s="43"/>
      <c r="U21" s="43" t="n">
        <v>1</v>
      </c>
      <c r="V21" s="43"/>
      <c r="W21" s="43" t="n">
        <v>1</v>
      </c>
      <c r="X21" s="43"/>
      <c r="Y21" s="43" t="n">
        <v>1</v>
      </c>
      <c r="Z21" s="43" t="n">
        <v>1</v>
      </c>
      <c r="AA21" s="43"/>
      <c r="AB21" s="43"/>
      <c r="AC21" s="43"/>
      <c r="AD21" s="43"/>
      <c r="AE21" s="43"/>
    </row>
    <row r="22" customFormat="false" ht="16.5" hidden="false" customHeight="false" outlineLevel="0" collapsed="false">
      <c r="A22" s="10" t="n">
        <v>19</v>
      </c>
      <c r="B22" s="3" t="n">
        <v>21</v>
      </c>
      <c r="C22" s="3" t="n">
        <v>608</v>
      </c>
      <c r="D22" s="11" t="s">
        <v>106</v>
      </c>
      <c r="E22" s="3" t="n">
        <f aca="false">SUM(F22:AE22)</f>
        <v>7</v>
      </c>
      <c r="F22" s="43"/>
      <c r="G22" s="43"/>
      <c r="H22" s="43"/>
      <c r="I22" s="43"/>
      <c r="J22" s="43"/>
      <c r="K22" s="43" t="n">
        <v>1</v>
      </c>
      <c r="L22" s="43"/>
      <c r="M22" s="43" t="n">
        <v>1</v>
      </c>
      <c r="N22" s="43"/>
      <c r="O22" s="43"/>
      <c r="P22" s="43"/>
      <c r="Q22" s="43"/>
      <c r="R22" s="43" t="n">
        <v>1</v>
      </c>
      <c r="S22" s="43" t="n">
        <v>1</v>
      </c>
      <c r="T22" s="43"/>
      <c r="U22" s="43" t="n">
        <v>1</v>
      </c>
      <c r="V22" s="43"/>
      <c r="W22" s="43"/>
      <c r="X22" s="43"/>
      <c r="Y22" s="43" t="n">
        <v>1</v>
      </c>
      <c r="Z22" s="43"/>
      <c r="AA22" s="43"/>
      <c r="AB22" s="43"/>
      <c r="AC22" s="43" t="n">
        <v>1</v>
      </c>
      <c r="AD22" s="43"/>
      <c r="AE22" s="43"/>
    </row>
    <row r="23" customFormat="false" ht="16.5" hidden="false" customHeight="false" outlineLevel="0" collapsed="false">
      <c r="A23" s="10" t="n">
        <v>20</v>
      </c>
      <c r="B23" s="3" t="n">
        <v>2</v>
      </c>
      <c r="C23" s="3" t="n">
        <v>1619</v>
      </c>
      <c r="D23" s="11" t="s">
        <v>96</v>
      </c>
      <c r="E23" s="3" t="n">
        <f aca="false">SUM(F23:AE23)</f>
        <v>7</v>
      </c>
      <c r="F23" s="43"/>
      <c r="G23" s="43"/>
      <c r="H23" s="43"/>
      <c r="I23" s="43"/>
      <c r="J23" s="43"/>
      <c r="K23" s="43"/>
      <c r="L23" s="43"/>
      <c r="M23" s="43" t="n">
        <v>1</v>
      </c>
      <c r="N23" s="43"/>
      <c r="O23" s="43"/>
      <c r="P23" s="43" t="n">
        <v>1</v>
      </c>
      <c r="Q23" s="43"/>
      <c r="R23" s="43" t="n">
        <v>1</v>
      </c>
      <c r="S23" s="43" t="n">
        <v>1</v>
      </c>
      <c r="T23" s="43"/>
      <c r="U23" s="43" t="n">
        <v>1</v>
      </c>
      <c r="V23" s="43"/>
      <c r="W23" s="43"/>
      <c r="X23" s="43"/>
      <c r="Y23" s="43" t="n">
        <v>1</v>
      </c>
      <c r="Z23" s="43" t="n">
        <v>1</v>
      </c>
      <c r="AA23" s="43"/>
      <c r="AB23" s="43"/>
      <c r="AC23" s="43"/>
      <c r="AD23" s="43"/>
      <c r="AE23" s="43"/>
    </row>
    <row r="24" customFormat="false" ht="16.5" hidden="false" customHeight="false" outlineLevel="0" collapsed="false">
      <c r="A24" s="10" t="n">
        <v>21</v>
      </c>
      <c r="B24" s="12" t="n">
        <v>39</v>
      </c>
      <c r="C24" s="12" t="n">
        <v>2218</v>
      </c>
      <c r="D24" s="11" t="s">
        <v>80</v>
      </c>
      <c r="E24" s="3" t="n">
        <f aca="false">SUM(F24:AE24)</f>
        <v>7</v>
      </c>
      <c r="F24" s="43"/>
      <c r="G24" s="43"/>
      <c r="H24" s="43"/>
      <c r="I24" s="43" t="n">
        <v>1</v>
      </c>
      <c r="J24" s="43"/>
      <c r="K24" s="43"/>
      <c r="L24" s="43"/>
      <c r="M24" s="43"/>
      <c r="N24" s="43"/>
      <c r="O24" s="43" t="n">
        <v>1</v>
      </c>
      <c r="P24" s="43"/>
      <c r="Q24" s="43"/>
      <c r="R24" s="43" t="n">
        <v>1</v>
      </c>
      <c r="S24" s="43"/>
      <c r="T24" s="43"/>
      <c r="U24" s="43" t="n">
        <v>1</v>
      </c>
      <c r="V24" s="43"/>
      <c r="W24" s="43" t="n">
        <v>1</v>
      </c>
      <c r="X24" s="43"/>
      <c r="Y24" s="43" t="n">
        <v>1</v>
      </c>
      <c r="Z24" s="43"/>
      <c r="AA24" s="43" t="n">
        <v>1</v>
      </c>
      <c r="AB24" s="43"/>
      <c r="AC24" s="43"/>
      <c r="AD24" s="43"/>
      <c r="AE24" s="43"/>
    </row>
    <row r="25" customFormat="false" ht="16.5" hidden="false" customHeight="false" outlineLevel="0" collapsed="false">
      <c r="A25" s="10" t="n">
        <v>22</v>
      </c>
      <c r="B25" s="12" t="n">
        <v>8</v>
      </c>
      <c r="C25" s="12" t="n">
        <v>1196</v>
      </c>
      <c r="D25" s="11" t="s">
        <v>107</v>
      </c>
      <c r="E25" s="3" t="n">
        <f aca="false">SUM(F25:AE25)</f>
        <v>7</v>
      </c>
      <c r="F25" s="43"/>
      <c r="G25" s="43"/>
      <c r="H25" s="43"/>
      <c r="I25" s="43" t="n">
        <v>1</v>
      </c>
      <c r="J25" s="43"/>
      <c r="K25" s="43"/>
      <c r="L25" s="43"/>
      <c r="M25" s="43"/>
      <c r="N25" s="43"/>
      <c r="O25" s="43" t="n">
        <v>1</v>
      </c>
      <c r="P25" s="43"/>
      <c r="Q25" s="43"/>
      <c r="R25" s="43" t="n">
        <v>1</v>
      </c>
      <c r="S25" s="43"/>
      <c r="T25" s="43"/>
      <c r="U25" s="43" t="n">
        <v>1</v>
      </c>
      <c r="V25" s="43"/>
      <c r="W25" s="43" t="n">
        <v>1</v>
      </c>
      <c r="X25" s="43"/>
      <c r="Y25" s="43" t="n">
        <v>1</v>
      </c>
      <c r="Z25" s="43" t="n">
        <v>1</v>
      </c>
      <c r="AA25" s="43"/>
      <c r="AB25" s="43"/>
      <c r="AC25" s="43"/>
      <c r="AD25" s="43"/>
      <c r="AE25" s="43"/>
    </row>
    <row r="26" customFormat="false" ht="16.5" hidden="false" customHeight="false" outlineLevel="0" collapsed="false">
      <c r="A26" s="10" t="n">
        <v>23</v>
      </c>
      <c r="B26" s="3" t="n">
        <v>4</v>
      </c>
      <c r="C26" s="3" t="n">
        <v>458</v>
      </c>
      <c r="D26" s="11" t="s">
        <v>98</v>
      </c>
      <c r="E26" s="3" t="n">
        <f aca="false">SUM(F26:AE26)</f>
        <v>7</v>
      </c>
      <c r="F26" s="43"/>
      <c r="G26" s="43"/>
      <c r="H26" s="43" t="n">
        <v>1</v>
      </c>
      <c r="I26" s="43"/>
      <c r="J26" s="43"/>
      <c r="K26" s="43"/>
      <c r="L26" s="43"/>
      <c r="M26" s="43" t="n">
        <v>1</v>
      </c>
      <c r="N26" s="43"/>
      <c r="O26" s="43"/>
      <c r="P26" s="43"/>
      <c r="Q26" s="43"/>
      <c r="R26" s="43" t="n">
        <v>1</v>
      </c>
      <c r="S26" s="43" t="n">
        <v>1</v>
      </c>
      <c r="T26" s="43"/>
      <c r="U26" s="43"/>
      <c r="V26" s="43"/>
      <c r="W26" s="43"/>
      <c r="X26" s="43" t="n">
        <v>1</v>
      </c>
      <c r="Y26" s="43" t="n">
        <v>1</v>
      </c>
      <c r="Z26" s="43"/>
      <c r="AA26" s="43"/>
      <c r="AB26" s="43"/>
      <c r="AC26" s="43" t="n">
        <v>1</v>
      </c>
      <c r="AD26" s="43"/>
      <c r="AE26" s="43"/>
    </row>
    <row r="27" customFormat="false" ht="16.5" hidden="false" customHeight="false" outlineLevel="0" collapsed="false">
      <c r="A27" s="10" t="n">
        <v>24</v>
      </c>
      <c r="B27" s="3" t="n">
        <v>4</v>
      </c>
      <c r="C27" s="3" t="n">
        <v>459</v>
      </c>
      <c r="D27" s="11" t="s">
        <v>99</v>
      </c>
      <c r="E27" s="3" t="n">
        <f aca="false">SUM(F27:AE27)</f>
        <v>7</v>
      </c>
      <c r="F27" s="43"/>
      <c r="G27" s="43"/>
      <c r="H27" s="43" t="n">
        <v>1</v>
      </c>
      <c r="I27" s="43"/>
      <c r="J27" s="43"/>
      <c r="K27" s="43"/>
      <c r="L27" s="43"/>
      <c r="M27" s="43" t="n">
        <v>1</v>
      </c>
      <c r="N27" s="43"/>
      <c r="O27" s="43"/>
      <c r="P27" s="43"/>
      <c r="Q27" s="43"/>
      <c r="R27" s="43" t="n">
        <v>1</v>
      </c>
      <c r="S27" s="43" t="n">
        <v>1</v>
      </c>
      <c r="T27" s="43"/>
      <c r="U27" s="43"/>
      <c r="V27" s="43"/>
      <c r="W27" s="43"/>
      <c r="X27" s="43" t="n">
        <v>1</v>
      </c>
      <c r="Y27" s="43" t="n">
        <v>1</v>
      </c>
      <c r="Z27" s="43"/>
      <c r="AA27" s="43"/>
      <c r="AB27" s="43"/>
      <c r="AC27" s="43" t="n">
        <v>1</v>
      </c>
      <c r="AD27" s="43"/>
      <c r="AE27" s="43"/>
    </row>
    <row r="28" customFormat="false" ht="16.5" hidden="false" customHeight="false" outlineLevel="0" collapsed="false">
      <c r="A28" s="10" t="n">
        <v>25</v>
      </c>
      <c r="B28" s="12" t="n">
        <v>19</v>
      </c>
      <c r="C28" s="12" t="n">
        <v>1780</v>
      </c>
      <c r="D28" s="11" t="s">
        <v>108</v>
      </c>
      <c r="E28" s="3" t="n">
        <f aca="false">SUM(F28:AE28)</f>
        <v>7</v>
      </c>
      <c r="F28" s="43"/>
      <c r="G28" s="43"/>
      <c r="H28" s="43" t="n">
        <v>1</v>
      </c>
      <c r="I28" s="43"/>
      <c r="J28" s="43"/>
      <c r="K28" s="43"/>
      <c r="L28" s="43"/>
      <c r="M28" s="43" t="n">
        <v>1</v>
      </c>
      <c r="N28" s="43"/>
      <c r="O28" s="43"/>
      <c r="P28" s="43"/>
      <c r="Q28" s="43"/>
      <c r="R28" s="43" t="n">
        <v>1</v>
      </c>
      <c r="S28" s="43" t="n">
        <v>1</v>
      </c>
      <c r="T28" s="43"/>
      <c r="U28" s="43"/>
      <c r="V28" s="43"/>
      <c r="W28" s="43"/>
      <c r="X28" s="43" t="n">
        <v>1</v>
      </c>
      <c r="Y28" s="43" t="n">
        <v>1</v>
      </c>
      <c r="Z28" s="43" t="n">
        <v>1</v>
      </c>
      <c r="AA28" s="43"/>
      <c r="AB28" s="43"/>
      <c r="AC28" s="43"/>
      <c r="AD28" s="43"/>
      <c r="AE28" s="43"/>
    </row>
    <row r="29" customFormat="false" ht="16.5" hidden="false" customHeight="false" outlineLevel="0" collapsed="false">
      <c r="A29" s="10" t="n">
        <v>26</v>
      </c>
      <c r="B29" s="3" t="n">
        <v>25</v>
      </c>
      <c r="C29" s="3" t="n">
        <v>1293</v>
      </c>
      <c r="D29" s="11" t="s">
        <v>121</v>
      </c>
      <c r="E29" s="3" t="n">
        <f aca="false">SUM(F29:AE29)</f>
        <v>6</v>
      </c>
      <c r="F29" s="43"/>
      <c r="G29" s="43"/>
      <c r="H29" s="43"/>
      <c r="I29" s="43"/>
      <c r="J29" s="43"/>
      <c r="K29" s="43"/>
      <c r="L29" s="43"/>
      <c r="M29" s="43" t="n">
        <v>1</v>
      </c>
      <c r="N29" s="43"/>
      <c r="O29" s="43"/>
      <c r="P29" s="43"/>
      <c r="Q29" s="43" t="n">
        <v>1</v>
      </c>
      <c r="R29" s="43" t="n">
        <v>1</v>
      </c>
      <c r="S29" s="43"/>
      <c r="T29" s="43"/>
      <c r="U29" s="43"/>
      <c r="V29" s="43"/>
      <c r="W29" s="43"/>
      <c r="X29" s="43"/>
      <c r="Y29" s="43"/>
      <c r="Z29" s="43" t="n">
        <v>1</v>
      </c>
      <c r="AA29" s="43"/>
      <c r="AB29" s="43"/>
      <c r="AC29" s="43" t="n">
        <v>1</v>
      </c>
      <c r="AD29" s="43"/>
      <c r="AE29" s="43" t="n">
        <v>1</v>
      </c>
    </row>
    <row r="30" customFormat="false" ht="16.5" hidden="false" customHeight="false" outlineLevel="0" collapsed="false">
      <c r="A30" s="10" t="n">
        <v>27</v>
      </c>
      <c r="B30" s="3" t="n">
        <v>10</v>
      </c>
      <c r="C30" s="3" t="n">
        <v>2108</v>
      </c>
      <c r="D30" s="11" t="s">
        <v>113</v>
      </c>
      <c r="E30" s="3" t="n">
        <f aca="false">SUM(F30:AE30)</f>
        <v>6</v>
      </c>
      <c r="F30" s="43"/>
      <c r="G30" s="43"/>
      <c r="H30" s="43"/>
      <c r="I30" s="43"/>
      <c r="J30" s="43"/>
      <c r="K30" s="43"/>
      <c r="L30" s="43"/>
      <c r="M30" s="43" t="n">
        <v>1</v>
      </c>
      <c r="N30" s="43"/>
      <c r="O30" s="43"/>
      <c r="P30" s="43"/>
      <c r="Q30" s="43"/>
      <c r="R30" s="43" t="n">
        <v>1</v>
      </c>
      <c r="S30" s="43" t="n">
        <v>1</v>
      </c>
      <c r="T30" s="43"/>
      <c r="U30" s="43"/>
      <c r="V30" s="43"/>
      <c r="W30" s="43" t="n">
        <v>1</v>
      </c>
      <c r="X30" s="43"/>
      <c r="Y30" s="43" t="n">
        <v>1</v>
      </c>
      <c r="Z30" s="43"/>
      <c r="AA30" s="43"/>
      <c r="AB30" s="43"/>
      <c r="AC30" s="43" t="n">
        <v>1</v>
      </c>
      <c r="AD30" s="43"/>
      <c r="AE30" s="43"/>
    </row>
    <row r="31" customFormat="false" ht="16.5" hidden="false" customHeight="false" outlineLevel="0" collapsed="false">
      <c r="A31" s="10" t="n">
        <v>28</v>
      </c>
      <c r="B31" s="12" t="n">
        <v>32</v>
      </c>
      <c r="C31" s="12" t="n">
        <v>1170</v>
      </c>
      <c r="D31" s="11" t="s">
        <v>122</v>
      </c>
      <c r="E31" s="3" t="n">
        <f aca="false">SUM(F31:AE31)</f>
        <v>6</v>
      </c>
      <c r="F31" s="43"/>
      <c r="G31" s="43"/>
      <c r="H31" s="43"/>
      <c r="I31" s="43"/>
      <c r="J31" s="43"/>
      <c r="K31" s="43"/>
      <c r="L31" s="43"/>
      <c r="M31" s="43" t="n">
        <v>1</v>
      </c>
      <c r="N31" s="43"/>
      <c r="O31" s="43"/>
      <c r="P31" s="43"/>
      <c r="Q31" s="43"/>
      <c r="R31" s="43" t="n">
        <v>1</v>
      </c>
      <c r="S31" s="43" t="n">
        <v>1</v>
      </c>
      <c r="T31" s="43"/>
      <c r="U31" s="43"/>
      <c r="V31" s="43"/>
      <c r="W31" s="43" t="n">
        <v>1</v>
      </c>
      <c r="X31" s="43"/>
      <c r="Y31" s="43" t="n">
        <v>1</v>
      </c>
      <c r="Z31" s="43" t="n">
        <v>1</v>
      </c>
      <c r="AA31" s="43"/>
      <c r="AB31" s="43"/>
      <c r="AC31" s="43"/>
      <c r="AD31" s="43"/>
      <c r="AE31" s="43"/>
    </row>
    <row r="32" customFormat="false" ht="16.5" hidden="false" customHeight="false" outlineLevel="0" collapsed="false">
      <c r="A32" s="10" t="n">
        <v>29</v>
      </c>
      <c r="B32" s="12" t="n">
        <v>2</v>
      </c>
      <c r="C32" s="12" t="n">
        <v>791</v>
      </c>
      <c r="D32" s="11" t="s">
        <v>123</v>
      </c>
      <c r="E32" s="3" t="n">
        <f aca="false">SUM(F32:AE32)</f>
        <v>6</v>
      </c>
      <c r="F32" s="43"/>
      <c r="G32" s="43"/>
      <c r="H32" s="43"/>
      <c r="I32" s="43"/>
      <c r="J32" s="43"/>
      <c r="K32" s="43"/>
      <c r="L32" s="43"/>
      <c r="M32" s="43" t="n">
        <v>1</v>
      </c>
      <c r="N32" s="43"/>
      <c r="O32" s="43"/>
      <c r="P32" s="43"/>
      <c r="Q32" s="43" t="n">
        <v>1</v>
      </c>
      <c r="R32" s="43" t="n">
        <v>1</v>
      </c>
      <c r="S32" s="43" t="n">
        <v>1</v>
      </c>
      <c r="T32" s="43"/>
      <c r="U32" s="43"/>
      <c r="V32" s="43"/>
      <c r="W32" s="43"/>
      <c r="X32" s="43"/>
      <c r="Y32" s="43" t="n">
        <v>1</v>
      </c>
      <c r="Z32" s="43"/>
      <c r="AA32" s="43"/>
      <c r="AB32" s="43"/>
      <c r="AC32" s="43" t="n">
        <v>1</v>
      </c>
      <c r="AD32" s="43"/>
      <c r="AE32" s="43"/>
    </row>
    <row r="33" customFormat="false" ht="16.5" hidden="false" customHeight="false" outlineLevel="0" collapsed="false">
      <c r="A33" s="10" t="n">
        <v>30</v>
      </c>
      <c r="B33" s="12" t="n">
        <v>4</v>
      </c>
      <c r="C33" s="12" t="n">
        <v>1047</v>
      </c>
      <c r="D33" s="11" t="s">
        <v>124</v>
      </c>
      <c r="E33" s="3" t="n">
        <f aca="false">SUM(F33:AE33)</f>
        <v>6</v>
      </c>
      <c r="F33" s="43"/>
      <c r="G33" s="43"/>
      <c r="H33" s="43"/>
      <c r="I33" s="43"/>
      <c r="J33" s="43"/>
      <c r="K33" s="43"/>
      <c r="L33" s="43"/>
      <c r="M33" s="43" t="n">
        <v>1</v>
      </c>
      <c r="N33" s="43"/>
      <c r="O33" s="43" t="n">
        <v>1</v>
      </c>
      <c r="P33" s="43"/>
      <c r="Q33" s="43"/>
      <c r="R33" s="43" t="n">
        <v>1</v>
      </c>
      <c r="S33" s="43"/>
      <c r="T33" s="43"/>
      <c r="U33" s="43"/>
      <c r="V33" s="43"/>
      <c r="W33" s="43"/>
      <c r="X33" s="43"/>
      <c r="Y33" s="43" t="n">
        <v>1</v>
      </c>
      <c r="Z33" s="43" t="n">
        <v>1</v>
      </c>
      <c r="AA33" s="43"/>
      <c r="AB33" s="43" t="n">
        <v>1</v>
      </c>
      <c r="AC33" s="43"/>
      <c r="AD33" s="43"/>
      <c r="AE33" s="43"/>
    </row>
    <row r="34" customFormat="false" ht="16.5" hidden="false" customHeight="false" outlineLevel="0" collapsed="false">
      <c r="A34" s="10" t="n">
        <v>31</v>
      </c>
      <c r="B34" s="3" t="n">
        <v>32</v>
      </c>
      <c r="C34" s="12" t="n">
        <v>1942</v>
      </c>
      <c r="D34" s="11" t="s">
        <v>97</v>
      </c>
      <c r="E34" s="3" t="n">
        <f aca="false">SUM(F34:AE34)</f>
        <v>6</v>
      </c>
      <c r="F34" s="43"/>
      <c r="G34" s="43"/>
      <c r="H34" s="43"/>
      <c r="I34" s="43"/>
      <c r="J34" s="43"/>
      <c r="K34" s="43"/>
      <c r="L34" s="43"/>
      <c r="M34" s="43" t="n">
        <v>1</v>
      </c>
      <c r="N34" s="43"/>
      <c r="O34" s="43" t="n">
        <v>1</v>
      </c>
      <c r="P34" s="43"/>
      <c r="Q34" s="43"/>
      <c r="R34" s="43"/>
      <c r="S34" s="43" t="n">
        <v>1</v>
      </c>
      <c r="T34" s="43"/>
      <c r="U34" s="43" t="n">
        <v>1</v>
      </c>
      <c r="V34" s="43"/>
      <c r="W34" s="43"/>
      <c r="X34" s="43" t="n">
        <v>1</v>
      </c>
      <c r="Y34" s="43"/>
      <c r="Z34" s="43"/>
      <c r="AA34" s="43"/>
      <c r="AB34" s="43" t="n">
        <v>1</v>
      </c>
      <c r="AC34" s="43"/>
      <c r="AD34" s="43"/>
      <c r="AE34" s="43"/>
    </row>
    <row r="35" customFormat="false" ht="16.5" hidden="false" customHeight="false" outlineLevel="0" collapsed="false">
      <c r="A35" s="10" t="n">
        <v>32</v>
      </c>
      <c r="B35" s="3" t="n">
        <v>14</v>
      </c>
      <c r="C35" s="12" t="n">
        <v>211</v>
      </c>
      <c r="D35" s="11" t="s">
        <v>101</v>
      </c>
      <c r="E35" s="3" t="n">
        <f aca="false">SUM(F35:AE35)</f>
        <v>6</v>
      </c>
      <c r="F35" s="43"/>
      <c r="G35" s="43"/>
      <c r="H35" s="43"/>
      <c r="I35" s="43" t="n">
        <v>1</v>
      </c>
      <c r="J35" s="43"/>
      <c r="K35" s="43" t="n">
        <v>1</v>
      </c>
      <c r="L35" s="43"/>
      <c r="M35" s="43"/>
      <c r="N35" s="43"/>
      <c r="O35" s="43"/>
      <c r="P35" s="43"/>
      <c r="Q35" s="43"/>
      <c r="R35" s="43" t="n">
        <v>1</v>
      </c>
      <c r="S35" s="43"/>
      <c r="T35" s="43"/>
      <c r="U35" s="43"/>
      <c r="V35" s="43" t="n">
        <v>1</v>
      </c>
      <c r="W35" s="43"/>
      <c r="X35" s="43"/>
      <c r="Y35" s="43" t="n">
        <v>1</v>
      </c>
      <c r="Z35" s="43" t="n">
        <v>1</v>
      </c>
      <c r="AA35" s="43"/>
      <c r="AB35" s="43"/>
      <c r="AC35" s="43"/>
      <c r="AD35" s="43"/>
      <c r="AE35" s="43"/>
    </row>
    <row r="36" customFormat="false" ht="16.5" hidden="false" customHeight="false" outlineLevel="0" collapsed="false">
      <c r="A36" s="10" t="n">
        <v>33</v>
      </c>
      <c r="B36" s="3" t="n">
        <v>27</v>
      </c>
      <c r="C36" s="3" t="n">
        <v>2106</v>
      </c>
      <c r="D36" s="11" t="s">
        <v>103</v>
      </c>
      <c r="E36" s="3" t="n">
        <f aca="false">SUM(F36:AE36)</f>
        <v>6</v>
      </c>
      <c r="F36" s="43" t="n">
        <v>1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 t="n">
        <v>1</v>
      </c>
      <c r="S36" s="43" t="n">
        <v>1</v>
      </c>
      <c r="T36" s="43"/>
      <c r="U36" s="43" t="n">
        <v>1</v>
      </c>
      <c r="V36" s="43"/>
      <c r="W36" s="43"/>
      <c r="X36" s="43"/>
      <c r="Y36" s="43" t="n">
        <v>1</v>
      </c>
      <c r="Z36" s="43" t="n">
        <v>1</v>
      </c>
      <c r="AA36" s="43"/>
      <c r="AB36" s="43"/>
      <c r="AC36" s="43"/>
      <c r="AD36" s="43"/>
      <c r="AE36" s="43"/>
    </row>
    <row r="37" customFormat="false" ht="16.5" hidden="false" customHeight="false" outlineLevel="0" collapsed="false">
      <c r="A37" s="10" t="n">
        <v>34</v>
      </c>
      <c r="B37" s="3" t="n">
        <v>32</v>
      </c>
      <c r="C37" s="3" t="n">
        <v>1272</v>
      </c>
      <c r="D37" s="11" t="s">
        <v>127</v>
      </c>
      <c r="E37" s="3" t="n">
        <f aca="false">SUM(F37:AE37)</f>
        <v>6</v>
      </c>
      <c r="F37" s="43"/>
      <c r="G37" s="43" t="n">
        <v>1</v>
      </c>
      <c r="H37" s="43"/>
      <c r="I37" s="43"/>
      <c r="J37" s="43"/>
      <c r="K37" s="43"/>
      <c r="L37" s="43"/>
      <c r="M37" s="43" t="n">
        <v>1</v>
      </c>
      <c r="N37" s="43"/>
      <c r="O37" s="43"/>
      <c r="P37" s="43"/>
      <c r="Q37" s="43"/>
      <c r="R37" s="43" t="n">
        <v>1</v>
      </c>
      <c r="S37" s="43" t="n">
        <v>1</v>
      </c>
      <c r="T37" s="43"/>
      <c r="U37" s="43"/>
      <c r="V37" s="43"/>
      <c r="W37" s="43"/>
      <c r="X37" s="43"/>
      <c r="Y37" s="43" t="n">
        <v>1</v>
      </c>
      <c r="Z37" s="43" t="n">
        <v>1</v>
      </c>
      <c r="AA37" s="43"/>
      <c r="AB37" s="43"/>
      <c r="AC37" s="43"/>
      <c r="AD37" s="43"/>
      <c r="AE37" s="43"/>
    </row>
    <row r="38" customFormat="false" ht="16.5" hidden="false" customHeight="false" outlineLevel="0" collapsed="false">
      <c r="A38" s="10" t="n">
        <v>35</v>
      </c>
      <c r="B38" s="12" t="n">
        <v>31</v>
      </c>
      <c r="C38" s="12" t="n">
        <v>596</v>
      </c>
      <c r="D38" s="11" t="s">
        <v>100</v>
      </c>
      <c r="E38" s="3" t="n">
        <f aca="false">SUM(F38:AE38)</f>
        <v>6</v>
      </c>
      <c r="F38" s="43" t="n">
        <v>1</v>
      </c>
      <c r="G38" s="43"/>
      <c r="H38" s="43"/>
      <c r="I38" s="43"/>
      <c r="J38" s="43"/>
      <c r="K38" s="43"/>
      <c r="L38" s="43"/>
      <c r="M38" s="43"/>
      <c r="N38" s="43"/>
      <c r="O38" s="43" t="n">
        <v>1</v>
      </c>
      <c r="P38" s="43"/>
      <c r="Q38" s="43"/>
      <c r="R38" s="43" t="n">
        <v>1</v>
      </c>
      <c r="S38" s="43" t="n">
        <v>1</v>
      </c>
      <c r="T38" s="43"/>
      <c r="U38" s="43" t="n">
        <v>1</v>
      </c>
      <c r="V38" s="43"/>
      <c r="W38" s="43"/>
      <c r="X38" s="43"/>
      <c r="Y38" s="43"/>
      <c r="Z38" s="43" t="n">
        <v>1</v>
      </c>
      <c r="AA38" s="43"/>
      <c r="AB38" s="43"/>
      <c r="AC38" s="43"/>
      <c r="AD38" s="43"/>
      <c r="AE38" s="43"/>
    </row>
    <row r="39" customFormat="false" ht="16.5" hidden="false" customHeight="false" outlineLevel="0" collapsed="false">
      <c r="A39" s="10" t="n">
        <v>36</v>
      </c>
      <c r="B39" s="12" t="n">
        <v>7</v>
      </c>
      <c r="C39" s="12" t="n">
        <v>2151</v>
      </c>
      <c r="D39" s="11" t="s">
        <v>119</v>
      </c>
      <c r="E39" s="3" t="n">
        <f aca="false">SUM(F39:AE39)</f>
        <v>6</v>
      </c>
      <c r="F39" s="43" t="n">
        <v>1</v>
      </c>
      <c r="G39" s="43"/>
      <c r="H39" s="43"/>
      <c r="I39" s="43"/>
      <c r="J39" s="43"/>
      <c r="K39" s="43" t="n">
        <v>1</v>
      </c>
      <c r="L39" s="43"/>
      <c r="M39" s="43"/>
      <c r="N39" s="43"/>
      <c r="O39" s="43" t="n">
        <v>1</v>
      </c>
      <c r="P39" s="43"/>
      <c r="Q39" s="43"/>
      <c r="R39" s="43"/>
      <c r="S39" s="43"/>
      <c r="T39" s="43"/>
      <c r="U39" s="43" t="n">
        <v>1</v>
      </c>
      <c r="V39" s="43"/>
      <c r="W39" s="43"/>
      <c r="X39" s="43"/>
      <c r="Y39" s="43" t="n">
        <v>1</v>
      </c>
      <c r="Z39" s="43" t="n">
        <v>1</v>
      </c>
      <c r="AA39" s="43"/>
      <c r="AB39" s="43"/>
      <c r="AC39" s="43"/>
      <c r="AD39" s="43"/>
      <c r="AE39" s="43"/>
    </row>
    <row r="40" customFormat="false" ht="16.5" hidden="false" customHeight="false" outlineLevel="0" collapsed="false">
      <c r="A40" s="10" t="n">
        <v>37</v>
      </c>
      <c r="B40" s="12" t="n">
        <v>39</v>
      </c>
      <c r="C40" s="12" t="n">
        <v>2287</v>
      </c>
      <c r="D40" s="11" t="s">
        <v>120</v>
      </c>
      <c r="E40" s="3" t="n">
        <f aca="false">SUM(F40:AE40)</f>
        <v>6</v>
      </c>
      <c r="F40" s="43" t="n">
        <v>1</v>
      </c>
      <c r="G40" s="43"/>
      <c r="H40" s="43"/>
      <c r="I40" s="43"/>
      <c r="J40" s="43"/>
      <c r="K40" s="43" t="n">
        <v>1</v>
      </c>
      <c r="L40" s="43"/>
      <c r="M40" s="43"/>
      <c r="N40" s="43"/>
      <c r="O40" s="43" t="n">
        <v>1</v>
      </c>
      <c r="P40" s="43"/>
      <c r="Q40" s="43"/>
      <c r="R40" s="43" t="n">
        <v>1</v>
      </c>
      <c r="S40" s="43"/>
      <c r="T40" s="43"/>
      <c r="U40" s="43"/>
      <c r="V40" s="43"/>
      <c r="W40" s="43"/>
      <c r="X40" s="43"/>
      <c r="Y40" s="43" t="n">
        <v>1</v>
      </c>
      <c r="Z40" s="43"/>
      <c r="AA40" s="43"/>
      <c r="AB40" s="43"/>
      <c r="AC40" s="43" t="n">
        <v>1</v>
      </c>
      <c r="AD40" s="43"/>
      <c r="AE40" s="43"/>
    </row>
    <row r="41" customFormat="false" ht="16.5" hidden="false" customHeight="false" outlineLevel="0" collapsed="false">
      <c r="A41" s="10" t="n">
        <v>38</v>
      </c>
      <c r="B41" s="12" t="n">
        <v>4</v>
      </c>
      <c r="C41" s="12" t="n">
        <v>173</v>
      </c>
      <c r="D41" s="11" t="s">
        <v>85</v>
      </c>
      <c r="E41" s="3" t="n">
        <f aca="false">SUM(F41:AE41)</f>
        <v>6</v>
      </c>
      <c r="F41" s="43"/>
      <c r="G41" s="43"/>
      <c r="H41" s="43" t="n">
        <v>1</v>
      </c>
      <c r="I41" s="43"/>
      <c r="J41" s="43" t="n">
        <v>1</v>
      </c>
      <c r="K41" s="43"/>
      <c r="L41" s="43" t="n">
        <v>1</v>
      </c>
      <c r="M41" s="43"/>
      <c r="N41" s="43"/>
      <c r="O41" s="43"/>
      <c r="P41" s="43"/>
      <c r="Q41" s="43"/>
      <c r="R41" s="43" t="n">
        <v>1</v>
      </c>
      <c r="S41" s="43"/>
      <c r="T41" s="43"/>
      <c r="U41" s="43" t="n">
        <v>1</v>
      </c>
      <c r="V41" s="43"/>
      <c r="W41" s="43"/>
      <c r="X41" s="43"/>
      <c r="Y41" s="43"/>
      <c r="Z41" s="43" t="n">
        <v>1</v>
      </c>
      <c r="AA41" s="43"/>
      <c r="AB41" s="43"/>
      <c r="AC41" s="43"/>
      <c r="AD41" s="43"/>
      <c r="AE41" s="43"/>
    </row>
    <row r="42" customFormat="false" ht="16.5" hidden="false" customHeight="false" outlineLevel="0" collapsed="false">
      <c r="A42" s="10" t="n">
        <v>39</v>
      </c>
      <c r="B42" s="12" t="n">
        <v>40</v>
      </c>
      <c r="C42" s="13" t="n">
        <v>2419</v>
      </c>
      <c r="D42" s="11" t="s">
        <v>95</v>
      </c>
      <c r="E42" s="3" t="n">
        <f aca="false">SUM(F42:AE42)</f>
        <v>6</v>
      </c>
      <c r="F42" s="43"/>
      <c r="G42" s="43" t="n">
        <v>1</v>
      </c>
      <c r="H42" s="43"/>
      <c r="I42" s="43" t="n">
        <v>1</v>
      </c>
      <c r="J42" s="43"/>
      <c r="K42" s="43"/>
      <c r="L42" s="43"/>
      <c r="M42" s="43"/>
      <c r="N42" s="43" t="n">
        <v>1</v>
      </c>
      <c r="O42" s="43"/>
      <c r="P42" s="43"/>
      <c r="Q42" s="43"/>
      <c r="R42" s="43" t="n">
        <v>1</v>
      </c>
      <c r="S42" s="43"/>
      <c r="T42" s="43"/>
      <c r="U42" s="43"/>
      <c r="V42" s="43"/>
      <c r="W42" s="43"/>
      <c r="X42" s="43" t="n">
        <v>1</v>
      </c>
      <c r="Y42" s="43" t="n">
        <v>1</v>
      </c>
      <c r="Z42" s="43"/>
      <c r="AA42" s="43"/>
      <c r="AB42" s="43"/>
      <c r="AC42" s="43"/>
      <c r="AD42" s="43"/>
      <c r="AE42" s="43"/>
    </row>
    <row r="43" customFormat="false" ht="16.5" hidden="false" customHeight="false" outlineLevel="0" collapsed="false">
      <c r="A43" s="10" t="n">
        <v>40</v>
      </c>
      <c r="B43" s="12" t="n">
        <v>10</v>
      </c>
      <c r="C43" s="12" t="n">
        <v>2091</v>
      </c>
      <c r="D43" s="11" t="s">
        <v>112</v>
      </c>
      <c r="E43" s="3" t="n">
        <f aca="false">SUM(F43:AE43)</f>
        <v>5</v>
      </c>
      <c r="F43" s="43"/>
      <c r="G43" s="43"/>
      <c r="H43" s="43"/>
      <c r="I43" s="43"/>
      <c r="J43" s="43"/>
      <c r="K43" s="43"/>
      <c r="L43" s="43"/>
      <c r="M43" s="43" t="n">
        <v>1</v>
      </c>
      <c r="N43" s="43"/>
      <c r="O43" s="43"/>
      <c r="P43" s="43"/>
      <c r="Q43" s="43"/>
      <c r="R43" s="43" t="n">
        <v>1</v>
      </c>
      <c r="S43" s="43"/>
      <c r="T43" s="43"/>
      <c r="U43" s="43"/>
      <c r="V43" s="43"/>
      <c r="W43" s="43"/>
      <c r="X43" s="43" t="n">
        <v>1</v>
      </c>
      <c r="Y43" s="43" t="n">
        <v>1</v>
      </c>
      <c r="Z43" s="43" t="n">
        <v>1</v>
      </c>
      <c r="AA43" s="43"/>
      <c r="AB43" s="43"/>
      <c r="AC43" s="43"/>
      <c r="AD43" s="43"/>
      <c r="AE43" s="43"/>
    </row>
    <row r="44" customFormat="false" ht="16.5" hidden="false" customHeight="false" outlineLevel="0" collapsed="false">
      <c r="A44" s="10" t="n">
        <v>41</v>
      </c>
      <c r="B44" s="12" t="n">
        <v>2</v>
      </c>
      <c r="C44" s="12" t="n">
        <v>1388</v>
      </c>
      <c r="D44" s="11" t="s">
        <v>132</v>
      </c>
      <c r="E44" s="3" t="n">
        <f aca="false">SUM(F44:AE44)</f>
        <v>5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 t="n">
        <v>1</v>
      </c>
      <c r="Q44" s="43"/>
      <c r="R44" s="43" t="n">
        <v>1</v>
      </c>
      <c r="S44" s="43"/>
      <c r="T44" s="43"/>
      <c r="U44" s="43" t="n">
        <v>1</v>
      </c>
      <c r="V44" s="43"/>
      <c r="W44" s="43"/>
      <c r="X44" s="43"/>
      <c r="Y44" s="43" t="n">
        <v>1</v>
      </c>
      <c r="Z44" s="43" t="n">
        <v>1</v>
      </c>
      <c r="AA44" s="43"/>
      <c r="AB44" s="43"/>
      <c r="AC44" s="43"/>
      <c r="AD44" s="43"/>
      <c r="AE44" s="43"/>
    </row>
    <row r="45" customFormat="false" ht="16.5" hidden="false" customHeight="false" outlineLevel="0" collapsed="false">
      <c r="A45" s="10" t="n">
        <v>42</v>
      </c>
      <c r="B45" s="12" t="n">
        <v>20</v>
      </c>
      <c r="C45" s="12" t="n">
        <v>450</v>
      </c>
      <c r="D45" s="11" t="s">
        <v>133</v>
      </c>
      <c r="E45" s="3" t="n">
        <f aca="false">SUM(F45:AE45)</f>
        <v>5</v>
      </c>
      <c r="F45" s="43"/>
      <c r="G45" s="43"/>
      <c r="H45" s="43"/>
      <c r="I45" s="43"/>
      <c r="J45" s="43"/>
      <c r="K45" s="43"/>
      <c r="L45" s="43"/>
      <c r="M45" s="43" t="n">
        <v>1</v>
      </c>
      <c r="N45" s="43"/>
      <c r="O45" s="43"/>
      <c r="P45" s="43"/>
      <c r="Q45" s="43"/>
      <c r="R45" s="43" t="n">
        <v>1</v>
      </c>
      <c r="S45" s="43"/>
      <c r="T45" s="43"/>
      <c r="U45" s="43" t="n">
        <v>1</v>
      </c>
      <c r="V45" s="43"/>
      <c r="W45" s="43" t="n">
        <v>1</v>
      </c>
      <c r="X45" s="43"/>
      <c r="Y45" s="43"/>
      <c r="Z45" s="43" t="n">
        <v>1</v>
      </c>
      <c r="AA45" s="43"/>
      <c r="AB45" s="43"/>
      <c r="AC45" s="43"/>
      <c r="AD45" s="43"/>
      <c r="AE45" s="43"/>
    </row>
    <row r="46" customFormat="false" ht="16.5" hidden="false" customHeight="false" outlineLevel="0" collapsed="false">
      <c r="A46" s="10" t="n">
        <v>43</v>
      </c>
      <c r="B46" s="3" t="n">
        <v>7</v>
      </c>
      <c r="C46" s="3" t="n">
        <v>911</v>
      </c>
      <c r="D46" s="11" t="s">
        <v>134</v>
      </c>
      <c r="E46" s="3" t="n">
        <f aca="false">SUM(F46:AE46)</f>
        <v>5</v>
      </c>
      <c r="F46" s="43"/>
      <c r="G46" s="43"/>
      <c r="H46" s="43"/>
      <c r="I46" s="43"/>
      <c r="J46" s="43"/>
      <c r="K46" s="43"/>
      <c r="L46" s="43"/>
      <c r="M46" s="43" t="n">
        <v>1</v>
      </c>
      <c r="N46" s="43"/>
      <c r="O46" s="43"/>
      <c r="P46" s="43"/>
      <c r="Q46" s="43"/>
      <c r="R46" s="43" t="n">
        <v>1</v>
      </c>
      <c r="S46" s="43" t="n">
        <v>1</v>
      </c>
      <c r="T46" s="43"/>
      <c r="U46" s="43"/>
      <c r="V46" s="43"/>
      <c r="W46" s="43"/>
      <c r="X46" s="43"/>
      <c r="Y46" s="43" t="n">
        <v>1</v>
      </c>
      <c r="Z46" s="43" t="n">
        <v>1</v>
      </c>
      <c r="AA46" s="43"/>
      <c r="AB46" s="43"/>
      <c r="AC46" s="43"/>
      <c r="AD46" s="43"/>
      <c r="AE46" s="43"/>
    </row>
    <row r="47" customFormat="false" ht="16.5" hidden="false" customHeight="false" outlineLevel="0" collapsed="false">
      <c r="A47" s="10" t="n">
        <v>44</v>
      </c>
      <c r="B47" s="12" t="n">
        <v>35</v>
      </c>
      <c r="C47" s="12" t="n">
        <v>1087</v>
      </c>
      <c r="D47" s="11" t="s">
        <v>135</v>
      </c>
      <c r="E47" s="3" t="n">
        <f aca="false">SUM(F47:AE47)</f>
        <v>5</v>
      </c>
      <c r="F47" s="43"/>
      <c r="G47" s="43"/>
      <c r="H47" s="43"/>
      <c r="I47" s="43"/>
      <c r="J47" s="43"/>
      <c r="K47" s="43"/>
      <c r="L47" s="43"/>
      <c r="M47" s="43" t="n">
        <v>1</v>
      </c>
      <c r="N47" s="43"/>
      <c r="O47" s="43"/>
      <c r="P47" s="43"/>
      <c r="Q47" s="43"/>
      <c r="R47" s="43" t="n">
        <v>1</v>
      </c>
      <c r="S47" s="43" t="n">
        <v>1</v>
      </c>
      <c r="T47" s="43"/>
      <c r="U47" s="43"/>
      <c r="V47" s="43"/>
      <c r="W47" s="43"/>
      <c r="X47" s="43"/>
      <c r="Y47" s="43" t="n">
        <v>1</v>
      </c>
      <c r="Z47" s="43" t="n">
        <v>1</v>
      </c>
      <c r="AA47" s="43"/>
      <c r="AB47" s="43"/>
      <c r="AC47" s="43"/>
      <c r="AD47" s="43"/>
      <c r="AE47" s="43"/>
    </row>
    <row r="48" customFormat="false" ht="16.5" hidden="false" customHeight="false" outlineLevel="0" collapsed="false">
      <c r="A48" s="10" t="n">
        <v>45</v>
      </c>
      <c r="B48" s="12" t="n">
        <v>2</v>
      </c>
      <c r="C48" s="12" t="n">
        <v>605</v>
      </c>
      <c r="D48" s="11" t="s">
        <v>136</v>
      </c>
      <c r="E48" s="3" t="n">
        <f aca="false">SUM(F48:AE48)</f>
        <v>5</v>
      </c>
      <c r="F48" s="43"/>
      <c r="G48" s="43"/>
      <c r="H48" s="43"/>
      <c r="I48" s="43"/>
      <c r="J48" s="43"/>
      <c r="K48" s="43"/>
      <c r="L48" s="43"/>
      <c r="M48" s="43" t="n">
        <v>1</v>
      </c>
      <c r="N48" s="43"/>
      <c r="O48" s="43"/>
      <c r="P48" s="43"/>
      <c r="Q48" s="43" t="n">
        <v>1</v>
      </c>
      <c r="R48" s="43"/>
      <c r="S48" s="43" t="n">
        <v>1</v>
      </c>
      <c r="T48" s="43"/>
      <c r="U48" s="43"/>
      <c r="V48" s="43"/>
      <c r="W48" s="43"/>
      <c r="X48" s="43" t="n">
        <v>1</v>
      </c>
      <c r="Y48" s="43"/>
      <c r="Z48" s="43"/>
      <c r="AA48" s="43"/>
      <c r="AB48" s="43"/>
      <c r="AC48" s="43" t="n">
        <v>1</v>
      </c>
      <c r="AD48" s="43"/>
      <c r="AE48" s="43"/>
    </row>
    <row r="49" customFormat="false" ht="16.5" hidden="false" customHeight="false" outlineLevel="0" collapsed="false">
      <c r="A49" s="10" t="n">
        <v>46</v>
      </c>
      <c r="B49" s="12" t="n">
        <v>39</v>
      </c>
      <c r="C49" s="12" t="n">
        <v>2439</v>
      </c>
      <c r="D49" s="11" t="s">
        <v>126</v>
      </c>
      <c r="E49" s="3" t="n">
        <f aca="false">SUM(F49:AE49)</f>
        <v>5</v>
      </c>
      <c r="F49" s="43"/>
      <c r="G49" s="43"/>
      <c r="H49" s="43"/>
      <c r="I49" s="43"/>
      <c r="J49" s="43"/>
      <c r="K49" s="43"/>
      <c r="L49" s="43"/>
      <c r="M49" s="43" t="n">
        <v>1</v>
      </c>
      <c r="N49" s="43"/>
      <c r="O49" s="43" t="n">
        <v>1</v>
      </c>
      <c r="P49" s="43"/>
      <c r="Q49" s="43"/>
      <c r="R49" s="43"/>
      <c r="S49" s="43" t="n">
        <v>1</v>
      </c>
      <c r="T49" s="43"/>
      <c r="U49" s="43"/>
      <c r="V49" s="43"/>
      <c r="W49" s="43"/>
      <c r="X49" s="43"/>
      <c r="Y49" s="43"/>
      <c r="Z49" s="43"/>
      <c r="AA49" s="43" t="n">
        <v>1</v>
      </c>
      <c r="AB49" s="43" t="n">
        <v>1</v>
      </c>
      <c r="AC49" s="43"/>
      <c r="AD49" s="43"/>
      <c r="AE49" s="43"/>
    </row>
    <row r="50" customFormat="false" ht="16.5" hidden="false" customHeight="false" outlineLevel="0" collapsed="false">
      <c r="A50" s="10" t="n">
        <v>47</v>
      </c>
      <c r="B50" s="3" t="n">
        <v>35</v>
      </c>
      <c r="C50" s="3" t="n">
        <v>1721</v>
      </c>
      <c r="D50" s="11" t="s">
        <v>138</v>
      </c>
      <c r="E50" s="3" t="n">
        <f aca="false">SUM(F50:AE50)</f>
        <v>5</v>
      </c>
      <c r="F50" s="43"/>
      <c r="G50" s="43"/>
      <c r="H50" s="43"/>
      <c r="I50" s="43"/>
      <c r="J50" s="43"/>
      <c r="K50" s="43"/>
      <c r="L50" s="43"/>
      <c r="M50" s="43" t="n">
        <v>1</v>
      </c>
      <c r="N50" s="43"/>
      <c r="O50" s="43" t="n">
        <v>1</v>
      </c>
      <c r="P50" s="43"/>
      <c r="Q50" s="43"/>
      <c r="R50" s="43" t="n">
        <v>1</v>
      </c>
      <c r="S50" s="43" t="n">
        <v>1</v>
      </c>
      <c r="T50" s="43"/>
      <c r="U50" s="43"/>
      <c r="V50" s="43"/>
      <c r="W50" s="43"/>
      <c r="X50" s="43"/>
      <c r="Y50" s="43" t="n">
        <v>1</v>
      </c>
      <c r="Z50" s="43"/>
      <c r="AA50" s="43"/>
      <c r="AB50" s="43"/>
      <c r="AC50" s="43"/>
      <c r="AD50" s="43"/>
      <c r="AE50" s="43"/>
    </row>
    <row r="51" customFormat="false" ht="16.5" hidden="false" customHeight="false" outlineLevel="0" collapsed="false">
      <c r="A51" s="10" t="n">
        <v>48</v>
      </c>
      <c r="B51" s="13" t="n">
        <v>40</v>
      </c>
      <c r="C51" s="13" t="n">
        <v>2420</v>
      </c>
      <c r="D51" s="11" t="s">
        <v>109</v>
      </c>
      <c r="E51" s="3" t="n">
        <f aca="false">SUM(F51:AE51)</f>
        <v>5</v>
      </c>
      <c r="F51" s="43"/>
      <c r="G51" s="43"/>
      <c r="H51" s="43"/>
      <c r="I51" s="43" t="n">
        <v>1</v>
      </c>
      <c r="J51" s="43"/>
      <c r="K51" s="43"/>
      <c r="L51" s="43"/>
      <c r="M51" s="43"/>
      <c r="N51" s="43" t="n">
        <v>1</v>
      </c>
      <c r="O51" s="43"/>
      <c r="P51" s="43"/>
      <c r="Q51" s="43"/>
      <c r="R51" s="43" t="n">
        <v>1</v>
      </c>
      <c r="S51" s="43"/>
      <c r="T51" s="43"/>
      <c r="U51" s="43"/>
      <c r="V51" s="43"/>
      <c r="W51" s="43"/>
      <c r="X51" s="43" t="n">
        <v>1</v>
      </c>
      <c r="Y51" s="43" t="n">
        <v>1</v>
      </c>
      <c r="Z51" s="43"/>
      <c r="AA51" s="43"/>
      <c r="AB51" s="43"/>
      <c r="AC51" s="43"/>
      <c r="AD51" s="43"/>
      <c r="AE51" s="43"/>
    </row>
    <row r="52" customFormat="false" ht="16.5" hidden="false" customHeight="false" outlineLevel="0" collapsed="false">
      <c r="A52" s="10" t="n">
        <v>49</v>
      </c>
      <c r="B52" s="3" t="n">
        <v>19</v>
      </c>
      <c r="C52" s="3" t="n">
        <v>2281</v>
      </c>
      <c r="D52" s="11" t="s">
        <v>128</v>
      </c>
      <c r="E52" s="3" t="n">
        <f aca="false">SUM(F52:AE52)</f>
        <v>5</v>
      </c>
      <c r="F52" s="43"/>
      <c r="G52" s="43"/>
      <c r="H52" s="43"/>
      <c r="I52" s="43"/>
      <c r="J52" s="43" t="n">
        <v>1</v>
      </c>
      <c r="K52" s="43"/>
      <c r="L52" s="43"/>
      <c r="M52" s="43" t="n">
        <v>1</v>
      </c>
      <c r="N52" s="43"/>
      <c r="O52" s="43" t="n">
        <v>1</v>
      </c>
      <c r="P52" s="43"/>
      <c r="Q52" s="43"/>
      <c r="R52" s="43"/>
      <c r="S52" s="43"/>
      <c r="T52" s="43"/>
      <c r="U52" s="43"/>
      <c r="V52" s="43"/>
      <c r="W52" s="43"/>
      <c r="X52" s="43" t="n">
        <v>1</v>
      </c>
      <c r="Y52" s="43"/>
      <c r="Z52" s="43"/>
      <c r="AA52" s="43"/>
      <c r="AB52" s="43"/>
      <c r="AC52" s="43"/>
      <c r="AD52" s="43" t="n">
        <v>1</v>
      </c>
      <c r="AE52" s="43"/>
    </row>
    <row r="53" customFormat="false" ht="16.5" hidden="false" customHeight="false" outlineLevel="0" collapsed="false">
      <c r="A53" s="10" t="n">
        <v>50</v>
      </c>
      <c r="B53" s="12" t="n">
        <v>6</v>
      </c>
      <c r="C53" s="12" t="n">
        <v>2201</v>
      </c>
      <c r="D53" s="11" t="s">
        <v>141</v>
      </c>
      <c r="E53" s="3" t="n">
        <f aca="false">SUM(F53:AE53)</f>
        <v>5</v>
      </c>
      <c r="F53" s="43"/>
      <c r="G53" s="43" t="n">
        <v>1</v>
      </c>
      <c r="H53" s="43"/>
      <c r="I53" s="43"/>
      <c r="J53" s="43"/>
      <c r="K53" s="43"/>
      <c r="L53" s="43"/>
      <c r="M53" s="43"/>
      <c r="N53" s="43"/>
      <c r="O53" s="43"/>
      <c r="P53" s="43" t="n">
        <v>1</v>
      </c>
      <c r="Q53" s="43" t="n">
        <v>1</v>
      </c>
      <c r="R53" s="43"/>
      <c r="S53" s="43"/>
      <c r="T53" s="43"/>
      <c r="U53" s="43" t="n">
        <v>1</v>
      </c>
      <c r="V53" s="43"/>
      <c r="W53" s="43"/>
      <c r="X53" s="43"/>
      <c r="Y53" s="43"/>
      <c r="Z53" s="43" t="n">
        <v>1</v>
      </c>
      <c r="AA53" s="43"/>
      <c r="AB53" s="43"/>
      <c r="AC53" s="43"/>
      <c r="AD53" s="43"/>
      <c r="AE53" s="43"/>
    </row>
    <row r="54" customFormat="false" ht="16.5" hidden="false" customHeight="false" outlineLevel="0" collapsed="false">
      <c r="A54" s="10" t="n">
        <v>51</v>
      </c>
      <c r="B54" s="12" t="n">
        <v>22</v>
      </c>
      <c r="C54" s="12" t="n">
        <v>1405</v>
      </c>
      <c r="D54" s="11" t="s">
        <v>142</v>
      </c>
      <c r="E54" s="3" t="n">
        <f aca="false">SUM(F54:AE54)</f>
        <v>5</v>
      </c>
      <c r="F54" s="43"/>
      <c r="G54" s="43" t="n">
        <v>1</v>
      </c>
      <c r="H54" s="43"/>
      <c r="I54" s="43"/>
      <c r="J54" s="43"/>
      <c r="K54" s="43"/>
      <c r="L54" s="43"/>
      <c r="M54" s="43"/>
      <c r="N54" s="43"/>
      <c r="O54" s="43" t="n">
        <v>1</v>
      </c>
      <c r="P54" s="43"/>
      <c r="Q54" s="43"/>
      <c r="R54" s="43" t="n">
        <v>1</v>
      </c>
      <c r="S54" s="43" t="n">
        <v>1</v>
      </c>
      <c r="T54" s="43"/>
      <c r="U54" s="43"/>
      <c r="V54" s="43"/>
      <c r="W54" s="43"/>
      <c r="X54" s="43"/>
      <c r="Y54" s="43"/>
      <c r="Z54" s="43"/>
      <c r="AA54" s="43"/>
      <c r="AB54" s="43" t="n">
        <v>1</v>
      </c>
      <c r="AC54" s="43"/>
      <c r="AD54" s="43"/>
      <c r="AE54" s="43"/>
    </row>
    <row r="55" customFormat="false" ht="16.5" hidden="false" customHeight="false" outlineLevel="0" collapsed="false">
      <c r="A55" s="10" t="n">
        <v>52</v>
      </c>
      <c r="B55" s="12" t="n">
        <v>22</v>
      </c>
      <c r="C55" s="12" t="n">
        <v>1403</v>
      </c>
      <c r="D55" s="11" t="s">
        <v>143</v>
      </c>
      <c r="E55" s="3" t="n">
        <f aca="false">SUM(F55:AE55)</f>
        <v>5</v>
      </c>
      <c r="F55" s="43"/>
      <c r="G55" s="43" t="n">
        <v>1</v>
      </c>
      <c r="H55" s="43"/>
      <c r="I55" s="43"/>
      <c r="J55" s="43"/>
      <c r="K55" s="43"/>
      <c r="L55" s="43"/>
      <c r="M55" s="43"/>
      <c r="N55" s="43"/>
      <c r="O55" s="43" t="n">
        <v>1</v>
      </c>
      <c r="P55" s="43"/>
      <c r="Q55" s="43"/>
      <c r="R55" s="43" t="n">
        <v>1</v>
      </c>
      <c r="S55" s="43" t="n">
        <v>1</v>
      </c>
      <c r="T55" s="43"/>
      <c r="U55" s="43"/>
      <c r="V55" s="43"/>
      <c r="W55" s="43"/>
      <c r="X55" s="43"/>
      <c r="Y55" s="43"/>
      <c r="Z55" s="43"/>
      <c r="AA55" s="43"/>
      <c r="AB55" s="43" t="n">
        <v>1</v>
      </c>
      <c r="AC55" s="43"/>
      <c r="AD55" s="43"/>
      <c r="AE55" s="43"/>
    </row>
    <row r="56" customFormat="false" ht="16.5" hidden="false" customHeight="false" outlineLevel="0" collapsed="false">
      <c r="A56" s="10" t="n">
        <v>53</v>
      </c>
      <c r="B56" s="3" t="n">
        <v>7</v>
      </c>
      <c r="C56" s="3" t="n">
        <v>237</v>
      </c>
      <c r="D56" s="11" t="s">
        <v>118</v>
      </c>
      <c r="E56" s="3" t="n">
        <f aca="false">SUM(F56:AE56)</f>
        <v>5</v>
      </c>
      <c r="F56" s="43" t="n">
        <v>1</v>
      </c>
      <c r="G56" s="43"/>
      <c r="H56" s="43"/>
      <c r="I56" s="43"/>
      <c r="J56" s="43"/>
      <c r="K56" s="43" t="n">
        <v>1</v>
      </c>
      <c r="L56" s="43"/>
      <c r="M56" s="43"/>
      <c r="N56" s="43"/>
      <c r="O56" s="43"/>
      <c r="P56" s="43"/>
      <c r="Q56" s="43"/>
      <c r="R56" s="43" t="n">
        <v>1</v>
      </c>
      <c r="S56" s="43" t="n">
        <v>1</v>
      </c>
      <c r="T56" s="43"/>
      <c r="U56" s="43" t="n">
        <v>1</v>
      </c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6.5" hidden="false" customHeight="false" outlineLevel="0" collapsed="false">
      <c r="A57" s="10" t="n">
        <v>54</v>
      </c>
      <c r="B57" s="12" t="n">
        <v>22</v>
      </c>
      <c r="C57" s="3" t="n">
        <v>257</v>
      </c>
      <c r="D57" s="11" t="s">
        <v>129</v>
      </c>
      <c r="E57" s="3" t="n">
        <f aca="false">SUM(F57:AE57)</f>
        <v>5</v>
      </c>
      <c r="F57" s="43" t="n">
        <v>1</v>
      </c>
      <c r="G57" s="43"/>
      <c r="H57" s="43" t="n">
        <v>1</v>
      </c>
      <c r="I57" s="43"/>
      <c r="J57" s="43"/>
      <c r="K57" s="43" t="n">
        <v>1</v>
      </c>
      <c r="L57" s="43"/>
      <c r="M57" s="43"/>
      <c r="N57" s="43"/>
      <c r="O57" s="43"/>
      <c r="P57" s="43"/>
      <c r="Q57" s="43"/>
      <c r="R57" s="43"/>
      <c r="S57" s="43"/>
      <c r="T57" s="43"/>
      <c r="U57" s="43" t="n">
        <v>1</v>
      </c>
      <c r="V57" s="43"/>
      <c r="W57" s="43"/>
      <c r="X57" s="43"/>
      <c r="Y57" s="43"/>
      <c r="Z57" s="43"/>
      <c r="AA57" s="43"/>
      <c r="AB57" s="43" t="n">
        <v>1</v>
      </c>
      <c r="AC57" s="43"/>
      <c r="AD57" s="43"/>
      <c r="AE57" s="43"/>
    </row>
    <row r="58" customFormat="false" ht="16.5" hidden="false" customHeight="false" outlineLevel="0" collapsed="false">
      <c r="A58" s="10" t="n">
        <v>55</v>
      </c>
      <c r="B58" s="12" t="n">
        <v>35</v>
      </c>
      <c r="C58" s="12" t="n">
        <v>1801</v>
      </c>
      <c r="D58" s="11" t="s">
        <v>144</v>
      </c>
      <c r="E58" s="3" t="n">
        <f aca="false">SUM(F58:AE58)</f>
        <v>5</v>
      </c>
      <c r="F58" s="43" t="n">
        <v>1</v>
      </c>
      <c r="G58" s="43" t="n">
        <v>1</v>
      </c>
      <c r="H58" s="43"/>
      <c r="I58" s="43"/>
      <c r="J58" s="43"/>
      <c r="K58" s="43" t="n">
        <v>1</v>
      </c>
      <c r="L58" s="43"/>
      <c r="M58" s="43" t="n">
        <v>1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 t="n">
        <v>1</v>
      </c>
      <c r="AC58" s="43"/>
      <c r="AD58" s="43"/>
      <c r="AE58" s="43"/>
    </row>
    <row r="59" customFormat="false" ht="16.5" hidden="false" customHeight="false" outlineLevel="0" collapsed="false">
      <c r="A59" s="10" t="n">
        <v>56</v>
      </c>
      <c r="B59" s="3" t="n">
        <v>15</v>
      </c>
      <c r="C59" s="3" t="n">
        <v>2336</v>
      </c>
      <c r="D59" s="11" t="s">
        <v>125</v>
      </c>
      <c r="E59" s="3" t="n">
        <f aca="false">SUM(F59:AE59)</f>
        <v>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 t="n">
        <v>1</v>
      </c>
      <c r="S59" s="3"/>
      <c r="T59" s="3"/>
      <c r="U59" s="3"/>
      <c r="V59" s="3"/>
      <c r="W59" s="3"/>
      <c r="X59" s="3" t="n">
        <v>1</v>
      </c>
      <c r="Y59" s="3" t="n">
        <v>1</v>
      </c>
      <c r="Z59" s="3"/>
      <c r="AA59" s="3" t="n">
        <v>1</v>
      </c>
      <c r="AB59" s="3"/>
      <c r="AC59" s="3"/>
      <c r="AD59" s="3"/>
      <c r="AE59" s="3"/>
    </row>
    <row r="60" customFormat="false" ht="16.5" hidden="false" customHeight="false" outlineLevel="0" collapsed="false">
      <c r="A60" s="10" t="n">
        <v>57</v>
      </c>
      <c r="B60" s="3" t="n">
        <v>20</v>
      </c>
      <c r="C60" s="3" t="n">
        <v>2400</v>
      </c>
      <c r="D60" s="11" t="s">
        <v>159</v>
      </c>
      <c r="E60" s="3" t="n">
        <f aca="false">SUM(F60:AE60)</f>
        <v>4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 t="n">
        <v>1</v>
      </c>
      <c r="S60" s="3"/>
      <c r="T60" s="3"/>
      <c r="U60" s="3" t="n">
        <v>1</v>
      </c>
      <c r="V60" s="3"/>
      <c r="W60" s="3" t="n">
        <v>1</v>
      </c>
      <c r="X60" s="3"/>
      <c r="Y60" s="3"/>
      <c r="Z60" s="3" t="n">
        <v>1</v>
      </c>
      <c r="AA60" s="3"/>
      <c r="AB60" s="3"/>
      <c r="AC60" s="3"/>
      <c r="AD60" s="3"/>
      <c r="AE60" s="3"/>
    </row>
    <row r="61" customFormat="false" ht="16.5" hidden="false" customHeight="false" outlineLevel="0" collapsed="false">
      <c r="A61" s="10" t="n">
        <v>58</v>
      </c>
      <c r="B61" s="3" t="n">
        <v>19</v>
      </c>
      <c r="C61" s="3" t="n">
        <v>1692</v>
      </c>
      <c r="D61" s="15" t="s">
        <v>139</v>
      </c>
      <c r="E61" s="3" t="n">
        <f aca="false">SUM(F61:AE61)</f>
        <v>4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 t="n">
        <v>1</v>
      </c>
      <c r="R61" s="12"/>
      <c r="S61" s="12"/>
      <c r="T61" s="12" t="n">
        <v>1</v>
      </c>
      <c r="U61" s="12"/>
      <c r="V61" s="12"/>
      <c r="W61" s="12"/>
      <c r="X61" s="12"/>
      <c r="Y61" s="12" t="n">
        <v>1</v>
      </c>
      <c r="Z61" s="12"/>
      <c r="AA61" s="12"/>
      <c r="AB61" s="12"/>
      <c r="AC61" s="12"/>
      <c r="AD61" s="12" t="n">
        <v>1</v>
      </c>
      <c r="AE61" s="12"/>
    </row>
    <row r="62" customFormat="false" ht="16.5" hidden="false" customHeight="false" outlineLevel="0" collapsed="false">
      <c r="A62" s="10" t="n">
        <v>59</v>
      </c>
      <c r="B62" s="12" t="n">
        <v>20</v>
      </c>
      <c r="C62" s="12" t="n">
        <v>1383</v>
      </c>
      <c r="D62" s="15" t="s">
        <v>160</v>
      </c>
      <c r="E62" s="3" t="n">
        <f aca="false">SUM(F62:AE62)</f>
        <v>4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 t="n">
        <v>1</v>
      </c>
      <c r="R62" s="12"/>
      <c r="S62" s="12" t="n">
        <v>1</v>
      </c>
      <c r="T62" s="12"/>
      <c r="U62" s="12"/>
      <c r="V62" s="12"/>
      <c r="W62" s="12" t="n">
        <v>1</v>
      </c>
      <c r="X62" s="12"/>
      <c r="Y62" s="12"/>
      <c r="Z62" s="12"/>
      <c r="AA62" s="12"/>
      <c r="AB62" s="12"/>
      <c r="AC62" s="12" t="n">
        <v>1</v>
      </c>
      <c r="AD62" s="12"/>
      <c r="AE62" s="12"/>
    </row>
    <row r="63" customFormat="false" ht="16.5" hidden="false" customHeight="false" outlineLevel="0" collapsed="false">
      <c r="A63" s="10" t="n">
        <v>60</v>
      </c>
      <c r="B63" s="3" t="n">
        <v>28</v>
      </c>
      <c r="C63" s="3" t="n">
        <v>1775</v>
      </c>
      <c r="D63" s="15" t="s">
        <v>161</v>
      </c>
      <c r="E63" s="3" t="n">
        <f aca="false">SUM(F63:AE63)</f>
        <v>4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 t="n">
        <v>1</v>
      </c>
      <c r="R63" s="12"/>
      <c r="S63" s="12" t="n">
        <v>1</v>
      </c>
      <c r="T63" s="12"/>
      <c r="U63" s="12"/>
      <c r="V63" s="12"/>
      <c r="W63" s="12" t="n">
        <v>1</v>
      </c>
      <c r="X63" s="12"/>
      <c r="Y63" s="12"/>
      <c r="Z63" s="12" t="n">
        <v>1</v>
      </c>
      <c r="AA63" s="12"/>
      <c r="AB63" s="12"/>
      <c r="AC63" s="12"/>
      <c r="AD63" s="12"/>
      <c r="AE63" s="12"/>
    </row>
    <row r="64" customFormat="false" ht="16.5" hidden="false" customHeight="false" outlineLevel="0" collapsed="false">
      <c r="A64" s="10" t="n">
        <v>61</v>
      </c>
      <c r="B64" s="12" t="n">
        <v>20</v>
      </c>
      <c r="C64" s="12" t="n">
        <v>568</v>
      </c>
      <c r="D64" s="15" t="s">
        <v>162</v>
      </c>
      <c r="E64" s="3" t="n">
        <f aca="false">SUM(F64:AE64)</f>
        <v>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 t="n">
        <v>1</v>
      </c>
      <c r="S64" s="12" t="n">
        <v>1</v>
      </c>
      <c r="T64" s="12"/>
      <c r="U64" s="12" t="n">
        <v>1</v>
      </c>
      <c r="V64" s="12"/>
      <c r="W64" s="12"/>
      <c r="X64" s="12"/>
      <c r="Y64" s="12"/>
      <c r="Z64" s="12" t="n">
        <v>1</v>
      </c>
      <c r="AA64" s="12"/>
      <c r="AB64" s="12"/>
      <c r="AC64" s="12"/>
      <c r="AD64" s="12"/>
      <c r="AE64" s="12"/>
    </row>
    <row r="65" customFormat="false" ht="16.5" hidden="false" customHeight="false" outlineLevel="0" collapsed="false">
      <c r="A65" s="10" t="n">
        <v>62</v>
      </c>
      <c r="B65" s="12" t="n">
        <v>20</v>
      </c>
      <c r="C65" s="12" t="n">
        <v>567</v>
      </c>
      <c r="D65" s="15" t="s">
        <v>163</v>
      </c>
      <c r="E65" s="3" t="n">
        <f aca="false">SUM(F65:AE65)</f>
        <v>4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n">
        <v>1</v>
      </c>
      <c r="S65" s="12" t="n">
        <v>1</v>
      </c>
      <c r="T65" s="12"/>
      <c r="U65" s="12" t="n">
        <v>1</v>
      </c>
      <c r="V65" s="12"/>
      <c r="W65" s="12"/>
      <c r="X65" s="12"/>
      <c r="Y65" s="12"/>
      <c r="Z65" s="12" t="n">
        <v>1</v>
      </c>
      <c r="AA65" s="12"/>
      <c r="AB65" s="12"/>
      <c r="AC65" s="12"/>
      <c r="AD65" s="12"/>
      <c r="AE65" s="12"/>
    </row>
    <row r="66" customFormat="false" ht="16.5" hidden="false" customHeight="false" outlineLevel="0" collapsed="false">
      <c r="A66" s="10" t="n">
        <v>63</v>
      </c>
      <c r="B66" s="12" t="n">
        <v>35</v>
      </c>
      <c r="C66" s="12" t="n">
        <v>1259</v>
      </c>
      <c r="D66" s="15" t="s">
        <v>164</v>
      </c>
      <c r="E66" s="3" t="n">
        <f aca="false">SUM(F66:AE66)</f>
        <v>4</v>
      </c>
      <c r="F66" s="12"/>
      <c r="G66" s="12"/>
      <c r="H66" s="12"/>
      <c r="I66" s="12"/>
      <c r="J66" s="12"/>
      <c r="K66" s="12"/>
      <c r="L66" s="12"/>
      <c r="M66" s="12" t="n">
        <v>1</v>
      </c>
      <c r="N66" s="12"/>
      <c r="O66" s="12"/>
      <c r="P66" s="12"/>
      <c r="Q66" s="12"/>
      <c r="R66" s="12"/>
      <c r="S66" s="12"/>
      <c r="T66" s="12"/>
      <c r="U66" s="12" t="n">
        <v>1</v>
      </c>
      <c r="V66" s="12"/>
      <c r="W66" s="12" t="n">
        <v>1</v>
      </c>
      <c r="X66" s="12"/>
      <c r="Y66" s="12" t="n">
        <v>1</v>
      </c>
      <c r="Z66" s="12"/>
      <c r="AA66" s="12"/>
      <c r="AB66" s="12"/>
      <c r="AC66" s="12"/>
      <c r="AD66" s="12"/>
      <c r="AE66" s="12"/>
    </row>
    <row r="67" customFormat="false" ht="16.5" hidden="false" customHeight="false" outlineLevel="0" collapsed="false">
      <c r="A67" s="10" t="n">
        <v>64</v>
      </c>
      <c r="B67" s="3" t="n">
        <v>32</v>
      </c>
      <c r="C67" s="3" t="n">
        <v>1666</v>
      </c>
      <c r="D67" s="15" t="s">
        <v>145</v>
      </c>
      <c r="E67" s="3" t="n">
        <f aca="false">SUM(F67:AE67)</f>
        <v>4</v>
      </c>
      <c r="F67" s="12"/>
      <c r="G67" s="12"/>
      <c r="H67" s="12"/>
      <c r="I67" s="12"/>
      <c r="J67" s="12"/>
      <c r="K67" s="12"/>
      <c r="L67" s="12"/>
      <c r="M67" s="12"/>
      <c r="N67" s="12"/>
      <c r="O67" s="12" t="n">
        <v>1</v>
      </c>
      <c r="P67" s="12"/>
      <c r="Q67" s="12"/>
      <c r="R67" s="12" t="n">
        <v>1</v>
      </c>
      <c r="S67" s="12"/>
      <c r="T67" s="12"/>
      <c r="U67" s="12"/>
      <c r="V67" s="12"/>
      <c r="W67" s="12"/>
      <c r="X67" s="12"/>
      <c r="Y67" s="12" t="n">
        <v>1</v>
      </c>
      <c r="Z67" s="12"/>
      <c r="AA67" s="12"/>
      <c r="AB67" s="12" t="n">
        <v>1</v>
      </c>
      <c r="AC67" s="12"/>
      <c r="AD67" s="12"/>
      <c r="AE67" s="12"/>
    </row>
    <row r="68" customFormat="false" ht="16.5" hidden="false" customHeight="false" outlineLevel="0" collapsed="false">
      <c r="A68" s="10" t="n">
        <v>65</v>
      </c>
      <c r="B68" s="3" t="n">
        <v>2</v>
      </c>
      <c r="C68" s="12" t="n">
        <v>792</v>
      </c>
      <c r="D68" s="15" t="s">
        <v>165</v>
      </c>
      <c r="E68" s="3" t="n">
        <f aca="false">SUM(F68:AE68)</f>
        <v>4</v>
      </c>
      <c r="F68" s="12"/>
      <c r="G68" s="12"/>
      <c r="H68" s="12"/>
      <c r="I68" s="12"/>
      <c r="J68" s="12"/>
      <c r="K68" s="12"/>
      <c r="L68" s="12"/>
      <c r="M68" s="12"/>
      <c r="N68" s="12"/>
      <c r="O68" s="12" t="n">
        <v>1</v>
      </c>
      <c r="P68" s="12"/>
      <c r="Q68" s="12"/>
      <c r="R68" s="12" t="n">
        <v>1</v>
      </c>
      <c r="S68" s="12"/>
      <c r="T68" s="12"/>
      <c r="U68" s="12"/>
      <c r="V68" s="12"/>
      <c r="W68" s="12"/>
      <c r="X68" s="12"/>
      <c r="Y68" s="12" t="n">
        <v>1</v>
      </c>
      <c r="Z68" s="12" t="n">
        <v>1</v>
      </c>
      <c r="AA68" s="12"/>
      <c r="AB68" s="12"/>
      <c r="AC68" s="12"/>
      <c r="AD68" s="12"/>
      <c r="AE68" s="12"/>
    </row>
    <row r="69" customFormat="false" ht="16.5" hidden="false" customHeight="false" outlineLevel="0" collapsed="false">
      <c r="A69" s="10" t="n">
        <v>66</v>
      </c>
      <c r="B69" s="12" t="n">
        <v>23</v>
      </c>
      <c r="C69" s="12" t="n">
        <v>622</v>
      </c>
      <c r="D69" s="15" t="s">
        <v>149</v>
      </c>
      <c r="E69" s="3" t="n">
        <f aca="false">SUM(F69:AE69)</f>
        <v>4</v>
      </c>
      <c r="F69" s="12"/>
      <c r="G69" s="12"/>
      <c r="H69" s="12"/>
      <c r="I69" s="12"/>
      <c r="J69" s="12"/>
      <c r="K69" s="12"/>
      <c r="L69" s="12"/>
      <c r="M69" s="12"/>
      <c r="N69" s="12"/>
      <c r="O69" s="12" t="n">
        <v>1</v>
      </c>
      <c r="P69" s="12"/>
      <c r="Q69" s="12"/>
      <c r="R69" s="12" t="n">
        <v>1</v>
      </c>
      <c r="S69" s="12"/>
      <c r="T69" s="12"/>
      <c r="U69" s="12"/>
      <c r="V69" s="12"/>
      <c r="W69" s="12"/>
      <c r="X69" s="12"/>
      <c r="Y69" s="12" t="n">
        <v>1</v>
      </c>
      <c r="Z69" s="12" t="n">
        <v>1</v>
      </c>
      <c r="AA69" s="12"/>
      <c r="AB69" s="12"/>
      <c r="AC69" s="12"/>
      <c r="AD69" s="12"/>
      <c r="AE69" s="12"/>
    </row>
    <row r="70" customFormat="false" ht="16.5" hidden="false" customHeight="false" outlineLevel="0" collapsed="false">
      <c r="A70" s="10" t="n">
        <v>67</v>
      </c>
      <c r="B70" s="3" t="n">
        <v>7</v>
      </c>
      <c r="C70" s="12" t="n">
        <v>1980</v>
      </c>
      <c r="D70" s="15" t="s">
        <v>150</v>
      </c>
      <c r="E70" s="3" t="n">
        <f aca="false">SUM(F70:AE70)</f>
        <v>4</v>
      </c>
      <c r="F70" s="12"/>
      <c r="G70" s="12"/>
      <c r="H70" s="12"/>
      <c r="I70" s="12"/>
      <c r="J70" s="12"/>
      <c r="K70" s="12"/>
      <c r="L70" s="12"/>
      <c r="M70" s="12" t="n">
        <v>1</v>
      </c>
      <c r="N70" s="12"/>
      <c r="O70" s="12"/>
      <c r="P70" s="12"/>
      <c r="Q70" s="12"/>
      <c r="R70" s="12" t="n">
        <v>1</v>
      </c>
      <c r="S70" s="12"/>
      <c r="T70" s="12"/>
      <c r="U70" s="12"/>
      <c r="V70" s="12"/>
      <c r="W70" s="12"/>
      <c r="X70" s="12"/>
      <c r="Y70" s="12" t="n">
        <v>1</v>
      </c>
      <c r="Z70" s="12" t="n">
        <v>1</v>
      </c>
      <c r="AA70" s="12"/>
      <c r="AB70" s="12"/>
      <c r="AC70" s="12"/>
      <c r="AD70" s="12"/>
      <c r="AE70" s="12"/>
    </row>
    <row r="71" customFormat="false" ht="16.5" hidden="false" customHeight="false" outlineLevel="0" collapsed="false">
      <c r="A71" s="10" t="n">
        <v>68</v>
      </c>
      <c r="B71" s="3" t="n">
        <v>24</v>
      </c>
      <c r="C71" s="3" t="n">
        <v>1710</v>
      </c>
      <c r="D71" s="15" t="s">
        <v>166</v>
      </c>
      <c r="E71" s="3" t="n">
        <f aca="false">SUM(F71:AE71)</f>
        <v>4</v>
      </c>
      <c r="F71" s="12"/>
      <c r="G71" s="12"/>
      <c r="H71" s="12"/>
      <c r="I71" s="12"/>
      <c r="J71" s="12"/>
      <c r="K71" s="12"/>
      <c r="L71" s="12"/>
      <c r="M71" s="12" t="n">
        <v>1</v>
      </c>
      <c r="N71" s="12"/>
      <c r="O71" s="12"/>
      <c r="P71" s="12"/>
      <c r="Q71" s="12"/>
      <c r="R71" s="12"/>
      <c r="S71" s="12" t="n">
        <v>1</v>
      </c>
      <c r="T71" s="12"/>
      <c r="U71" s="12"/>
      <c r="V71" s="12"/>
      <c r="W71" s="12"/>
      <c r="X71" s="12" t="n">
        <v>1</v>
      </c>
      <c r="Y71" s="12"/>
      <c r="Z71" s="12" t="n">
        <v>1</v>
      </c>
      <c r="AA71" s="12"/>
      <c r="AB71" s="12"/>
      <c r="AC71" s="12"/>
      <c r="AD71" s="12"/>
      <c r="AE71" s="12"/>
    </row>
    <row r="72" customFormat="false" ht="16.5" hidden="false" customHeight="false" outlineLevel="0" collapsed="false">
      <c r="A72" s="10" t="n">
        <v>69</v>
      </c>
      <c r="B72" s="12" t="n">
        <v>38</v>
      </c>
      <c r="C72" s="12" t="n">
        <v>1676</v>
      </c>
      <c r="D72" s="16" t="s">
        <v>167</v>
      </c>
      <c r="E72" s="3" t="n">
        <f aca="false">SUM(F72:AE72)</f>
        <v>4</v>
      </c>
      <c r="F72" s="12"/>
      <c r="G72" s="12"/>
      <c r="H72" s="12"/>
      <c r="I72" s="12"/>
      <c r="J72" s="12"/>
      <c r="K72" s="12"/>
      <c r="L72" s="12"/>
      <c r="M72" s="12" t="n">
        <v>1</v>
      </c>
      <c r="N72" s="12"/>
      <c r="O72" s="12"/>
      <c r="P72" s="12"/>
      <c r="Q72" s="12"/>
      <c r="R72" s="12" t="n">
        <v>1</v>
      </c>
      <c r="S72" s="12" t="n">
        <v>1</v>
      </c>
      <c r="T72" s="12"/>
      <c r="U72" s="12"/>
      <c r="V72" s="12"/>
      <c r="W72" s="12" t="n">
        <v>1</v>
      </c>
      <c r="X72" s="12"/>
      <c r="Y72" s="12"/>
      <c r="Z72" s="12"/>
      <c r="AA72" s="12"/>
      <c r="AB72" s="12"/>
      <c r="AC72" s="12"/>
      <c r="AD72" s="12"/>
      <c r="AE72" s="12"/>
    </row>
    <row r="73" customFormat="false" ht="16.5" hidden="false" customHeight="false" outlineLevel="0" collapsed="false">
      <c r="A73" s="10" t="n">
        <v>70</v>
      </c>
      <c r="B73" s="3" t="n">
        <v>32</v>
      </c>
      <c r="C73" s="3" t="n">
        <v>1168</v>
      </c>
      <c r="D73" s="16" t="s">
        <v>168</v>
      </c>
      <c r="E73" s="3" t="n">
        <f aca="false">SUM(F73:AE73)</f>
        <v>4</v>
      </c>
      <c r="F73" s="12"/>
      <c r="G73" s="12"/>
      <c r="H73" s="12"/>
      <c r="I73" s="12"/>
      <c r="J73" s="12"/>
      <c r="K73" s="12"/>
      <c r="L73" s="12"/>
      <c r="M73" s="12" t="n">
        <v>1</v>
      </c>
      <c r="N73" s="12"/>
      <c r="O73" s="12"/>
      <c r="P73" s="12"/>
      <c r="Q73" s="12"/>
      <c r="R73" s="12" t="n">
        <v>1</v>
      </c>
      <c r="S73" s="12" t="n">
        <v>1</v>
      </c>
      <c r="T73" s="12"/>
      <c r="U73" s="12"/>
      <c r="V73" s="12"/>
      <c r="W73" s="12" t="n">
        <v>1</v>
      </c>
      <c r="X73" s="12"/>
      <c r="Y73" s="12"/>
      <c r="Z73" s="12"/>
      <c r="AA73" s="12"/>
      <c r="AB73" s="12"/>
      <c r="AC73" s="12"/>
      <c r="AD73" s="12"/>
      <c r="AE73" s="12"/>
    </row>
    <row r="74" customFormat="false" ht="16.5" hidden="false" customHeight="false" outlineLevel="0" collapsed="false">
      <c r="A74" s="10" t="n">
        <v>71</v>
      </c>
      <c r="B74" s="3" t="n">
        <v>7</v>
      </c>
      <c r="C74" s="3" t="n">
        <v>2055</v>
      </c>
      <c r="D74" s="16" t="s">
        <v>169</v>
      </c>
      <c r="E74" s="3" t="n">
        <f aca="false">SUM(F74:AE74)</f>
        <v>4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 t="n">
        <v>1</v>
      </c>
      <c r="Q74" s="12"/>
      <c r="R74" s="12" t="n">
        <v>1</v>
      </c>
      <c r="S74" s="12" t="n">
        <v>1</v>
      </c>
      <c r="T74" s="12"/>
      <c r="U74" s="12" t="n">
        <v>1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6.5" hidden="false" customHeight="false" outlineLevel="0" collapsed="false">
      <c r="A75" s="10" t="n">
        <v>72</v>
      </c>
      <c r="B75" s="3" t="n">
        <v>15</v>
      </c>
      <c r="C75" s="14" t="n">
        <v>2342</v>
      </c>
      <c r="D75" s="15" t="s">
        <v>137</v>
      </c>
      <c r="E75" s="3" t="n">
        <f aca="false">SUM(F75:AE75)</f>
        <v>4</v>
      </c>
      <c r="F75" s="12"/>
      <c r="G75" s="12"/>
      <c r="H75" s="12"/>
      <c r="I75" s="12"/>
      <c r="J75" s="12"/>
      <c r="K75" s="12"/>
      <c r="L75" s="12"/>
      <c r="M75" s="12"/>
      <c r="N75" s="12" t="n">
        <v>1</v>
      </c>
      <c r="O75" s="12" t="n">
        <v>1</v>
      </c>
      <c r="P75" s="12"/>
      <c r="Q75" s="12"/>
      <c r="R75" s="12"/>
      <c r="S75" s="12"/>
      <c r="T75" s="12"/>
      <c r="U75" s="12"/>
      <c r="V75" s="12"/>
      <c r="W75" s="12"/>
      <c r="X75" s="12"/>
      <c r="Y75" s="12" t="n">
        <v>1</v>
      </c>
      <c r="Z75" s="12"/>
      <c r="AA75" s="12"/>
      <c r="AB75" s="12"/>
      <c r="AC75" s="12"/>
      <c r="AD75" s="12"/>
      <c r="AE75" s="12" t="n">
        <v>1</v>
      </c>
    </row>
    <row r="76" customFormat="false" ht="16.5" hidden="false" customHeight="false" outlineLevel="0" collapsed="false">
      <c r="A76" s="10" t="n">
        <v>73</v>
      </c>
      <c r="B76" s="12" t="n">
        <v>32</v>
      </c>
      <c r="C76" s="3" t="n">
        <v>1813</v>
      </c>
      <c r="D76" s="15" t="s">
        <v>170</v>
      </c>
      <c r="E76" s="3" t="n">
        <f aca="false">SUM(F76:AE76)</f>
        <v>4</v>
      </c>
      <c r="F76" s="12"/>
      <c r="G76" s="12"/>
      <c r="H76" s="12"/>
      <c r="I76" s="12"/>
      <c r="J76" s="12"/>
      <c r="K76" s="12"/>
      <c r="L76" s="12"/>
      <c r="M76" s="12" t="n">
        <v>1</v>
      </c>
      <c r="N76" s="12"/>
      <c r="O76" s="12" t="n">
        <v>1</v>
      </c>
      <c r="P76" s="12"/>
      <c r="Q76" s="12"/>
      <c r="R76" s="12"/>
      <c r="S76" s="12"/>
      <c r="T76" s="12"/>
      <c r="U76" s="12"/>
      <c r="V76" s="12"/>
      <c r="W76" s="12" t="n">
        <v>1</v>
      </c>
      <c r="X76" s="12"/>
      <c r="Y76" s="12" t="n">
        <v>1</v>
      </c>
      <c r="Z76" s="12"/>
      <c r="AA76" s="12"/>
      <c r="AB76" s="12"/>
      <c r="AC76" s="12"/>
      <c r="AD76" s="12"/>
      <c r="AE76" s="12"/>
    </row>
    <row r="77" customFormat="false" ht="16.5" hidden="false" customHeight="false" outlineLevel="0" collapsed="false">
      <c r="A77" s="10" t="n">
        <v>74</v>
      </c>
      <c r="B77" s="3" t="n">
        <v>32</v>
      </c>
      <c r="C77" s="3" t="n">
        <v>2426</v>
      </c>
      <c r="D77" s="15" t="s">
        <v>171</v>
      </c>
      <c r="E77" s="3" t="n">
        <f aca="false">SUM(F77:AE77)</f>
        <v>4</v>
      </c>
      <c r="F77" s="12"/>
      <c r="G77" s="12"/>
      <c r="H77" s="12"/>
      <c r="I77" s="12"/>
      <c r="J77" s="12"/>
      <c r="K77" s="12"/>
      <c r="L77" s="12"/>
      <c r="M77" s="12" t="n">
        <v>1</v>
      </c>
      <c r="N77" s="12"/>
      <c r="O77" s="12" t="n">
        <v>1</v>
      </c>
      <c r="P77" s="12"/>
      <c r="Q77" s="12"/>
      <c r="R77" s="12"/>
      <c r="S77" s="12"/>
      <c r="T77" s="12"/>
      <c r="U77" s="12" t="n">
        <v>1</v>
      </c>
      <c r="V77" s="12"/>
      <c r="W77" s="12"/>
      <c r="X77" s="12"/>
      <c r="Y77" s="12" t="n">
        <v>1</v>
      </c>
      <c r="Z77" s="12"/>
      <c r="AA77" s="12"/>
      <c r="AB77" s="12"/>
      <c r="AC77" s="12"/>
      <c r="AD77" s="12"/>
      <c r="AE77" s="12"/>
    </row>
    <row r="78" customFormat="false" ht="16.5" hidden="false" customHeight="false" outlineLevel="0" collapsed="false">
      <c r="A78" s="10" t="n">
        <v>75</v>
      </c>
      <c r="B78" s="12" t="n">
        <v>17</v>
      </c>
      <c r="C78" s="12" t="n">
        <v>410</v>
      </c>
      <c r="D78" s="15" t="s">
        <v>172</v>
      </c>
      <c r="E78" s="3" t="n">
        <f aca="false">SUM(F78:AE78)</f>
        <v>4</v>
      </c>
      <c r="F78" s="12"/>
      <c r="G78" s="12"/>
      <c r="H78" s="12"/>
      <c r="I78" s="12"/>
      <c r="J78" s="12"/>
      <c r="K78" s="12"/>
      <c r="L78" s="12"/>
      <c r="M78" s="12" t="n">
        <v>1</v>
      </c>
      <c r="N78" s="12"/>
      <c r="O78" s="12" t="n">
        <v>1</v>
      </c>
      <c r="P78" s="12"/>
      <c r="Q78" s="12"/>
      <c r="R78" s="12" t="n">
        <v>1</v>
      </c>
      <c r="S78" s="12"/>
      <c r="T78" s="12"/>
      <c r="U78" s="12"/>
      <c r="V78" s="12"/>
      <c r="W78" s="12"/>
      <c r="X78" s="12"/>
      <c r="Y78" s="12" t="n">
        <v>1</v>
      </c>
      <c r="Z78" s="12"/>
      <c r="AA78" s="12"/>
      <c r="AB78" s="12"/>
      <c r="AC78" s="12"/>
      <c r="AD78" s="12"/>
      <c r="AE78" s="12"/>
    </row>
    <row r="79" customFormat="false" ht="16.5" hidden="false" customHeight="false" outlineLevel="0" collapsed="false">
      <c r="A79" s="10" t="n">
        <v>76</v>
      </c>
      <c r="B79" s="12" t="n">
        <v>39</v>
      </c>
      <c r="C79" s="12" t="n">
        <v>2433</v>
      </c>
      <c r="D79" s="15" t="s">
        <v>117</v>
      </c>
      <c r="E79" s="3" t="n">
        <f aca="false">SUM(F79:AE79)</f>
        <v>4</v>
      </c>
      <c r="F79" s="12"/>
      <c r="G79" s="12"/>
      <c r="H79" s="12"/>
      <c r="I79" s="12"/>
      <c r="J79" s="12"/>
      <c r="K79" s="12" t="n">
        <v>1</v>
      </c>
      <c r="L79" s="12"/>
      <c r="M79" s="12" t="n">
        <v>1</v>
      </c>
      <c r="N79" s="12"/>
      <c r="O79" s="12" t="n">
        <v>1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 t="n">
        <v>1</v>
      </c>
      <c r="AB79" s="12"/>
      <c r="AC79" s="12"/>
      <c r="AD79" s="12"/>
      <c r="AE79" s="12"/>
    </row>
    <row r="80" customFormat="false" ht="16.5" hidden="false" customHeight="false" outlineLevel="0" collapsed="false">
      <c r="A80" s="10" t="n">
        <v>77</v>
      </c>
      <c r="B80" s="3" t="n">
        <v>2</v>
      </c>
      <c r="C80" s="3" t="n">
        <v>2489</v>
      </c>
      <c r="D80" s="15" t="s">
        <v>176</v>
      </c>
      <c r="E80" s="3" t="n">
        <f aca="false">SUM(F80:AE80)</f>
        <v>4</v>
      </c>
      <c r="F80" s="12"/>
      <c r="G80" s="12" t="n">
        <v>1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 t="n">
        <v>1</v>
      </c>
      <c r="S80" s="12"/>
      <c r="T80" s="12"/>
      <c r="U80" s="12"/>
      <c r="V80" s="12"/>
      <c r="W80" s="12"/>
      <c r="X80" s="12"/>
      <c r="Y80" s="12" t="n">
        <v>1</v>
      </c>
      <c r="Z80" s="12"/>
      <c r="AA80" s="12"/>
      <c r="AB80" s="12"/>
      <c r="AC80" s="12"/>
      <c r="AD80" s="12"/>
      <c r="AE80" s="12" t="n">
        <v>1</v>
      </c>
    </row>
    <row r="81" customFormat="false" ht="16.5" hidden="false" customHeight="false" outlineLevel="0" collapsed="false">
      <c r="A81" s="10" t="n">
        <v>78</v>
      </c>
      <c r="B81" s="12" t="n">
        <v>10</v>
      </c>
      <c r="C81" s="12" t="n">
        <v>2445</v>
      </c>
      <c r="D81" s="15" t="s">
        <v>177</v>
      </c>
      <c r="E81" s="3" t="n">
        <f aca="false">SUM(F81:AE81)</f>
        <v>4</v>
      </c>
      <c r="F81" s="12"/>
      <c r="G81" s="12" t="n">
        <v>1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 t="n">
        <v>1</v>
      </c>
      <c r="S81" s="12"/>
      <c r="T81" s="12"/>
      <c r="U81" s="12" t="n">
        <v>1</v>
      </c>
      <c r="V81" s="12"/>
      <c r="W81" s="12"/>
      <c r="X81" s="12"/>
      <c r="Y81" s="12" t="n">
        <v>1</v>
      </c>
      <c r="Z81" s="12"/>
      <c r="AA81" s="12"/>
      <c r="AB81" s="12"/>
      <c r="AC81" s="12"/>
      <c r="AD81" s="12"/>
      <c r="AE81" s="12"/>
    </row>
    <row r="82" customFormat="false" ht="16.5" hidden="false" customHeight="false" outlineLevel="0" collapsed="false">
      <c r="A82" s="10" t="n">
        <v>79</v>
      </c>
      <c r="B82" s="3" t="n">
        <v>32</v>
      </c>
      <c r="C82" s="3" t="n">
        <v>1977</v>
      </c>
      <c r="D82" s="15" t="s">
        <v>178</v>
      </c>
      <c r="E82" s="3" t="n">
        <f aca="false">SUM(F82:AE82)</f>
        <v>4</v>
      </c>
      <c r="F82" s="12" t="n">
        <v>1</v>
      </c>
      <c r="G82" s="12"/>
      <c r="H82" s="12"/>
      <c r="I82" s="12"/>
      <c r="J82" s="12"/>
      <c r="K82" s="12"/>
      <c r="L82" s="12"/>
      <c r="M82" s="12"/>
      <c r="N82" s="12"/>
      <c r="O82" s="12" t="n">
        <v>1</v>
      </c>
      <c r="P82" s="12"/>
      <c r="Q82" s="12"/>
      <c r="R82" s="12"/>
      <c r="S82" s="12"/>
      <c r="T82" s="12"/>
      <c r="U82" s="12" t="n">
        <v>1</v>
      </c>
      <c r="V82" s="12"/>
      <c r="W82" s="12"/>
      <c r="X82" s="12"/>
      <c r="Y82" s="12"/>
      <c r="Z82" s="12" t="n">
        <v>1</v>
      </c>
      <c r="AA82" s="12"/>
      <c r="AB82" s="12"/>
      <c r="AC82" s="12"/>
      <c r="AD82" s="12"/>
      <c r="AE82" s="12"/>
    </row>
    <row r="83" customFormat="false" ht="16.5" hidden="false" customHeight="false" outlineLevel="0" collapsed="false">
      <c r="A83" s="10" t="n">
        <v>80</v>
      </c>
      <c r="B83" s="12" t="n">
        <v>29</v>
      </c>
      <c r="C83" s="12" t="n">
        <v>1191</v>
      </c>
      <c r="D83" s="15" t="s">
        <v>179</v>
      </c>
      <c r="E83" s="3" t="n">
        <f aca="false">SUM(F83:AE83)</f>
        <v>4</v>
      </c>
      <c r="F83" s="12"/>
      <c r="G83" s="12" t="n">
        <v>1</v>
      </c>
      <c r="H83" s="12"/>
      <c r="I83" s="12"/>
      <c r="J83" s="12"/>
      <c r="K83" s="12"/>
      <c r="L83" s="12"/>
      <c r="M83" s="12" t="n">
        <v>1</v>
      </c>
      <c r="N83" s="12"/>
      <c r="O83" s="12"/>
      <c r="P83" s="12"/>
      <c r="Q83" s="12"/>
      <c r="R83" s="12"/>
      <c r="S83" s="12"/>
      <c r="T83" s="12"/>
      <c r="U83" s="12"/>
      <c r="V83" s="12"/>
      <c r="W83" s="12" t="n">
        <v>1</v>
      </c>
      <c r="X83" s="12"/>
      <c r="Y83" s="12"/>
      <c r="Z83" s="12" t="n">
        <v>1</v>
      </c>
      <c r="AA83" s="12"/>
      <c r="AB83" s="12"/>
      <c r="AC83" s="12"/>
      <c r="AD83" s="12"/>
      <c r="AE83" s="12"/>
    </row>
    <row r="84" customFormat="false" ht="16.5" hidden="false" customHeight="false" outlineLevel="0" collapsed="false">
      <c r="A84" s="10" t="n">
        <v>81</v>
      </c>
      <c r="B84" s="12" t="n">
        <v>24</v>
      </c>
      <c r="C84" s="12" t="n">
        <v>1299</v>
      </c>
      <c r="D84" s="15" t="s">
        <v>130</v>
      </c>
      <c r="E84" s="3" t="n">
        <f aca="false">SUM(F84:AE84)</f>
        <v>4</v>
      </c>
      <c r="F84" s="12"/>
      <c r="G84" s="12"/>
      <c r="H84" s="12" t="n">
        <v>1</v>
      </c>
      <c r="I84" s="12"/>
      <c r="J84" s="12"/>
      <c r="K84" s="12"/>
      <c r="L84" s="12" t="n">
        <v>1</v>
      </c>
      <c r="M84" s="12"/>
      <c r="N84" s="12"/>
      <c r="O84" s="12" t="n">
        <v>1</v>
      </c>
      <c r="P84" s="12"/>
      <c r="Q84" s="12"/>
      <c r="R84" s="12"/>
      <c r="S84" s="12"/>
      <c r="T84" s="12" t="n">
        <v>1</v>
      </c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</row>
    <row r="85" customFormat="false" ht="16.5" hidden="false" customHeight="false" outlineLevel="0" collapsed="false">
      <c r="A85" s="10" t="n">
        <v>82</v>
      </c>
      <c r="B85" s="12" t="n">
        <v>6</v>
      </c>
      <c r="C85" s="12" t="n">
        <v>2205</v>
      </c>
      <c r="D85" s="15" t="s">
        <v>208</v>
      </c>
      <c r="E85" s="3" t="n">
        <f aca="false">SUM(F85:AE85)</f>
        <v>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 t="n">
        <v>1</v>
      </c>
      <c r="Y85" s="12" t="n">
        <v>1</v>
      </c>
      <c r="Z85" s="12"/>
      <c r="AA85" s="12"/>
      <c r="AB85" s="12"/>
      <c r="AC85" s="12" t="n">
        <v>1</v>
      </c>
      <c r="AD85" s="12"/>
      <c r="AE85" s="12"/>
    </row>
    <row r="86" customFormat="false" ht="16.5" hidden="false" customHeight="false" outlineLevel="0" collapsed="false">
      <c r="A86" s="10" t="n">
        <v>83</v>
      </c>
      <c r="B86" s="12" t="n">
        <v>8</v>
      </c>
      <c r="C86" s="12" t="n">
        <v>2121</v>
      </c>
      <c r="D86" s="15" t="s">
        <v>182</v>
      </c>
      <c r="E86" s="3" t="n">
        <f aca="false">SUM(F86:AE86)</f>
        <v>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 t="n">
        <v>1</v>
      </c>
      <c r="V86" s="12"/>
      <c r="W86" s="12"/>
      <c r="X86" s="12"/>
      <c r="Y86" s="12" t="n">
        <v>1</v>
      </c>
      <c r="Z86" s="12" t="n">
        <v>1</v>
      </c>
      <c r="AA86" s="12"/>
      <c r="AB86" s="12"/>
      <c r="AC86" s="12"/>
      <c r="AD86" s="12"/>
      <c r="AE86" s="12"/>
    </row>
    <row r="87" customFormat="false" ht="16.5" hidden="false" customHeight="false" outlineLevel="0" collapsed="false">
      <c r="A87" s="10" t="n">
        <v>84</v>
      </c>
      <c r="B87" s="3" t="n">
        <v>8</v>
      </c>
      <c r="C87" s="3" t="n">
        <v>21</v>
      </c>
      <c r="D87" s="15" t="s">
        <v>209</v>
      </c>
      <c r="E87" s="3" t="n">
        <f aca="false">SUM(F87:AE87)</f>
        <v>3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v>1</v>
      </c>
      <c r="V87" s="12"/>
      <c r="W87" s="12" t="n">
        <v>1</v>
      </c>
      <c r="X87" s="12"/>
      <c r="Y87" s="12"/>
      <c r="Z87" s="12"/>
      <c r="AA87" s="12"/>
      <c r="AB87" s="12"/>
      <c r="AC87" s="12" t="n">
        <v>1</v>
      </c>
      <c r="AD87" s="12"/>
      <c r="AE87" s="12"/>
    </row>
    <row r="88" customFormat="false" ht="16.5" hidden="false" customHeight="false" outlineLevel="0" collapsed="false">
      <c r="A88" s="10" t="n">
        <v>85</v>
      </c>
      <c r="B88" s="12" t="n">
        <v>29</v>
      </c>
      <c r="C88" s="12" t="n">
        <v>1177</v>
      </c>
      <c r="D88" s="15" t="s">
        <v>210</v>
      </c>
      <c r="E88" s="3" t="n">
        <f aca="false">SUM(F88:AE88)</f>
        <v>3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 t="n">
        <v>1</v>
      </c>
      <c r="S88" s="12"/>
      <c r="T88" s="12"/>
      <c r="U88" s="12"/>
      <c r="V88" s="12"/>
      <c r="W88" s="12"/>
      <c r="X88" s="12"/>
      <c r="Y88" s="12"/>
      <c r="Z88" s="12" t="n">
        <v>1</v>
      </c>
      <c r="AA88" s="12"/>
      <c r="AB88" s="12" t="n">
        <v>1</v>
      </c>
      <c r="AC88" s="12"/>
      <c r="AD88" s="12"/>
      <c r="AE88" s="12"/>
    </row>
    <row r="89" customFormat="false" ht="16.5" hidden="false" customHeight="false" outlineLevel="0" collapsed="false">
      <c r="A89" s="10" t="n">
        <v>86</v>
      </c>
      <c r="B89" s="12" t="n">
        <v>29</v>
      </c>
      <c r="C89" s="12" t="n">
        <v>2533</v>
      </c>
      <c r="D89" s="15" t="s">
        <v>211</v>
      </c>
      <c r="E89" s="3" t="n">
        <f aca="false">SUM(F89:AE89)</f>
        <v>3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 t="n">
        <v>1</v>
      </c>
      <c r="S89" s="12"/>
      <c r="T89" s="12"/>
      <c r="U89" s="12"/>
      <c r="V89" s="12"/>
      <c r="W89" s="12"/>
      <c r="X89" s="12"/>
      <c r="Y89" s="12"/>
      <c r="Z89" s="12" t="n">
        <v>1</v>
      </c>
      <c r="AA89" s="12"/>
      <c r="AB89" s="12" t="n">
        <v>1</v>
      </c>
      <c r="AC89" s="12"/>
      <c r="AD89" s="12"/>
      <c r="AE89" s="12"/>
    </row>
    <row r="90" customFormat="false" ht="16.5" hidden="false" customHeight="false" outlineLevel="0" collapsed="false">
      <c r="A90" s="10" t="n">
        <v>87</v>
      </c>
      <c r="B90" s="12" t="n">
        <v>24</v>
      </c>
      <c r="C90" s="12" t="n">
        <v>1158</v>
      </c>
      <c r="D90" s="15" t="s">
        <v>154</v>
      </c>
      <c r="E90" s="3" t="n">
        <f aca="false">SUM(F90:AE90)</f>
        <v>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1</v>
      </c>
      <c r="T90" s="12"/>
      <c r="U90" s="12"/>
      <c r="V90" s="12"/>
      <c r="W90" s="12"/>
      <c r="X90" s="12"/>
      <c r="Y90" s="12" t="n">
        <v>1</v>
      </c>
      <c r="Z90" s="12" t="n">
        <v>1</v>
      </c>
      <c r="AA90" s="12"/>
      <c r="AB90" s="12"/>
      <c r="AC90" s="12"/>
      <c r="AD90" s="12"/>
      <c r="AE90" s="12"/>
    </row>
    <row r="91" customFormat="false" ht="16.5" hidden="false" customHeight="false" outlineLevel="0" collapsed="false">
      <c r="A91" s="10" t="n">
        <v>88</v>
      </c>
      <c r="B91" s="12" t="n">
        <v>7</v>
      </c>
      <c r="C91" s="12" t="n">
        <v>368</v>
      </c>
      <c r="D91" s="15" t="s">
        <v>212</v>
      </c>
      <c r="E91" s="3" t="n">
        <f aca="false">SUM(F91:AE91)</f>
        <v>3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 t="n">
        <v>1</v>
      </c>
      <c r="S91" s="12"/>
      <c r="T91" s="12"/>
      <c r="U91" s="12"/>
      <c r="V91" s="12"/>
      <c r="W91" s="12"/>
      <c r="X91" s="12"/>
      <c r="Y91" s="12" t="n">
        <v>1</v>
      </c>
      <c r="Z91" s="12" t="n">
        <v>1</v>
      </c>
      <c r="AA91" s="12"/>
      <c r="AB91" s="12"/>
      <c r="AC91" s="12"/>
      <c r="AD91" s="12"/>
      <c r="AE91" s="12"/>
    </row>
    <row r="92" customFormat="false" ht="16.5" hidden="false" customHeight="false" outlineLevel="0" collapsed="false">
      <c r="A92" s="10" t="n">
        <v>89</v>
      </c>
      <c r="B92" s="12" t="n">
        <v>5</v>
      </c>
      <c r="C92" s="12" t="n">
        <v>1345</v>
      </c>
      <c r="D92" s="15" t="s">
        <v>213</v>
      </c>
      <c r="E92" s="3" t="n">
        <f aca="false">SUM(F92:AE92)</f>
        <v>3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 t="n">
        <v>1</v>
      </c>
      <c r="S92" s="12"/>
      <c r="T92" s="12"/>
      <c r="U92" s="12"/>
      <c r="V92" s="12"/>
      <c r="W92" s="12" t="n">
        <v>1</v>
      </c>
      <c r="X92" s="12"/>
      <c r="Y92" s="12"/>
      <c r="Z92" s="12"/>
      <c r="AA92" s="12"/>
      <c r="AB92" s="12"/>
      <c r="AC92" s="12" t="n">
        <v>1</v>
      </c>
      <c r="AD92" s="12"/>
      <c r="AE92" s="12"/>
    </row>
    <row r="93" customFormat="false" ht="16.5" hidden="false" customHeight="false" outlineLevel="0" collapsed="false">
      <c r="A93" s="10" t="n">
        <v>90</v>
      </c>
      <c r="B93" s="3" t="n">
        <v>29</v>
      </c>
      <c r="C93" s="12" t="n">
        <v>1199</v>
      </c>
      <c r="D93" s="15" t="s">
        <v>200</v>
      </c>
      <c r="E93" s="3" t="n">
        <f aca="false">SUM(F93:AE93)</f>
        <v>3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n">
        <v>1</v>
      </c>
      <c r="S93" s="12"/>
      <c r="T93" s="12"/>
      <c r="U93" s="12"/>
      <c r="V93" s="12"/>
      <c r="W93" s="12" t="n">
        <v>1</v>
      </c>
      <c r="X93" s="12"/>
      <c r="Y93" s="12"/>
      <c r="Z93" s="12"/>
      <c r="AA93" s="12"/>
      <c r="AB93" s="12" t="n">
        <v>1</v>
      </c>
      <c r="AC93" s="12"/>
      <c r="AD93" s="12"/>
      <c r="AE93" s="12"/>
    </row>
    <row r="94" customFormat="false" ht="16.5" hidden="false" customHeight="false" outlineLevel="0" collapsed="false">
      <c r="A94" s="10" t="n">
        <v>91</v>
      </c>
      <c r="B94" s="3" t="n">
        <v>19</v>
      </c>
      <c r="C94" s="3" t="n">
        <v>701</v>
      </c>
      <c r="D94" s="15" t="s">
        <v>214</v>
      </c>
      <c r="E94" s="3" t="n">
        <f aca="false">SUM(F94:AE94)</f>
        <v>3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 t="n">
        <v>1</v>
      </c>
      <c r="S94" s="12"/>
      <c r="T94" s="12"/>
      <c r="U94" s="12" t="n">
        <v>1</v>
      </c>
      <c r="V94" s="12"/>
      <c r="W94" s="12"/>
      <c r="X94" s="12"/>
      <c r="Y94" s="12"/>
      <c r="Z94" s="12" t="n">
        <v>1</v>
      </c>
      <c r="AA94" s="12"/>
      <c r="AB94" s="12"/>
      <c r="AC94" s="12"/>
      <c r="AD94" s="12"/>
      <c r="AE94" s="12"/>
    </row>
    <row r="95" customFormat="false" ht="16.5" hidden="false" customHeight="false" outlineLevel="0" collapsed="false">
      <c r="A95" s="10" t="n">
        <v>92</v>
      </c>
      <c r="B95" s="3" t="n">
        <v>10</v>
      </c>
      <c r="C95" s="3" t="n">
        <v>2554</v>
      </c>
      <c r="D95" s="15" t="s">
        <v>215</v>
      </c>
      <c r="E95" s="3" t="n">
        <f aca="false">SUM(F95:AE95)</f>
        <v>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n">
        <v>1</v>
      </c>
      <c r="S95" s="12"/>
      <c r="T95" s="12"/>
      <c r="U95" s="12" t="n">
        <v>1</v>
      </c>
      <c r="V95" s="12"/>
      <c r="W95" s="12"/>
      <c r="X95" s="12"/>
      <c r="Y95" s="12" t="n">
        <v>1</v>
      </c>
      <c r="Z95" s="12"/>
      <c r="AA95" s="12"/>
      <c r="AB95" s="12"/>
      <c r="AC95" s="12"/>
      <c r="AD95" s="12"/>
      <c r="AE95" s="12"/>
    </row>
    <row r="96" customFormat="false" ht="16.5" hidden="false" customHeight="false" outlineLevel="0" collapsed="false">
      <c r="A96" s="10" t="n">
        <v>93</v>
      </c>
      <c r="B96" s="12" t="n">
        <v>32</v>
      </c>
      <c r="C96" s="12" t="n">
        <v>1946</v>
      </c>
      <c r="D96" s="15" t="s">
        <v>216</v>
      </c>
      <c r="E96" s="3" t="n">
        <f aca="false">SUM(F96:AE96)</f>
        <v>3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1</v>
      </c>
      <c r="T96" s="12"/>
      <c r="U96" s="12"/>
      <c r="V96" s="12"/>
      <c r="W96" s="12" t="n">
        <v>1</v>
      </c>
      <c r="X96" s="12"/>
      <c r="Y96" s="12" t="n">
        <v>1</v>
      </c>
      <c r="Z96" s="12"/>
      <c r="AA96" s="12"/>
      <c r="AB96" s="12"/>
      <c r="AC96" s="12"/>
      <c r="AD96" s="12"/>
      <c r="AE96" s="12"/>
    </row>
    <row r="97" customFormat="false" ht="16.5" hidden="false" customHeight="false" outlineLevel="0" collapsed="false">
      <c r="A97" s="10" t="n">
        <v>94</v>
      </c>
      <c r="B97" s="13" t="n">
        <v>10</v>
      </c>
      <c r="C97" s="13" t="n">
        <v>2161</v>
      </c>
      <c r="D97" s="15" t="s">
        <v>187</v>
      </c>
      <c r="E97" s="3" t="n">
        <f aca="false">SUM(F97:AE97)</f>
        <v>3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 t="n">
        <v>1</v>
      </c>
      <c r="S97" s="12"/>
      <c r="T97" s="12"/>
      <c r="U97" s="12" t="n">
        <v>1</v>
      </c>
      <c r="V97" s="12"/>
      <c r="W97" s="12"/>
      <c r="X97" s="12"/>
      <c r="Y97" s="12" t="n">
        <v>1</v>
      </c>
      <c r="Z97" s="12"/>
      <c r="AA97" s="12"/>
      <c r="AB97" s="12"/>
      <c r="AC97" s="12"/>
      <c r="AD97" s="12"/>
      <c r="AE97" s="12"/>
    </row>
    <row r="98" customFormat="false" ht="16.5" hidden="false" customHeight="false" outlineLevel="0" collapsed="false">
      <c r="A98" s="10" t="n">
        <v>95</v>
      </c>
      <c r="B98" s="12" t="n">
        <v>24</v>
      </c>
      <c r="C98" s="12" t="n">
        <v>1802</v>
      </c>
      <c r="D98" s="15" t="s">
        <v>217</v>
      </c>
      <c r="E98" s="3" t="n">
        <f aca="false">SUM(F98:AE98)</f>
        <v>3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 t="n">
        <v>1</v>
      </c>
      <c r="S98" s="12" t="n">
        <v>1</v>
      </c>
      <c r="T98" s="12"/>
      <c r="U98" s="12"/>
      <c r="V98" s="12"/>
      <c r="W98" s="12"/>
      <c r="X98" s="12"/>
      <c r="Y98" s="12"/>
      <c r="Z98" s="12" t="n">
        <v>1</v>
      </c>
      <c r="AA98" s="12"/>
      <c r="AB98" s="12"/>
      <c r="AC98" s="12"/>
      <c r="AD98" s="12"/>
      <c r="AE98" s="12"/>
    </row>
    <row r="99" customFormat="false" ht="16.5" hidden="false" customHeight="false" outlineLevel="0" collapsed="false">
      <c r="A99" s="10" t="n">
        <v>96</v>
      </c>
      <c r="B99" s="12" t="n">
        <v>10</v>
      </c>
      <c r="C99" s="12" t="n">
        <v>2598</v>
      </c>
      <c r="D99" s="16" t="s">
        <v>218</v>
      </c>
      <c r="E99" s="3" t="n">
        <f aca="false">SUM(F99:AE99)</f>
        <v>3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 t="n">
        <v>1</v>
      </c>
      <c r="S99" s="12" t="n">
        <v>1</v>
      </c>
      <c r="T99" s="12"/>
      <c r="U99" s="12"/>
      <c r="V99" s="12"/>
      <c r="W99" s="12"/>
      <c r="X99" s="12"/>
      <c r="Y99" s="12" t="n">
        <v>1</v>
      </c>
      <c r="Z99" s="12"/>
      <c r="AA99" s="12"/>
      <c r="AB99" s="12"/>
      <c r="AC99" s="12"/>
      <c r="AD99" s="12"/>
      <c r="AE99" s="12"/>
    </row>
    <row r="100" customFormat="false" ht="16.5" hidden="false" customHeight="false" outlineLevel="0" collapsed="false">
      <c r="A100" s="10" t="n">
        <v>97</v>
      </c>
      <c r="B100" s="12" t="n">
        <v>4</v>
      </c>
      <c r="C100" s="12" t="n">
        <v>226</v>
      </c>
      <c r="D100" s="15" t="s">
        <v>157</v>
      </c>
      <c r="E100" s="3" t="n">
        <f aca="false">SUM(F100:AE100)</f>
        <v>3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 t="n">
        <v>1</v>
      </c>
      <c r="Q100" s="12"/>
      <c r="R100" s="12"/>
      <c r="S100" s="12"/>
      <c r="T100" s="12"/>
      <c r="U100" s="12"/>
      <c r="V100" s="12"/>
      <c r="W100" s="12"/>
      <c r="X100" s="12"/>
      <c r="Y100" s="12"/>
      <c r="Z100" s="12" t="n">
        <v>1</v>
      </c>
      <c r="AA100" s="12"/>
      <c r="AB100" s="12"/>
      <c r="AC100" s="12"/>
      <c r="AD100" s="12" t="n">
        <v>1</v>
      </c>
      <c r="AE100" s="12"/>
    </row>
    <row r="101" customFormat="false" ht="16.5" hidden="false" customHeight="false" outlineLevel="0" collapsed="false">
      <c r="A101" s="10" t="n">
        <v>98</v>
      </c>
      <c r="B101" s="13" t="n">
        <v>15</v>
      </c>
      <c r="C101" s="13" t="n">
        <v>2292</v>
      </c>
      <c r="D101" s="15" t="s">
        <v>201</v>
      </c>
      <c r="E101" s="3" t="n">
        <f aca="false">SUM(F101:AE101)</f>
        <v>3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 t="n">
        <v>1</v>
      </c>
      <c r="P101" s="12"/>
      <c r="Q101" s="12"/>
      <c r="R101" s="12"/>
      <c r="S101" s="12"/>
      <c r="T101" s="12"/>
      <c r="U101" s="12"/>
      <c r="V101" s="12"/>
      <c r="W101" s="12"/>
      <c r="X101" s="12"/>
      <c r="Y101" s="12" t="n">
        <v>1</v>
      </c>
      <c r="Z101" s="12"/>
      <c r="AA101" s="12" t="n">
        <v>1</v>
      </c>
      <c r="AB101" s="12"/>
      <c r="AC101" s="12"/>
      <c r="AD101" s="12"/>
      <c r="AE101" s="12"/>
    </row>
    <row r="102" customFormat="false" ht="16.5" hidden="false" customHeight="false" outlineLevel="0" collapsed="false">
      <c r="A102" s="10" t="n">
        <v>99</v>
      </c>
      <c r="B102" s="3" t="n">
        <v>15</v>
      </c>
      <c r="C102" s="14" t="n">
        <v>2347</v>
      </c>
      <c r="D102" s="15" t="s">
        <v>197</v>
      </c>
      <c r="E102" s="3" t="n">
        <f aca="false">SUM(F102:AE102)</f>
        <v>3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 t="n">
        <v>1</v>
      </c>
      <c r="P102" s="12"/>
      <c r="Q102" s="12"/>
      <c r="R102" s="12"/>
      <c r="S102" s="12"/>
      <c r="T102" s="12"/>
      <c r="U102" s="12"/>
      <c r="V102" s="12"/>
      <c r="W102" s="12"/>
      <c r="X102" s="12"/>
      <c r="Y102" s="12" t="n">
        <v>1</v>
      </c>
      <c r="Z102" s="12"/>
      <c r="AA102" s="12" t="n">
        <v>1</v>
      </c>
      <c r="AB102" s="12"/>
      <c r="AC102" s="12"/>
      <c r="AD102" s="12"/>
      <c r="AE102" s="12"/>
    </row>
    <row r="103" customFormat="false" ht="16.5" hidden="false" customHeight="false" outlineLevel="0" collapsed="false">
      <c r="A103" s="10" t="n">
        <v>100</v>
      </c>
      <c r="B103" s="12" t="n">
        <v>32</v>
      </c>
      <c r="C103" s="12" t="n">
        <v>1815</v>
      </c>
      <c r="D103" s="15" t="s">
        <v>220</v>
      </c>
      <c r="E103" s="3" t="n">
        <f aca="false">SUM(F103:AE103)</f>
        <v>3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 t="n">
        <v>1</v>
      </c>
      <c r="P103" s="12"/>
      <c r="Q103" s="12"/>
      <c r="R103" s="12"/>
      <c r="S103" s="12"/>
      <c r="T103" s="12"/>
      <c r="U103" s="12"/>
      <c r="V103" s="12"/>
      <c r="W103" s="12"/>
      <c r="X103" s="12"/>
      <c r="Y103" s="12" t="n">
        <v>1</v>
      </c>
      <c r="Z103" s="12" t="n">
        <v>1</v>
      </c>
      <c r="AA103" s="12"/>
      <c r="AB103" s="12"/>
      <c r="AC103" s="12"/>
      <c r="AD103" s="12"/>
      <c r="AE103" s="12"/>
    </row>
    <row r="104" customFormat="false" ht="16.5" hidden="false" customHeight="false" outlineLevel="0" collapsed="false">
      <c r="A104" s="10" t="n">
        <v>101</v>
      </c>
      <c r="B104" s="3" t="n">
        <v>24</v>
      </c>
      <c r="C104" s="3" t="n">
        <v>2508</v>
      </c>
      <c r="D104" s="15" t="s">
        <v>221</v>
      </c>
      <c r="E104" s="3" t="n">
        <f aca="false">SUM(F104:AE104)</f>
        <v>3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 t="n">
        <v>1</v>
      </c>
      <c r="P104" s="12"/>
      <c r="Q104" s="12"/>
      <c r="R104" s="12"/>
      <c r="S104" s="12"/>
      <c r="T104" s="12"/>
      <c r="U104" s="12"/>
      <c r="V104" s="12"/>
      <c r="W104" s="12"/>
      <c r="X104" s="12" t="n">
        <v>1</v>
      </c>
      <c r="Y104" s="12"/>
      <c r="Z104" s="12"/>
      <c r="AA104" s="12" t="n">
        <v>1</v>
      </c>
      <c r="AB104" s="12"/>
      <c r="AC104" s="12"/>
      <c r="AD104" s="12"/>
      <c r="AE104" s="12"/>
    </row>
    <row r="105" customFormat="false" ht="16.5" hidden="false" customHeight="false" outlineLevel="0" collapsed="false">
      <c r="A105" s="10" t="n">
        <v>102</v>
      </c>
      <c r="B105" s="3" t="n">
        <v>4</v>
      </c>
      <c r="C105" s="3" t="n">
        <v>1860</v>
      </c>
      <c r="D105" s="15" t="s">
        <v>146</v>
      </c>
      <c r="E105" s="3" t="n">
        <f aca="false">SUM(F105:AE105)</f>
        <v>3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v>1</v>
      </c>
      <c r="P105" s="12"/>
      <c r="Q105" s="12"/>
      <c r="R105" s="12"/>
      <c r="S105" s="12"/>
      <c r="T105" s="12"/>
      <c r="U105" s="12" t="n">
        <v>1</v>
      </c>
      <c r="V105" s="12"/>
      <c r="W105" s="12"/>
      <c r="X105" s="12"/>
      <c r="Y105" s="12"/>
      <c r="Z105" s="12" t="n">
        <v>1</v>
      </c>
      <c r="AA105" s="12"/>
      <c r="AB105" s="12"/>
      <c r="AC105" s="12"/>
      <c r="AD105" s="12"/>
      <c r="AE105" s="12"/>
    </row>
    <row r="106" customFormat="false" ht="16.5" hidden="false" customHeight="false" outlineLevel="0" collapsed="false">
      <c r="A106" s="10" t="n">
        <v>103</v>
      </c>
      <c r="B106" s="3" t="n">
        <v>7</v>
      </c>
      <c r="C106" s="3" t="n">
        <v>2228</v>
      </c>
      <c r="D106" s="15" t="s">
        <v>222</v>
      </c>
      <c r="E106" s="3" t="n">
        <f aca="false">SUM(F106:AE106)</f>
        <v>3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 t="n">
        <v>1</v>
      </c>
      <c r="P106" s="12"/>
      <c r="Q106" s="12"/>
      <c r="R106" s="12"/>
      <c r="S106" s="12"/>
      <c r="T106" s="12"/>
      <c r="U106" s="12"/>
      <c r="V106" s="12"/>
      <c r="W106" s="12" t="n">
        <v>1</v>
      </c>
      <c r="X106" s="12"/>
      <c r="Y106" s="12" t="n">
        <v>1</v>
      </c>
      <c r="Z106" s="12"/>
      <c r="AA106" s="12"/>
      <c r="AB106" s="12"/>
      <c r="AC106" s="12"/>
      <c r="AD106" s="12"/>
      <c r="AE106" s="12"/>
    </row>
    <row r="107" customFormat="false" ht="16.5" hidden="false" customHeight="false" outlineLevel="0" collapsed="false">
      <c r="A107" s="10" t="n">
        <v>104</v>
      </c>
      <c r="B107" s="3" t="n">
        <v>17</v>
      </c>
      <c r="C107" s="3" t="n">
        <v>2435</v>
      </c>
      <c r="D107" s="15" t="s">
        <v>110</v>
      </c>
      <c r="E107" s="3" t="n">
        <f aca="false">SUM(F107:AE107)</f>
        <v>3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 t="n">
        <v>1</v>
      </c>
      <c r="P107" s="12"/>
      <c r="Q107" s="12"/>
      <c r="R107" s="12"/>
      <c r="S107" s="12"/>
      <c r="T107" s="12"/>
      <c r="U107" s="12" t="n">
        <v>1</v>
      </c>
      <c r="V107" s="12"/>
      <c r="W107" s="12"/>
      <c r="X107" s="12"/>
      <c r="Y107" s="12" t="n">
        <v>1</v>
      </c>
      <c r="Z107" s="12"/>
      <c r="AA107" s="12"/>
      <c r="AB107" s="12"/>
      <c r="AC107" s="12"/>
      <c r="AD107" s="12"/>
      <c r="AE107" s="12"/>
    </row>
    <row r="108" customFormat="false" ht="16.5" hidden="false" customHeight="false" outlineLevel="0" collapsed="false">
      <c r="A108" s="10" t="n">
        <v>105</v>
      </c>
      <c r="B108" s="3" t="n">
        <v>5</v>
      </c>
      <c r="C108" s="3" t="n">
        <v>1590</v>
      </c>
      <c r="D108" s="15" t="s">
        <v>223</v>
      </c>
      <c r="E108" s="3" t="n">
        <f aca="false">SUM(F108:AE108)</f>
        <v>3</v>
      </c>
      <c r="F108" s="12"/>
      <c r="G108" s="12"/>
      <c r="H108" s="12"/>
      <c r="I108" s="12"/>
      <c r="J108" s="12"/>
      <c r="K108" s="12"/>
      <c r="L108" s="12"/>
      <c r="M108" s="12" t="n">
        <v>1</v>
      </c>
      <c r="N108" s="12"/>
      <c r="O108" s="12"/>
      <c r="P108" s="12"/>
      <c r="Q108" s="12"/>
      <c r="R108" s="12" t="n">
        <v>1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 t="n">
        <v>1</v>
      </c>
      <c r="AD108" s="12"/>
      <c r="AE108" s="12"/>
    </row>
    <row r="109" customFormat="false" ht="16.5" hidden="false" customHeight="false" outlineLevel="0" collapsed="false">
      <c r="A109" s="10" t="n">
        <v>106</v>
      </c>
      <c r="B109" s="12" t="n">
        <v>26</v>
      </c>
      <c r="C109" s="12" t="n">
        <v>525</v>
      </c>
      <c r="D109" s="15" t="s">
        <v>224</v>
      </c>
      <c r="E109" s="3" t="n">
        <f aca="false">SUM(F109:AE109)</f>
        <v>3</v>
      </c>
      <c r="F109" s="12"/>
      <c r="G109" s="12"/>
      <c r="H109" s="12"/>
      <c r="I109" s="12"/>
      <c r="J109" s="12"/>
      <c r="K109" s="12"/>
      <c r="L109" s="12"/>
      <c r="M109" s="12" t="n">
        <v>1</v>
      </c>
      <c r="N109" s="12"/>
      <c r="O109" s="12"/>
      <c r="P109" s="12"/>
      <c r="Q109" s="12"/>
      <c r="R109" s="12"/>
      <c r="S109" s="12" t="n">
        <v>1</v>
      </c>
      <c r="T109" s="12"/>
      <c r="U109" s="12"/>
      <c r="V109" s="12"/>
      <c r="W109" s="12"/>
      <c r="X109" s="12"/>
      <c r="Y109" s="12" t="n">
        <v>1</v>
      </c>
      <c r="Z109" s="12"/>
      <c r="AA109" s="12"/>
      <c r="AB109" s="12"/>
      <c r="AC109" s="12"/>
      <c r="AD109" s="12"/>
      <c r="AE109" s="12"/>
    </row>
    <row r="110" customFormat="false" ht="16.5" hidden="false" customHeight="false" outlineLevel="0" collapsed="false">
      <c r="A110" s="10" t="n">
        <v>107</v>
      </c>
      <c r="B110" s="13" t="n">
        <v>15</v>
      </c>
      <c r="C110" s="13" t="n">
        <v>2422</v>
      </c>
      <c r="D110" s="15" t="s">
        <v>202</v>
      </c>
      <c r="E110" s="3" t="n">
        <f aca="false">SUM(F110:AE110)</f>
        <v>3</v>
      </c>
      <c r="F110" s="12"/>
      <c r="G110" s="12"/>
      <c r="H110" s="12"/>
      <c r="I110" s="12"/>
      <c r="J110" s="12"/>
      <c r="K110" s="12"/>
      <c r="L110" s="12"/>
      <c r="M110" s="12"/>
      <c r="N110" s="12" t="n">
        <v>1</v>
      </c>
      <c r="O110" s="12" t="n">
        <v>1</v>
      </c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 t="n">
        <v>1</v>
      </c>
      <c r="AB110" s="12"/>
      <c r="AC110" s="12"/>
      <c r="AD110" s="12"/>
      <c r="AE110" s="12"/>
    </row>
    <row r="111" customFormat="false" ht="16.5" hidden="false" customHeight="false" outlineLevel="0" collapsed="false">
      <c r="A111" s="10" t="n">
        <v>108</v>
      </c>
      <c r="B111" s="12" t="n">
        <v>10</v>
      </c>
      <c r="C111" s="12" t="n">
        <v>2245</v>
      </c>
      <c r="D111" s="15" t="s">
        <v>140</v>
      </c>
      <c r="E111" s="3" t="n">
        <f aca="false">SUM(F111:AE111)</f>
        <v>3</v>
      </c>
      <c r="F111" s="12"/>
      <c r="G111" s="12"/>
      <c r="H111" s="12"/>
      <c r="I111" s="12"/>
      <c r="J111" s="12"/>
      <c r="K111" s="12"/>
      <c r="L111" s="12"/>
      <c r="M111" s="12" t="n">
        <v>1</v>
      </c>
      <c r="N111" s="12"/>
      <c r="O111" s="12" t="n">
        <v>1</v>
      </c>
      <c r="P111" s="12"/>
      <c r="Q111" s="12"/>
      <c r="R111" s="12"/>
      <c r="S111" s="12" t="n">
        <v>1</v>
      </c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</row>
    <row r="112" customFormat="false" ht="16.5" hidden="false" customHeight="false" outlineLevel="0" collapsed="false">
      <c r="A112" s="10" t="n">
        <v>109</v>
      </c>
      <c r="B112" s="3" t="n">
        <v>24</v>
      </c>
      <c r="C112" s="3" t="n">
        <v>1555</v>
      </c>
      <c r="D112" s="15" t="s">
        <v>195</v>
      </c>
      <c r="E112" s="3" t="n">
        <f aca="false">SUM(F112:AE112)</f>
        <v>3</v>
      </c>
      <c r="F112" s="12"/>
      <c r="G112" s="12"/>
      <c r="H112" s="12" t="n">
        <v>1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 t="n">
        <v>1</v>
      </c>
      <c r="S112" s="12"/>
      <c r="T112" s="12"/>
      <c r="U112" s="12"/>
      <c r="V112" s="12"/>
      <c r="W112" s="12"/>
      <c r="X112" s="12"/>
      <c r="Y112" s="12"/>
      <c r="Z112" s="12" t="n">
        <v>1</v>
      </c>
      <c r="AA112" s="12"/>
      <c r="AB112" s="12"/>
      <c r="AC112" s="12"/>
      <c r="AD112" s="12"/>
      <c r="AE112" s="12"/>
    </row>
    <row r="113" customFormat="false" ht="16.5" hidden="false" customHeight="false" outlineLevel="0" collapsed="false">
      <c r="A113" s="10" t="n">
        <v>110</v>
      </c>
      <c r="B113" s="12" t="n">
        <v>5</v>
      </c>
      <c r="C113" s="12" t="n">
        <v>965</v>
      </c>
      <c r="D113" s="15" t="s">
        <v>152</v>
      </c>
      <c r="E113" s="3" t="n">
        <f aca="false">SUM(F113:AE113)</f>
        <v>3</v>
      </c>
      <c r="F113" s="12" t="n">
        <v>1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 t="n">
        <v>1</v>
      </c>
      <c r="S113" s="12"/>
      <c r="T113" s="12"/>
      <c r="U113" s="12"/>
      <c r="V113" s="12"/>
      <c r="W113" s="12"/>
      <c r="X113" s="12"/>
      <c r="Y113" s="12" t="n">
        <v>1</v>
      </c>
      <c r="Z113" s="12"/>
      <c r="AA113" s="12"/>
      <c r="AB113" s="12"/>
      <c r="AC113" s="12"/>
      <c r="AD113" s="12"/>
      <c r="AE113" s="12"/>
    </row>
    <row r="114" customFormat="false" ht="16.5" hidden="false" customHeight="false" outlineLevel="0" collapsed="false">
      <c r="A114" s="10" t="n">
        <v>111</v>
      </c>
      <c r="B114" s="12" t="n">
        <v>24</v>
      </c>
      <c r="C114" s="12" t="n">
        <v>2332</v>
      </c>
      <c r="D114" s="15" t="s">
        <v>158</v>
      </c>
      <c r="E114" s="3" t="n">
        <f aca="false">SUM(F114:AE114)</f>
        <v>3</v>
      </c>
      <c r="F114" s="12"/>
      <c r="G114" s="12"/>
      <c r="H114" s="12" t="n">
        <v>1</v>
      </c>
      <c r="I114" s="12"/>
      <c r="J114" s="12"/>
      <c r="K114" s="12"/>
      <c r="L114" s="12"/>
      <c r="M114" s="12" t="n">
        <v>1</v>
      </c>
      <c r="N114" s="12"/>
      <c r="O114" s="12"/>
      <c r="P114" s="12"/>
      <c r="Q114" s="12"/>
      <c r="R114" s="12"/>
      <c r="S114" s="12" t="n">
        <v>1</v>
      </c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</row>
    <row r="115" customFormat="false" ht="16.5" hidden="false" customHeight="false" outlineLevel="0" collapsed="false">
      <c r="A115" s="10" t="n">
        <v>112</v>
      </c>
      <c r="B115" s="13" t="n">
        <v>25</v>
      </c>
      <c r="C115" s="13" t="n">
        <v>2720</v>
      </c>
      <c r="D115" s="15" t="s">
        <v>236</v>
      </c>
      <c r="E115" s="3" t="n">
        <f aca="false">SUM(F115:AE115)</f>
        <v>3</v>
      </c>
      <c r="F115" s="12" t="n">
        <v>1</v>
      </c>
      <c r="G115" s="12" t="n">
        <v>1</v>
      </c>
      <c r="H115" s="12"/>
      <c r="I115" s="12"/>
      <c r="J115" s="12"/>
      <c r="K115" s="12" t="n">
        <v>1</v>
      </c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</row>
    <row r="116" customFormat="false" ht="16.5" hidden="false" customHeight="false" outlineLevel="0" collapsed="false">
      <c r="A116" s="10" t="n">
        <v>113</v>
      </c>
      <c r="B116" s="12" t="n">
        <v>40</v>
      </c>
      <c r="C116" s="13" t="n">
        <v>2301</v>
      </c>
      <c r="D116" s="15" t="s">
        <v>225</v>
      </c>
      <c r="E116" s="3" t="n">
        <f aca="false">SUM(F116:AE116)</f>
        <v>2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 t="n">
        <v>1</v>
      </c>
      <c r="Z116" s="12"/>
      <c r="AA116" s="12" t="n">
        <v>1</v>
      </c>
      <c r="AB116" s="12"/>
      <c r="AC116" s="12"/>
      <c r="AD116" s="12"/>
      <c r="AE116" s="12"/>
    </row>
    <row r="117" customFormat="false" ht="16.5" hidden="false" customHeight="false" outlineLevel="0" collapsed="false">
      <c r="A117" s="10" t="n">
        <v>114</v>
      </c>
      <c r="B117" s="3" t="n">
        <v>40</v>
      </c>
      <c r="C117" s="14" t="n">
        <v>2361</v>
      </c>
      <c r="D117" s="15" t="s">
        <v>131</v>
      </c>
      <c r="E117" s="3" t="n">
        <f aca="false">SUM(F117:AE117)</f>
        <v>2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 t="n">
        <v>1</v>
      </c>
      <c r="Z117" s="12"/>
      <c r="AA117" s="12" t="n">
        <v>1</v>
      </c>
      <c r="AB117" s="12"/>
      <c r="AC117" s="12"/>
      <c r="AD117" s="12"/>
      <c r="AE117" s="12"/>
    </row>
    <row r="118" customFormat="false" ht="16.5" hidden="false" customHeight="false" outlineLevel="0" collapsed="false">
      <c r="A118" s="10" t="n">
        <v>115</v>
      </c>
      <c r="B118" s="12" t="n">
        <v>32</v>
      </c>
      <c r="C118" s="12" t="n">
        <v>1519</v>
      </c>
      <c r="D118" s="15" t="s">
        <v>155</v>
      </c>
      <c r="E118" s="3" t="n">
        <f aca="false">SUM(F118:AE118)</f>
        <v>2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 t="n">
        <v>1</v>
      </c>
      <c r="V118" s="12"/>
      <c r="W118" s="12"/>
      <c r="X118" s="12"/>
      <c r="Y118" s="12"/>
      <c r="Z118" s="12" t="n">
        <v>1</v>
      </c>
      <c r="AA118" s="12"/>
      <c r="AB118" s="12"/>
      <c r="AC118" s="12"/>
      <c r="AD118" s="12"/>
      <c r="AE118" s="12"/>
    </row>
    <row r="119" customFormat="false" ht="16.5" hidden="false" customHeight="false" outlineLevel="0" collapsed="false">
      <c r="A119" s="10" t="n">
        <v>116</v>
      </c>
      <c r="B119" s="3" t="n">
        <v>10</v>
      </c>
      <c r="C119" s="3" t="n">
        <v>2167</v>
      </c>
      <c r="D119" s="15" t="s">
        <v>268</v>
      </c>
      <c r="E119" s="3" t="n">
        <f aca="false">SUM(F119:AE119)</f>
        <v>2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 t="n">
        <v>1</v>
      </c>
      <c r="V119" s="12"/>
      <c r="W119" s="12"/>
      <c r="X119" s="12"/>
      <c r="Y119" s="12"/>
      <c r="Z119" s="12" t="n">
        <v>1</v>
      </c>
      <c r="AA119" s="12"/>
      <c r="AB119" s="12"/>
      <c r="AC119" s="12"/>
      <c r="AD119" s="12"/>
      <c r="AE119" s="12"/>
    </row>
    <row r="120" customFormat="false" ht="16.5" hidden="false" customHeight="false" outlineLevel="0" collapsed="false">
      <c r="A120" s="10" t="n">
        <v>117</v>
      </c>
      <c r="B120" s="12" t="n">
        <v>10</v>
      </c>
      <c r="C120" s="12" t="n">
        <v>2166</v>
      </c>
      <c r="D120" s="15" t="s">
        <v>269</v>
      </c>
      <c r="E120" s="3" t="n">
        <f aca="false">SUM(F120:AE120)</f>
        <v>2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 t="n">
        <v>1</v>
      </c>
      <c r="V120" s="12"/>
      <c r="W120" s="12"/>
      <c r="X120" s="12"/>
      <c r="Y120" s="12"/>
      <c r="Z120" s="12" t="n">
        <v>1</v>
      </c>
      <c r="AA120" s="12"/>
      <c r="AB120" s="12"/>
      <c r="AC120" s="12"/>
      <c r="AD120" s="12"/>
      <c r="AE120" s="12"/>
    </row>
    <row r="121" customFormat="false" ht="16.5" hidden="false" customHeight="false" outlineLevel="0" collapsed="false">
      <c r="A121" s="10" t="n">
        <v>118</v>
      </c>
      <c r="B121" s="12" t="n">
        <v>22</v>
      </c>
      <c r="C121" s="12" t="n">
        <v>1236</v>
      </c>
      <c r="D121" s="15" t="s">
        <v>270</v>
      </c>
      <c r="E121" s="3" t="n">
        <f aca="false">SUM(F121:AE121)</f>
        <v>2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 t="n">
        <v>1</v>
      </c>
      <c r="X121" s="12"/>
      <c r="Y121" s="12"/>
      <c r="Z121" s="12" t="n">
        <v>1</v>
      </c>
      <c r="AA121" s="12"/>
      <c r="AB121" s="12"/>
      <c r="AC121" s="12"/>
      <c r="AD121" s="12"/>
      <c r="AE121" s="12"/>
    </row>
    <row r="122" customFormat="false" ht="16.5" hidden="false" customHeight="false" outlineLevel="0" collapsed="false">
      <c r="A122" s="10" t="n">
        <v>119</v>
      </c>
      <c r="B122" s="3" t="n">
        <v>26</v>
      </c>
      <c r="C122" s="3" t="n">
        <v>809</v>
      </c>
      <c r="D122" s="15" t="s">
        <v>243</v>
      </c>
      <c r="E122" s="3" t="n">
        <f aca="false">SUM(F122:AE122)</f>
        <v>2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 t="n">
        <v>1</v>
      </c>
      <c r="V122" s="12"/>
      <c r="W122" s="12"/>
      <c r="X122" s="12"/>
      <c r="Y122" s="12"/>
      <c r="Z122" s="12" t="n">
        <v>1</v>
      </c>
      <c r="AA122" s="12"/>
      <c r="AB122" s="12"/>
      <c r="AC122" s="12"/>
      <c r="AD122" s="12"/>
      <c r="AE122" s="12"/>
    </row>
    <row r="123" customFormat="false" ht="16.5" hidden="false" customHeight="false" outlineLevel="0" collapsed="false">
      <c r="A123" s="10" t="n">
        <v>120</v>
      </c>
      <c r="B123" s="12" t="n">
        <v>35</v>
      </c>
      <c r="C123" s="12" t="n">
        <v>1768</v>
      </c>
      <c r="D123" s="15" t="s">
        <v>271</v>
      </c>
      <c r="E123" s="3" t="n">
        <f aca="false">SUM(F123:AE123)</f>
        <v>2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 t="n">
        <v>1</v>
      </c>
      <c r="X123" s="12"/>
      <c r="Y123" s="12" t="n">
        <v>1</v>
      </c>
      <c r="Z123" s="12"/>
      <c r="AA123" s="12"/>
      <c r="AB123" s="12"/>
      <c r="AC123" s="12"/>
      <c r="AD123" s="12"/>
      <c r="AE123" s="12"/>
    </row>
    <row r="124" customFormat="false" ht="16.5" hidden="false" customHeight="false" outlineLevel="0" collapsed="false">
      <c r="A124" s="10" t="n">
        <v>121</v>
      </c>
      <c r="B124" s="3" t="n">
        <v>4</v>
      </c>
      <c r="C124" s="3" t="n">
        <v>1693</v>
      </c>
      <c r="D124" s="15" t="s">
        <v>244</v>
      </c>
      <c r="E124" s="3" t="n">
        <f aca="false">SUM(F124:AE124)</f>
        <v>2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n">
        <v>1</v>
      </c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 t="n">
        <v>1</v>
      </c>
      <c r="AD124" s="12"/>
      <c r="AE124" s="12"/>
    </row>
    <row r="125" customFormat="false" ht="16.5" hidden="false" customHeight="false" outlineLevel="0" collapsed="false">
      <c r="A125" s="10" t="n">
        <v>122</v>
      </c>
      <c r="B125" s="12" t="n">
        <v>39</v>
      </c>
      <c r="C125" s="12" t="n">
        <v>2331</v>
      </c>
      <c r="D125" s="15" t="s">
        <v>116</v>
      </c>
      <c r="E125" s="3" t="n">
        <f aca="false">SUM(F125:AE125)</f>
        <v>2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 t="n">
        <v>1</v>
      </c>
      <c r="S125" s="12"/>
      <c r="T125" s="12"/>
      <c r="U125" s="12"/>
      <c r="V125" s="12"/>
      <c r="W125" s="12"/>
      <c r="X125" s="12"/>
      <c r="Y125" s="12"/>
      <c r="Z125" s="12"/>
      <c r="AA125" s="12" t="n">
        <v>1</v>
      </c>
      <c r="AB125" s="12"/>
      <c r="AC125" s="12"/>
      <c r="AD125" s="12"/>
      <c r="AE125" s="12"/>
    </row>
    <row r="126" customFormat="false" ht="16.5" hidden="false" customHeight="false" outlineLevel="0" collapsed="false">
      <c r="A126" s="10" t="n">
        <v>123</v>
      </c>
      <c r="B126" s="12" t="n">
        <v>24</v>
      </c>
      <c r="C126" s="12" t="n">
        <v>2195</v>
      </c>
      <c r="D126" s="15" t="s">
        <v>275</v>
      </c>
      <c r="E126" s="3" t="n">
        <f aca="false">SUM(F126:AE126)</f>
        <v>2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1</v>
      </c>
      <c r="T126" s="12"/>
      <c r="U126" s="12"/>
      <c r="V126" s="12"/>
      <c r="W126" s="12"/>
      <c r="X126" s="12"/>
      <c r="Y126" s="12"/>
      <c r="Z126" s="12" t="n">
        <v>1</v>
      </c>
      <c r="AA126" s="12"/>
      <c r="AB126" s="12"/>
      <c r="AC126" s="12"/>
      <c r="AD126" s="12"/>
      <c r="AE126" s="12"/>
    </row>
    <row r="127" customFormat="false" ht="16.5" hidden="false" customHeight="false" outlineLevel="0" collapsed="false">
      <c r="A127" s="10" t="n">
        <v>124</v>
      </c>
      <c r="B127" s="12" t="n">
        <v>20</v>
      </c>
      <c r="C127" s="12" t="n">
        <v>746</v>
      </c>
      <c r="D127" s="15" t="s">
        <v>276</v>
      </c>
      <c r="E127" s="3" t="n">
        <f aca="false">SUM(F127:AE127)</f>
        <v>2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 t="n">
        <v>1</v>
      </c>
      <c r="R127" s="12"/>
      <c r="S127" s="12"/>
      <c r="T127" s="12"/>
      <c r="U127" s="12"/>
      <c r="V127" s="12"/>
      <c r="W127" s="12"/>
      <c r="X127" s="12"/>
      <c r="Y127" s="12"/>
      <c r="Z127" s="12" t="n">
        <v>1</v>
      </c>
      <c r="AA127" s="12"/>
      <c r="AB127" s="12"/>
      <c r="AC127" s="12"/>
      <c r="AD127" s="12"/>
      <c r="AE127" s="12"/>
    </row>
    <row r="128" customFormat="false" ht="16.5" hidden="false" customHeight="false" outlineLevel="0" collapsed="false">
      <c r="A128" s="10" t="n">
        <v>125</v>
      </c>
      <c r="B128" s="12" t="n">
        <v>22</v>
      </c>
      <c r="C128" s="12" t="n">
        <v>259</v>
      </c>
      <c r="D128" s="15" t="s">
        <v>277</v>
      </c>
      <c r="E128" s="3" t="n">
        <f aca="false">SUM(F128:AE128)</f>
        <v>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 t="n">
        <v>1</v>
      </c>
      <c r="S128" s="12"/>
      <c r="T128" s="12"/>
      <c r="U128" s="12"/>
      <c r="V128" s="12"/>
      <c r="W128" s="12"/>
      <c r="X128" s="12"/>
      <c r="Y128" s="12"/>
      <c r="Z128" s="12" t="n">
        <v>1</v>
      </c>
      <c r="AA128" s="12"/>
      <c r="AB128" s="12"/>
      <c r="AC128" s="12"/>
      <c r="AD128" s="12"/>
      <c r="AE128" s="12"/>
    </row>
    <row r="129" customFormat="false" ht="16.5" hidden="false" customHeight="false" outlineLevel="0" collapsed="false">
      <c r="A129" s="10" t="n">
        <v>126</v>
      </c>
      <c r="B129" s="3" t="n">
        <v>16</v>
      </c>
      <c r="C129" s="3" t="n">
        <v>2319</v>
      </c>
      <c r="D129" s="15" t="s">
        <v>278</v>
      </c>
      <c r="E129" s="3" t="n">
        <f aca="false">SUM(F129:AE129)</f>
        <v>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 t="n">
        <v>1</v>
      </c>
      <c r="S129" s="12"/>
      <c r="T129" s="12"/>
      <c r="U129" s="12"/>
      <c r="V129" s="12"/>
      <c r="W129" s="12"/>
      <c r="X129" s="12"/>
      <c r="Y129" s="12"/>
      <c r="Z129" s="12" t="n">
        <v>1</v>
      </c>
      <c r="AA129" s="12"/>
      <c r="AB129" s="12"/>
      <c r="AC129" s="12"/>
      <c r="AD129" s="12"/>
      <c r="AE129" s="12"/>
    </row>
    <row r="130" customFormat="false" ht="16.5" hidden="false" customHeight="false" outlineLevel="0" collapsed="false">
      <c r="A130" s="10" t="n">
        <v>127</v>
      </c>
      <c r="B130" s="3" t="n">
        <v>24</v>
      </c>
      <c r="C130" s="3" t="n">
        <v>2253</v>
      </c>
      <c r="D130" s="15" t="s">
        <v>219</v>
      </c>
      <c r="E130" s="3" t="n">
        <f aca="false">SUM(F130:AE130)</f>
        <v>2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 t="n">
        <v>1</v>
      </c>
      <c r="S130" s="12"/>
      <c r="T130" s="12"/>
      <c r="U130" s="12"/>
      <c r="V130" s="12"/>
      <c r="W130" s="12"/>
      <c r="X130" s="12"/>
      <c r="Y130" s="12" t="n">
        <v>1</v>
      </c>
      <c r="Z130" s="12"/>
      <c r="AA130" s="12"/>
      <c r="AB130" s="12"/>
      <c r="AC130" s="12"/>
      <c r="AD130" s="12"/>
      <c r="AE130" s="12"/>
    </row>
    <row r="131" customFormat="false" ht="16.5" hidden="false" customHeight="false" outlineLevel="0" collapsed="false">
      <c r="A131" s="10" t="n">
        <v>128</v>
      </c>
      <c r="B131" s="12" t="n">
        <v>21</v>
      </c>
      <c r="C131" s="12" t="n">
        <v>932</v>
      </c>
      <c r="D131" s="15" t="s">
        <v>279</v>
      </c>
      <c r="E131" s="3" t="n">
        <f aca="false">SUM(F131:AE131)</f>
        <v>2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 t="n">
        <v>1</v>
      </c>
      <c r="S131" s="12"/>
      <c r="T131" s="12"/>
      <c r="U131" s="12"/>
      <c r="V131" s="12"/>
      <c r="W131" s="12"/>
      <c r="X131" s="12"/>
      <c r="Y131" s="12" t="n">
        <v>1</v>
      </c>
      <c r="Z131" s="12"/>
      <c r="AA131" s="12"/>
      <c r="AB131" s="12"/>
      <c r="AC131" s="12"/>
      <c r="AD131" s="12"/>
      <c r="AE131" s="12"/>
    </row>
    <row r="132" customFormat="false" ht="16.5" hidden="false" customHeight="false" outlineLevel="0" collapsed="false">
      <c r="A132" s="10" t="n">
        <v>129</v>
      </c>
      <c r="B132" s="12" t="n">
        <v>19</v>
      </c>
      <c r="C132" s="12" t="n">
        <v>886</v>
      </c>
      <c r="D132" s="15" t="s">
        <v>153</v>
      </c>
      <c r="E132" s="3" t="n">
        <f aca="false">SUM(F132:AE132)</f>
        <v>2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1</v>
      </c>
      <c r="T132" s="12"/>
      <c r="U132" s="12"/>
      <c r="V132" s="12"/>
      <c r="W132" s="12"/>
      <c r="X132" s="12"/>
      <c r="Y132" s="12" t="n">
        <v>1</v>
      </c>
      <c r="Z132" s="12"/>
      <c r="AA132" s="12"/>
      <c r="AB132" s="12"/>
      <c r="AC132" s="12"/>
      <c r="AD132" s="12"/>
      <c r="AE132" s="12"/>
    </row>
    <row r="133" customFormat="false" ht="16.5" hidden="false" customHeight="false" outlineLevel="0" collapsed="false">
      <c r="A133" s="10" t="n">
        <v>130</v>
      </c>
      <c r="B133" s="14" t="n">
        <v>27</v>
      </c>
      <c r="C133" s="13" t="n">
        <v>2619</v>
      </c>
      <c r="D133" s="15" t="s">
        <v>280</v>
      </c>
      <c r="E133" s="3" t="n">
        <f aca="false">SUM(F133:AE133)</f>
        <v>2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 t="n">
        <v>1</v>
      </c>
      <c r="S133" s="12"/>
      <c r="T133" s="12"/>
      <c r="U133" s="12"/>
      <c r="V133" s="12"/>
      <c r="W133" s="12"/>
      <c r="X133" s="12"/>
      <c r="Y133" s="12" t="n">
        <v>1</v>
      </c>
      <c r="Z133" s="12"/>
      <c r="AA133" s="12"/>
      <c r="AB133" s="12"/>
      <c r="AC133" s="12"/>
      <c r="AD133" s="12"/>
      <c r="AE133" s="12"/>
    </row>
    <row r="134" customFormat="false" ht="16.5" hidden="false" customHeight="false" outlineLevel="0" collapsed="false">
      <c r="A134" s="10" t="n">
        <v>131</v>
      </c>
      <c r="B134" s="3" t="n">
        <v>2</v>
      </c>
      <c r="C134" s="3" t="n">
        <v>2542</v>
      </c>
      <c r="D134" s="16" t="s">
        <v>281</v>
      </c>
      <c r="E134" s="3" t="n">
        <f aca="false">SUM(F134:AE134)</f>
        <v>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</v>
      </c>
      <c r="T134" s="12"/>
      <c r="U134" s="12"/>
      <c r="V134" s="12"/>
      <c r="W134" s="12"/>
      <c r="X134" s="12" t="n">
        <v>1</v>
      </c>
      <c r="Y134" s="12"/>
      <c r="Z134" s="12"/>
      <c r="AA134" s="12"/>
      <c r="AB134" s="12"/>
      <c r="AC134" s="12"/>
      <c r="AD134" s="12"/>
      <c r="AE134" s="12"/>
    </row>
    <row r="135" customFormat="false" ht="16.5" hidden="false" customHeight="false" outlineLevel="0" collapsed="false">
      <c r="A135" s="10" t="n">
        <v>132</v>
      </c>
      <c r="B135" s="12" t="n">
        <v>6</v>
      </c>
      <c r="C135" s="3" t="n">
        <v>1777</v>
      </c>
      <c r="D135" s="15" t="s">
        <v>282</v>
      </c>
      <c r="E135" s="3" t="n">
        <f aca="false">SUM(F135:AE135)</f>
        <v>2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 t="n">
        <v>1</v>
      </c>
      <c r="R135" s="12" t="n">
        <v>1</v>
      </c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</row>
    <row r="136" customFormat="false" ht="16.5" hidden="false" customHeight="false" outlineLevel="0" collapsed="false">
      <c r="A136" s="10" t="n">
        <v>133</v>
      </c>
      <c r="B136" s="12" t="n">
        <v>39</v>
      </c>
      <c r="C136" s="12" t="n">
        <v>2498</v>
      </c>
      <c r="D136" s="15" t="s">
        <v>258</v>
      </c>
      <c r="E136" s="3" t="n">
        <f aca="false">SUM(F136:AE136)</f>
        <v>2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 t="n">
        <v>1</v>
      </c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 t="n">
        <v>1</v>
      </c>
      <c r="AE136" s="12"/>
    </row>
    <row r="137" customFormat="false" ht="16.5" hidden="false" customHeight="false" outlineLevel="0" collapsed="false">
      <c r="A137" s="10" t="n">
        <v>134</v>
      </c>
      <c r="B137" s="3" t="n">
        <v>5</v>
      </c>
      <c r="C137" s="3" t="n">
        <v>178</v>
      </c>
      <c r="D137" s="15" t="s">
        <v>250</v>
      </c>
      <c r="E137" s="3" t="n">
        <f aca="false">SUM(F137:AE137)</f>
        <v>2</v>
      </c>
      <c r="F137" s="12"/>
      <c r="G137" s="12"/>
      <c r="H137" s="12"/>
      <c r="I137" s="12"/>
      <c r="J137" s="12"/>
      <c r="K137" s="12"/>
      <c r="L137" s="12"/>
      <c r="M137" s="12" t="n">
        <v>1</v>
      </c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 t="n">
        <v>1</v>
      </c>
      <c r="AD137" s="12"/>
      <c r="AE137" s="12"/>
    </row>
    <row r="138" customFormat="false" ht="16.5" hidden="false" customHeight="false" outlineLevel="0" collapsed="false">
      <c r="A138" s="10" t="n">
        <v>135</v>
      </c>
      <c r="B138" s="12" t="n">
        <v>28</v>
      </c>
      <c r="C138" s="12" t="n">
        <v>2447</v>
      </c>
      <c r="D138" s="15" t="s">
        <v>284</v>
      </c>
      <c r="E138" s="3" t="n">
        <f aca="false">SUM(F138:AE138)</f>
        <v>2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 t="n">
        <v>1</v>
      </c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 t="n">
        <v>1</v>
      </c>
      <c r="AC138" s="12"/>
      <c r="AD138" s="12"/>
      <c r="AE138" s="12"/>
    </row>
    <row r="139" customFormat="false" ht="16.5" hidden="false" customHeight="false" outlineLevel="0" collapsed="false">
      <c r="A139" s="10" t="n">
        <v>136</v>
      </c>
      <c r="B139" s="12" t="n">
        <v>4</v>
      </c>
      <c r="C139" s="12" t="n">
        <v>2610</v>
      </c>
      <c r="D139" s="15" t="s">
        <v>285</v>
      </c>
      <c r="E139" s="3" t="n">
        <f aca="false">SUM(F139:AE139)</f>
        <v>2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 t="n">
        <v>1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 t="n">
        <v>1</v>
      </c>
      <c r="AC139" s="12"/>
      <c r="AD139" s="12"/>
      <c r="AE139" s="12"/>
    </row>
    <row r="140" customFormat="false" ht="16.5" hidden="false" customHeight="false" outlineLevel="0" collapsed="false">
      <c r="A140" s="10" t="n">
        <v>137</v>
      </c>
      <c r="B140" s="14" t="n">
        <v>15</v>
      </c>
      <c r="C140" s="14" t="n">
        <v>2389</v>
      </c>
      <c r="D140" s="15" t="s">
        <v>259</v>
      </c>
      <c r="E140" s="3" t="n">
        <f aca="false">SUM(F140:AE140)</f>
        <v>2</v>
      </c>
      <c r="F140" s="12"/>
      <c r="G140" s="12"/>
      <c r="H140" s="12"/>
      <c r="I140" s="12"/>
      <c r="J140" s="12"/>
      <c r="K140" s="12"/>
      <c r="L140" s="12"/>
      <c r="M140" s="12"/>
      <c r="N140" s="12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 t="n">
        <v>1</v>
      </c>
      <c r="AB140" s="12"/>
      <c r="AC140" s="12"/>
      <c r="AD140" s="12"/>
      <c r="AE140" s="12"/>
    </row>
    <row r="141" customFormat="false" ht="16.5" hidden="false" customHeight="false" outlineLevel="0" collapsed="false">
      <c r="A141" s="10" t="n">
        <v>138</v>
      </c>
      <c r="B141" s="14" t="n">
        <v>15</v>
      </c>
      <c r="C141" s="14" t="n">
        <v>2295</v>
      </c>
      <c r="D141" s="15" t="s">
        <v>286</v>
      </c>
      <c r="E141" s="3" t="n">
        <f aca="false">SUM(F141:AE141)</f>
        <v>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 t="n">
        <v>1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 t="n">
        <v>1</v>
      </c>
      <c r="AB141" s="12"/>
      <c r="AC141" s="12"/>
      <c r="AD141" s="12"/>
      <c r="AE141" s="12"/>
    </row>
    <row r="142" customFormat="false" ht="16.5" hidden="false" customHeight="false" outlineLevel="0" collapsed="false">
      <c r="A142" s="10" t="n">
        <v>139</v>
      </c>
      <c r="B142" s="13" t="n">
        <v>15</v>
      </c>
      <c r="C142" s="13" t="n">
        <v>2390</v>
      </c>
      <c r="D142" s="15" t="s">
        <v>287</v>
      </c>
      <c r="E142" s="3" t="n">
        <f aca="false">SUM(F142:AE142)</f>
        <v>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 t="n">
        <v>1</v>
      </c>
      <c r="P142" s="12"/>
      <c r="Q142" s="12"/>
      <c r="R142" s="12"/>
      <c r="S142" s="12"/>
      <c r="T142" s="12"/>
      <c r="U142" s="12"/>
      <c r="V142" s="12"/>
      <c r="W142" s="12"/>
      <c r="X142" s="12"/>
      <c r="Y142" s="12" t="n">
        <v>1</v>
      </c>
      <c r="Z142" s="12"/>
      <c r="AA142" s="12"/>
      <c r="AB142" s="12"/>
      <c r="AC142" s="12"/>
      <c r="AD142" s="12"/>
      <c r="AE142" s="12"/>
    </row>
    <row r="143" customFormat="false" ht="16.5" hidden="false" customHeight="false" outlineLevel="0" collapsed="false">
      <c r="A143" s="10" t="n">
        <v>140</v>
      </c>
      <c r="B143" s="3" t="n">
        <v>7</v>
      </c>
      <c r="C143" s="3" t="n">
        <v>462</v>
      </c>
      <c r="D143" s="15" t="s">
        <v>288</v>
      </c>
      <c r="E143" s="3" t="n">
        <f aca="false">SUM(F143:AE143)</f>
        <v>2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 t="n">
        <v>1</v>
      </c>
      <c r="P143" s="12"/>
      <c r="Q143" s="12"/>
      <c r="R143" s="12"/>
      <c r="S143" s="12"/>
      <c r="T143" s="12"/>
      <c r="U143" s="12"/>
      <c r="V143" s="12"/>
      <c r="W143" s="12"/>
      <c r="X143" s="12"/>
      <c r="Y143" s="12" t="n">
        <v>1</v>
      </c>
      <c r="Z143" s="12"/>
      <c r="AA143" s="12"/>
      <c r="AB143" s="12"/>
      <c r="AC143" s="12"/>
      <c r="AD143" s="12"/>
      <c r="AE143" s="12"/>
    </row>
    <row r="144" customFormat="false" ht="16.5" hidden="false" customHeight="false" outlineLevel="0" collapsed="false">
      <c r="A144" s="10" t="n">
        <v>141</v>
      </c>
      <c r="B144" s="3" t="n">
        <v>4</v>
      </c>
      <c r="C144" s="3" t="n">
        <v>62</v>
      </c>
      <c r="D144" s="15" t="s">
        <v>205</v>
      </c>
      <c r="E144" s="3" t="n">
        <f aca="false">SUM(F144:AE144)</f>
        <v>2</v>
      </c>
      <c r="F144" s="12"/>
      <c r="G144" s="12"/>
      <c r="H144" s="12"/>
      <c r="I144" s="12"/>
      <c r="J144" s="12"/>
      <c r="K144" s="12"/>
      <c r="L144" s="12"/>
      <c r="M144" s="12" t="n">
        <v>1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 t="n">
        <v>1</v>
      </c>
      <c r="Z144" s="12"/>
      <c r="AA144" s="12"/>
      <c r="AB144" s="12"/>
      <c r="AC144" s="12"/>
      <c r="AD144" s="12"/>
      <c r="AE144" s="12"/>
    </row>
    <row r="145" customFormat="false" ht="16.5" hidden="false" customHeight="false" outlineLevel="0" collapsed="false">
      <c r="A145" s="10" t="n">
        <v>142</v>
      </c>
      <c r="B145" s="3" t="n">
        <v>32</v>
      </c>
      <c r="C145" s="3" t="n">
        <v>2270</v>
      </c>
      <c r="D145" s="16" t="s">
        <v>289</v>
      </c>
      <c r="E145" s="3" t="n">
        <f aca="false">SUM(F145:AE145)</f>
        <v>2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 t="n">
        <v>1</v>
      </c>
      <c r="P145" s="12"/>
      <c r="Q145" s="12"/>
      <c r="R145" s="12"/>
      <c r="S145" s="12"/>
      <c r="T145" s="12"/>
      <c r="U145" s="12"/>
      <c r="V145" s="12"/>
      <c r="W145" s="12"/>
      <c r="X145" s="12" t="n">
        <v>1</v>
      </c>
      <c r="Y145" s="12"/>
      <c r="Z145" s="12"/>
      <c r="AA145" s="12"/>
      <c r="AB145" s="12"/>
      <c r="AC145" s="12"/>
      <c r="AD145" s="12"/>
      <c r="AE145" s="12"/>
    </row>
    <row r="146" customFormat="false" ht="16.5" hidden="false" customHeight="false" outlineLevel="0" collapsed="false">
      <c r="A146" s="10" t="n">
        <v>143</v>
      </c>
      <c r="B146" s="12" t="n">
        <v>41</v>
      </c>
      <c r="C146" s="12" t="n">
        <v>2312</v>
      </c>
      <c r="D146" s="16" t="s">
        <v>239</v>
      </c>
      <c r="E146" s="3" t="n">
        <f aca="false">SUM(F146:AE146)</f>
        <v>2</v>
      </c>
      <c r="F146" s="12"/>
      <c r="G146" s="12"/>
      <c r="H146" s="12"/>
      <c r="I146" s="12"/>
      <c r="J146" s="12"/>
      <c r="K146" s="12" t="n">
        <v>1</v>
      </c>
      <c r="L146" s="12"/>
      <c r="M146" s="12"/>
      <c r="N146" s="12"/>
      <c r="O146" s="12"/>
      <c r="P146" s="12"/>
      <c r="Q146" s="12"/>
      <c r="R146" s="12"/>
      <c r="S146" s="12"/>
      <c r="T146" s="12"/>
      <c r="U146" s="12" t="n">
        <v>1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</row>
    <row r="147" customFormat="false" ht="16.5" hidden="false" customHeight="false" outlineLevel="0" collapsed="false">
      <c r="A147" s="10" t="n">
        <v>144</v>
      </c>
      <c r="B147" s="12" t="n">
        <v>38</v>
      </c>
      <c r="C147" s="12" t="n">
        <v>2430</v>
      </c>
      <c r="D147" s="15" t="s">
        <v>255</v>
      </c>
      <c r="E147" s="3" t="n">
        <f aca="false">SUM(F147:AE147)</f>
        <v>2</v>
      </c>
      <c r="F147" s="12"/>
      <c r="G147" s="12"/>
      <c r="H147" s="12"/>
      <c r="I147" s="12"/>
      <c r="J147" s="12"/>
      <c r="K147" s="12"/>
      <c r="L147" s="12"/>
      <c r="M147" s="12" t="n">
        <v>1</v>
      </c>
      <c r="N147" s="12"/>
      <c r="O147" s="12"/>
      <c r="P147" s="12"/>
      <c r="Q147" s="12"/>
      <c r="R147" s="12"/>
      <c r="S147" s="12" t="n">
        <v>1</v>
      </c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</row>
    <row r="148" customFormat="false" ht="16.5" hidden="false" customHeight="false" outlineLevel="0" collapsed="false">
      <c r="A148" s="10" t="n">
        <v>145</v>
      </c>
      <c r="B148" s="12" t="n">
        <v>2</v>
      </c>
      <c r="C148" s="12" t="n">
        <v>65</v>
      </c>
      <c r="D148" s="15" t="s">
        <v>290</v>
      </c>
      <c r="E148" s="3" t="n">
        <f aca="false">SUM(F148:AE148)</f>
        <v>2</v>
      </c>
      <c r="F148" s="12"/>
      <c r="G148" s="12"/>
      <c r="H148" s="12"/>
      <c r="I148" s="12"/>
      <c r="J148" s="12"/>
      <c r="K148" s="12"/>
      <c r="L148" s="12"/>
      <c r="M148" s="12" t="n">
        <v>1</v>
      </c>
      <c r="N148" s="12"/>
      <c r="O148" s="12"/>
      <c r="P148" s="12"/>
      <c r="Q148" s="12"/>
      <c r="R148" s="12"/>
      <c r="S148" s="12" t="n">
        <v>1</v>
      </c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</row>
    <row r="149" customFormat="false" ht="16.5" hidden="false" customHeight="false" outlineLevel="0" collapsed="false">
      <c r="A149" s="10" t="n">
        <v>146</v>
      </c>
      <c r="B149" s="12" t="n">
        <v>32</v>
      </c>
      <c r="C149" s="12" t="n">
        <v>1543</v>
      </c>
      <c r="D149" s="15" t="s">
        <v>291</v>
      </c>
      <c r="E149" s="3" t="n">
        <f aca="false">SUM(F149:AE149)</f>
        <v>2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 t="n">
        <v>1</v>
      </c>
      <c r="P149" s="12"/>
      <c r="Q149" s="12"/>
      <c r="R149" s="12"/>
      <c r="S149" s="12" t="n">
        <v>1</v>
      </c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</row>
    <row r="150" customFormat="false" ht="16.5" hidden="false" customHeight="false" outlineLevel="0" collapsed="false">
      <c r="A150" s="10" t="n">
        <v>147</v>
      </c>
      <c r="B150" s="3" t="n">
        <v>24</v>
      </c>
      <c r="C150" s="3" t="n">
        <v>2652</v>
      </c>
      <c r="D150" s="15" t="s">
        <v>292</v>
      </c>
      <c r="E150" s="3" t="n">
        <f aca="false">SUM(F150:AE150)</f>
        <v>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 t="n">
        <v>1</v>
      </c>
      <c r="P150" s="12"/>
      <c r="Q150" s="12"/>
      <c r="R150" s="12" t="n">
        <v>1</v>
      </c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</row>
    <row r="151" customFormat="false" ht="16.5" hidden="false" customHeight="false" outlineLevel="0" collapsed="false">
      <c r="A151" s="10" t="n">
        <v>148</v>
      </c>
      <c r="B151" s="3" t="n">
        <v>26</v>
      </c>
      <c r="C151" s="3" t="n">
        <v>2035</v>
      </c>
      <c r="D151" s="15" t="s">
        <v>293</v>
      </c>
      <c r="E151" s="3" t="n">
        <f aca="false">SUM(F151:AE151)</f>
        <v>2</v>
      </c>
      <c r="F151" s="12"/>
      <c r="G151" s="12"/>
      <c r="H151" s="12"/>
      <c r="I151" s="12"/>
      <c r="J151" s="12"/>
      <c r="K151" s="12" t="n">
        <v>1</v>
      </c>
      <c r="L151" s="12"/>
      <c r="M151" s="12"/>
      <c r="N151" s="12"/>
      <c r="O151" s="12"/>
      <c r="P151" s="12"/>
      <c r="Q151" s="12"/>
      <c r="R151" s="12" t="n">
        <v>1</v>
      </c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</row>
    <row r="152" customFormat="false" ht="16.5" hidden="false" customHeight="false" outlineLevel="0" collapsed="false">
      <c r="A152" s="10" t="n">
        <v>149</v>
      </c>
      <c r="B152" s="12" t="n">
        <v>40</v>
      </c>
      <c r="C152" s="12" t="n">
        <v>2297</v>
      </c>
      <c r="D152" s="15" t="s">
        <v>196</v>
      </c>
      <c r="E152" s="3" t="n">
        <f aca="false">SUM(F152:AE152)</f>
        <v>2</v>
      </c>
      <c r="F152" s="12"/>
      <c r="G152" s="12"/>
      <c r="H152" s="12"/>
      <c r="I152" s="12"/>
      <c r="J152" s="12"/>
      <c r="K152" s="12"/>
      <c r="L152" s="12"/>
      <c r="M152" s="12" t="n">
        <v>1</v>
      </c>
      <c r="N152" s="12"/>
      <c r="O152" s="12"/>
      <c r="P152" s="12"/>
      <c r="Q152" s="12" t="n">
        <v>1</v>
      </c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</row>
    <row r="153" customFormat="false" ht="16.5" hidden="false" customHeight="false" outlineLevel="0" collapsed="false">
      <c r="A153" s="10" t="n">
        <v>150</v>
      </c>
      <c r="B153" s="3" t="n">
        <v>37</v>
      </c>
      <c r="C153" s="3" t="n">
        <v>2283</v>
      </c>
      <c r="D153" s="15" t="s">
        <v>231</v>
      </c>
      <c r="E153" s="3" t="n">
        <f aca="false">SUM(F153:AE153)</f>
        <v>2</v>
      </c>
      <c r="F153" s="12"/>
      <c r="G153" s="12"/>
      <c r="H153" s="12"/>
      <c r="I153" s="12"/>
      <c r="J153" s="12"/>
      <c r="K153" s="12"/>
      <c r="L153" s="12"/>
      <c r="M153" s="12" t="n">
        <v>1</v>
      </c>
      <c r="N153" s="12"/>
      <c r="O153" s="12" t="n">
        <v>1</v>
      </c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</row>
    <row r="154" customFormat="false" ht="16.5" hidden="false" customHeight="false" outlineLevel="0" collapsed="false">
      <c r="A154" s="10" t="n">
        <v>151</v>
      </c>
      <c r="B154" s="12" t="n">
        <v>10</v>
      </c>
      <c r="C154" s="12" t="n">
        <v>2358</v>
      </c>
      <c r="D154" s="15" t="s">
        <v>207</v>
      </c>
      <c r="E154" s="3" t="n">
        <f aca="false">SUM(F154:AE154)</f>
        <v>2</v>
      </c>
      <c r="F154" s="12"/>
      <c r="G154" s="12"/>
      <c r="H154" s="12"/>
      <c r="I154" s="12"/>
      <c r="J154" s="12"/>
      <c r="K154" s="12"/>
      <c r="L154" s="12"/>
      <c r="M154" s="12"/>
      <c r="N154" s="12" t="n">
        <v>1</v>
      </c>
      <c r="O154" s="12" t="n">
        <v>1</v>
      </c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</row>
    <row r="155" customFormat="false" ht="16.5" hidden="false" customHeight="false" outlineLevel="0" collapsed="false">
      <c r="A155" s="10" t="n">
        <v>152</v>
      </c>
      <c r="B155" s="12" t="n">
        <v>29</v>
      </c>
      <c r="C155" s="12" t="n">
        <v>2591</v>
      </c>
      <c r="D155" s="15" t="s">
        <v>295</v>
      </c>
      <c r="E155" s="3" t="n">
        <f aca="false">SUM(F155:AE155)</f>
        <v>2</v>
      </c>
      <c r="F155" s="12"/>
      <c r="G155" s="12"/>
      <c r="H155" s="12"/>
      <c r="I155" s="12" t="n">
        <v>1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 t="n">
        <v>1</v>
      </c>
      <c r="AD155" s="12"/>
      <c r="AE155" s="12"/>
    </row>
    <row r="156" customFormat="false" ht="16.5" hidden="false" customHeight="false" outlineLevel="0" collapsed="false">
      <c r="A156" s="10" t="n">
        <v>153</v>
      </c>
      <c r="B156" s="12" t="n">
        <v>21</v>
      </c>
      <c r="C156" s="12" t="n">
        <v>332</v>
      </c>
      <c r="D156" s="15" t="s">
        <v>183</v>
      </c>
      <c r="E156" s="3" t="n">
        <f aca="false">SUM(F156:AE156)</f>
        <v>2</v>
      </c>
      <c r="F156" s="12"/>
      <c r="G156" s="12"/>
      <c r="H156" s="12"/>
      <c r="I156" s="12"/>
      <c r="J156" s="12" t="n">
        <v>1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 t="n">
        <v>1</v>
      </c>
      <c r="AA156" s="12"/>
      <c r="AB156" s="12"/>
      <c r="AC156" s="12"/>
      <c r="AD156" s="12"/>
      <c r="AE156" s="12"/>
    </row>
    <row r="157" customFormat="false" ht="16.5" hidden="false" customHeight="false" outlineLevel="0" collapsed="false">
      <c r="A157" s="10" t="n">
        <v>154</v>
      </c>
      <c r="B157" s="12" t="n">
        <v>29</v>
      </c>
      <c r="C157" s="12" t="n">
        <v>2635</v>
      </c>
      <c r="D157" s="15" t="s">
        <v>304</v>
      </c>
      <c r="E157" s="3" t="n">
        <f aca="false">SUM(F157:AE157)</f>
        <v>2</v>
      </c>
      <c r="F157" s="12"/>
      <c r="G157" s="12" t="n">
        <v>1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 t="n">
        <v>1</v>
      </c>
      <c r="AA157" s="12"/>
      <c r="AB157" s="12"/>
      <c r="AC157" s="12"/>
      <c r="AD157" s="12"/>
      <c r="AE157" s="12"/>
    </row>
    <row r="158" customFormat="false" ht="16.5" hidden="false" customHeight="false" outlineLevel="0" collapsed="false">
      <c r="A158" s="10" t="n">
        <v>155</v>
      </c>
      <c r="B158" s="12" t="n">
        <v>39</v>
      </c>
      <c r="C158" s="12" t="n">
        <v>2457</v>
      </c>
      <c r="D158" s="15" t="s">
        <v>267</v>
      </c>
      <c r="E158" s="3" t="n">
        <f aca="false">SUM(F158:AE158)</f>
        <v>2</v>
      </c>
      <c r="F158" s="12" t="n">
        <v>1</v>
      </c>
      <c r="G158" s="12"/>
      <c r="H158" s="12"/>
      <c r="I158" s="12"/>
      <c r="J158" s="12"/>
      <c r="K158" s="12"/>
      <c r="L158" s="12"/>
      <c r="M158" s="12"/>
      <c r="N158" s="12"/>
      <c r="O158" s="12" t="n">
        <v>1</v>
      </c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</row>
    <row r="159" customFormat="false" ht="16.5" hidden="false" customHeight="false" outlineLevel="0" collapsed="false">
      <c r="A159" s="10" t="n">
        <v>156</v>
      </c>
      <c r="B159" s="12" t="n">
        <v>17</v>
      </c>
      <c r="C159" s="12" t="n">
        <v>261</v>
      </c>
      <c r="D159" s="15" t="s">
        <v>308</v>
      </c>
      <c r="E159" s="3" t="n">
        <f aca="false">SUM(F159:AE159)</f>
        <v>2</v>
      </c>
      <c r="F159" s="12"/>
      <c r="G159" s="12"/>
      <c r="H159" s="12" t="n">
        <v>1</v>
      </c>
      <c r="I159" s="12"/>
      <c r="J159" s="12"/>
      <c r="K159" s="12"/>
      <c r="L159" s="12"/>
      <c r="M159" s="12"/>
      <c r="N159" s="12"/>
      <c r="O159" s="12" t="n">
        <v>1</v>
      </c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</row>
    <row r="160" customFormat="false" ht="16.5" hidden="false" customHeight="false" outlineLevel="0" collapsed="false">
      <c r="A160" s="10" t="n">
        <v>157</v>
      </c>
      <c r="B160" s="12" t="n">
        <v>27</v>
      </c>
      <c r="C160" s="12" t="n">
        <v>2551</v>
      </c>
      <c r="D160" s="15" t="s">
        <v>234</v>
      </c>
      <c r="E160" s="3" t="n">
        <f aca="false">SUM(F160:AE160)</f>
        <v>2</v>
      </c>
      <c r="F160" s="12" t="n">
        <v>1</v>
      </c>
      <c r="G160" s="12"/>
      <c r="H160" s="12"/>
      <c r="I160" s="12"/>
      <c r="J160" s="12"/>
      <c r="K160" s="12"/>
      <c r="L160" s="12"/>
      <c r="M160" s="12"/>
      <c r="N160" s="12"/>
      <c r="O160" s="12" t="n">
        <v>1</v>
      </c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</row>
    <row r="161" customFormat="false" ht="16.5" hidden="false" customHeight="false" outlineLevel="0" collapsed="false">
      <c r="A161" s="10" t="n">
        <v>158</v>
      </c>
      <c r="B161" s="3" t="n">
        <v>41</v>
      </c>
      <c r="C161" s="3" t="n">
        <v>2557</v>
      </c>
      <c r="D161" s="15" t="s">
        <v>388</v>
      </c>
      <c r="E161" s="3" t="n">
        <f aca="false">SUM(F161:AE161)</f>
        <v>1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 t="n">
        <v>1</v>
      </c>
    </row>
    <row r="162" customFormat="false" ht="16.5" hidden="false" customHeight="false" outlineLevel="0" collapsed="false">
      <c r="A162" s="10" t="n">
        <v>159</v>
      </c>
      <c r="B162" s="3" t="n">
        <v>2</v>
      </c>
      <c r="C162" s="3" t="n">
        <v>2497</v>
      </c>
      <c r="D162" s="15" t="s">
        <v>389</v>
      </c>
      <c r="E162" s="3" t="n">
        <f aca="false">SUM(F162:AE162)</f>
        <v>1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 t="n">
        <v>1</v>
      </c>
    </row>
    <row r="163" customFormat="false" ht="16.5" hidden="false" customHeight="false" outlineLevel="0" collapsed="false">
      <c r="A163" s="10" t="n">
        <v>160</v>
      </c>
      <c r="B163" s="12" t="n">
        <v>40</v>
      </c>
      <c r="C163" s="12" t="n">
        <v>2592</v>
      </c>
      <c r="D163" s="15" t="s">
        <v>332</v>
      </c>
      <c r="E163" s="3" t="n">
        <f aca="false">SUM(F163:AE163)</f>
        <v>1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 t="n">
        <v>1</v>
      </c>
      <c r="AD163" s="12"/>
      <c r="AE163" s="12"/>
    </row>
    <row r="164" customFormat="false" ht="16.5" hidden="false" customHeight="false" outlineLevel="0" collapsed="false">
      <c r="A164" s="10" t="n">
        <v>161</v>
      </c>
      <c r="B164" s="12" t="n">
        <v>21</v>
      </c>
      <c r="C164" s="12" t="n">
        <v>2232</v>
      </c>
      <c r="D164" s="15" t="s">
        <v>338</v>
      </c>
      <c r="E164" s="3" t="n">
        <f aca="false">SUM(F164:AE164)</f>
        <v>1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 t="n">
        <v>1</v>
      </c>
      <c r="AD164" s="12"/>
      <c r="AE164" s="12"/>
    </row>
    <row r="165" customFormat="false" ht="16.5" hidden="false" customHeight="false" outlineLevel="0" collapsed="false">
      <c r="A165" s="10" t="n">
        <v>162</v>
      </c>
      <c r="B165" s="12" t="n">
        <v>38</v>
      </c>
      <c r="C165" s="12" t="n">
        <v>2259</v>
      </c>
      <c r="D165" s="15" t="s">
        <v>390</v>
      </c>
      <c r="E165" s="3" t="n">
        <f aca="false">SUM(F165:AE165)</f>
        <v>1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 t="n">
        <v>1</v>
      </c>
      <c r="AC165" s="12"/>
      <c r="AD165" s="12"/>
      <c r="AE165" s="12"/>
    </row>
    <row r="166" customFormat="false" ht="16.5" hidden="false" customHeight="false" outlineLevel="0" collapsed="false">
      <c r="A166" s="10" t="n">
        <v>163</v>
      </c>
      <c r="B166" s="12" t="n">
        <v>39</v>
      </c>
      <c r="C166" s="12" t="n">
        <v>2587</v>
      </c>
      <c r="D166" s="15" t="s">
        <v>391</v>
      </c>
      <c r="E166" s="3" t="n">
        <f aca="false">SUM(F166:AE166)</f>
        <v>1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 t="n">
        <v>1</v>
      </c>
      <c r="AC166" s="12"/>
      <c r="AD166" s="12"/>
      <c r="AE166" s="12"/>
    </row>
    <row r="167" customFormat="false" ht="16.5" hidden="false" customHeight="false" outlineLevel="0" collapsed="false">
      <c r="A167" s="10" t="n">
        <v>164</v>
      </c>
      <c r="B167" s="3" t="n">
        <v>29</v>
      </c>
      <c r="C167" s="3" t="n">
        <v>2611</v>
      </c>
      <c r="D167" s="15" t="s">
        <v>392</v>
      </c>
      <c r="E167" s="3" t="n">
        <f aca="false">SUM(F167:AE167)</f>
        <v>1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 t="n">
        <v>1</v>
      </c>
      <c r="AC167" s="12"/>
      <c r="AD167" s="12"/>
      <c r="AE167" s="12"/>
    </row>
    <row r="168" customFormat="false" ht="16.5" hidden="false" customHeight="false" outlineLevel="0" collapsed="false">
      <c r="A168" s="10" t="n">
        <v>165</v>
      </c>
      <c r="B168" s="12" t="n">
        <v>26</v>
      </c>
      <c r="C168" s="12" t="n">
        <v>630</v>
      </c>
      <c r="D168" s="15" t="s">
        <v>393</v>
      </c>
      <c r="E168" s="3" t="n">
        <f aca="false">SUM(F168:AE168)</f>
        <v>1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 t="n">
        <v>1</v>
      </c>
      <c r="AC168" s="12"/>
      <c r="AD168" s="12"/>
      <c r="AE168" s="12"/>
    </row>
    <row r="169" customFormat="false" ht="16.5" hidden="false" customHeight="false" outlineLevel="0" collapsed="false">
      <c r="A169" s="10" t="n">
        <v>166</v>
      </c>
      <c r="B169" s="12" t="n">
        <v>26</v>
      </c>
      <c r="C169" s="12" t="n">
        <v>629</v>
      </c>
      <c r="D169" s="15" t="s">
        <v>394</v>
      </c>
      <c r="E169" s="3" t="n">
        <f aca="false">SUM(F169:AE169)</f>
        <v>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 t="n">
        <v>1</v>
      </c>
      <c r="AC169" s="12"/>
      <c r="AD169" s="12"/>
      <c r="AE169" s="12"/>
    </row>
    <row r="170" customFormat="false" ht="16.5" hidden="false" customHeight="false" outlineLevel="0" collapsed="false">
      <c r="A170" s="10" t="n">
        <v>167</v>
      </c>
      <c r="B170" s="12" t="n">
        <v>15</v>
      </c>
      <c r="C170" s="12" t="n">
        <v>2621</v>
      </c>
      <c r="D170" s="15" t="s">
        <v>345</v>
      </c>
      <c r="E170" s="3" t="n">
        <f aca="false">SUM(F170:AE170)</f>
        <v>1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 t="n">
        <v>1</v>
      </c>
      <c r="AB170" s="12"/>
      <c r="AC170" s="12"/>
      <c r="AD170" s="12"/>
      <c r="AE170" s="12"/>
    </row>
    <row r="171" customFormat="false" ht="16.5" hidden="false" customHeight="false" outlineLevel="0" collapsed="false">
      <c r="A171" s="10" t="n">
        <v>168</v>
      </c>
      <c r="B171" s="12" t="n">
        <v>15</v>
      </c>
      <c r="C171" s="13" t="n">
        <v>2291</v>
      </c>
      <c r="D171" s="15" t="s">
        <v>396</v>
      </c>
      <c r="E171" s="3" t="n">
        <f aca="false">SUM(F171:AE171)</f>
        <v>1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 t="n">
        <v>1</v>
      </c>
      <c r="AB171" s="12"/>
      <c r="AC171" s="12"/>
      <c r="AD171" s="12"/>
      <c r="AE171" s="12"/>
    </row>
    <row r="172" customFormat="false" ht="16.5" hidden="false" customHeight="false" outlineLevel="0" collapsed="false">
      <c r="A172" s="10" t="n">
        <v>169</v>
      </c>
      <c r="B172" s="12" t="n">
        <v>40</v>
      </c>
      <c r="C172" s="12" t="n">
        <v>2603</v>
      </c>
      <c r="D172" s="15" t="s">
        <v>367</v>
      </c>
      <c r="E172" s="3" t="n">
        <f aca="false">SUM(F172:AE172)</f>
        <v>1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 t="n">
        <v>1</v>
      </c>
      <c r="AB172" s="12"/>
      <c r="AC172" s="12"/>
      <c r="AD172" s="12"/>
      <c r="AE172" s="12"/>
    </row>
    <row r="173" customFormat="false" ht="16.5" hidden="false" customHeight="false" outlineLevel="0" collapsed="false">
      <c r="A173" s="10" t="n">
        <v>170</v>
      </c>
      <c r="B173" s="3" t="n">
        <v>40</v>
      </c>
      <c r="C173" s="3" t="n">
        <v>2530</v>
      </c>
      <c r="D173" s="15" t="s">
        <v>368</v>
      </c>
      <c r="E173" s="3" t="n">
        <f aca="false">SUM(F173:AE173)</f>
        <v>1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 t="n">
        <v>1</v>
      </c>
      <c r="AB173" s="12"/>
      <c r="AC173" s="12"/>
      <c r="AD173" s="12"/>
      <c r="AE173" s="12"/>
    </row>
    <row r="174" customFormat="false" ht="16.5" hidden="false" customHeight="false" outlineLevel="0" collapsed="false">
      <c r="A174" s="10" t="n">
        <v>171</v>
      </c>
      <c r="B174" s="12" t="n">
        <v>15</v>
      </c>
      <c r="C174" s="13" t="n">
        <v>2307</v>
      </c>
      <c r="D174" s="15" t="s">
        <v>397</v>
      </c>
      <c r="E174" s="3" t="n">
        <f aca="false">SUM(F174:AE174)</f>
        <v>1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 t="n">
        <v>1</v>
      </c>
      <c r="AB174" s="12"/>
      <c r="AC174" s="12"/>
      <c r="AD174" s="12"/>
      <c r="AE174" s="12"/>
    </row>
    <row r="175" customFormat="false" ht="16.5" hidden="false" customHeight="false" outlineLevel="0" collapsed="false">
      <c r="A175" s="10" t="n">
        <v>172</v>
      </c>
      <c r="B175" s="14" t="n">
        <v>15</v>
      </c>
      <c r="C175" s="14" t="n">
        <v>2526</v>
      </c>
      <c r="D175" s="15" t="s">
        <v>369</v>
      </c>
      <c r="E175" s="3" t="n">
        <f aca="false">SUM(F175:AE175)</f>
        <v>1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 t="n">
        <v>1</v>
      </c>
      <c r="AB175" s="12"/>
      <c r="AC175" s="12"/>
      <c r="AD175" s="12"/>
      <c r="AE175" s="12"/>
    </row>
    <row r="176" customFormat="false" ht="16.5" hidden="false" customHeight="false" outlineLevel="0" collapsed="false">
      <c r="A176" s="10" t="n">
        <v>173</v>
      </c>
      <c r="B176" s="14" t="n">
        <v>15</v>
      </c>
      <c r="C176" s="14" t="n">
        <v>2345</v>
      </c>
      <c r="D176" s="15" t="s">
        <v>346</v>
      </c>
      <c r="E176" s="3" t="n">
        <f aca="false">SUM(F176:AE176)</f>
        <v>1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 t="n">
        <v>1</v>
      </c>
      <c r="AB176" s="12"/>
      <c r="AC176" s="12"/>
      <c r="AD176" s="12"/>
      <c r="AE176" s="12"/>
    </row>
    <row r="177" customFormat="false" ht="16.5" hidden="false" customHeight="false" outlineLevel="0" collapsed="false">
      <c r="A177" s="10" t="n">
        <v>174</v>
      </c>
      <c r="B177" s="12" t="n">
        <v>15</v>
      </c>
      <c r="C177" s="12" t="n">
        <v>2418</v>
      </c>
      <c r="D177" s="15" t="s">
        <v>257</v>
      </c>
      <c r="E177" s="3" t="n">
        <f aca="false">SUM(F177:AE177)</f>
        <v>1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 t="n">
        <v>1</v>
      </c>
      <c r="AB177" s="12"/>
      <c r="AC177" s="12"/>
      <c r="AD177" s="12"/>
      <c r="AE177" s="12"/>
    </row>
    <row r="178" customFormat="false" ht="16.5" hidden="false" customHeight="false" outlineLevel="0" collapsed="false">
      <c r="A178" s="10" t="n">
        <v>175</v>
      </c>
      <c r="B178" s="12" t="n">
        <v>40</v>
      </c>
      <c r="C178" s="13" t="n">
        <v>2352</v>
      </c>
      <c r="D178" s="15" t="s">
        <v>186</v>
      </c>
      <c r="E178" s="3" t="n">
        <f aca="false">SUM(F178:AE178)</f>
        <v>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 t="n">
        <v>1</v>
      </c>
      <c r="AB178" s="12"/>
      <c r="AC178" s="12"/>
      <c r="AD178" s="12"/>
      <c r="AE178" s="12"/>
    </row>
    <row r="179" customFormat="false" ht="16.5" hidden="false" customHeight="false" outlineLevel="0" collapsed="false">
      <c r="A179" s="10" t="n">
        <v>176</v>
      </c>
      <c r="B179" s="3" t="n">
        <v>40</v>
      </c>
      <c r="C179" s="3" t="n">
        <v>2522</v>
      </c>
      <c r="D179" s="15" t="s">
        <v>333</v>
      </c>
      <c r="E179" s="3" t="n">
        <f aca="false">SUM(F179:AE179)</f>
        <v>1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 t="n">
        <v>1</v>
      </c>
      <c r="AB179" s="12"/>
      <c r="AC179" s="12"/>
      <c r="AD179" s="12"/>
      <c r="AE179" s="12"/>
    </row>
    <row r="180" customFormat="false" ht="16.5" hidden="false" customHeight="false" outlineLevel="0" collapsed="false">
      <c r="A180" s="10" t="n">
        <v>177</v>
      </c>
      <c r="B180" s="12" t="n">
        <v>40</v>
      </c>
      <c r="C180" s="12" t="n">
        <v>2593</v>
      </c>
      <c r="D180" s="15" t="s">
        <v>256</v>
      </c>
      <c r="E180" s="3" t="n">
        <f aca="false">SUM(F180:AE180)</f>
        <v>1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 t="n">
        <v>1</v>
      </c>
      <c r="AB180" s="12"/>
      <c r="AC180" s="12"/>
      <c r="AD180" s="12"/>
      <c r="AE180" s="12"/>
    </row>
    <row r="181" customFormat="false" ht="16.5" hidden="false" customHeight="false" outlineLevel="0" collapsed="false">
      <c r="A181" s="10" t="n">
        <v>178</v>
      </c>
      <c r="B181" s="13" t="n">
        <v>40</v>
      </c>
      <c r="C181" s="13" t="n">
        <v>2528</v>
      </c>
      <c r="D181" s="15" t="s">
        <v>312</v>
      </c>
      <c r="E181" s="3" t="n">
        <f aca="false">SUM(F181:AE181)</f>
        <v>1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 t="n">
        <v>1</v>
      </c>
      <c r="AB181" s="12"/>
      <c r="AC181" s="12"/>
      <c r="AD181" s="12"/>
      <c r="AE181" s="12"/>
    </row>
    <row r="182" customFormat="false" ht="16.5" hidden="false" customHeight="false" outlineLevel="0" collapsed="false">
      <c r="A182" s="10" t="n">
        <v>179</v>
      </c>
      <c r="B182" s="14" t="n">
        <v>40</v>
      </c>
      <c r="C182" s="14" t="n">
        <v>2527</v>
      </c>
      <c r="D182" s="11" t="s">
        <v>347</v>
      </c>
      <c r="E182" s="3" t="n">
        <f aca="false">SUM(F182:AE182)</f>
        <v>1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 t="n">
        <v>1</v>
      </c>
      <c r="AB182" s="3"/>
      <c r="AC182" s="3"/>
      <c r="AD182" s="3"/>
      <c r="AE182" s="3"/>
    </row>
    <row r="183" customFormat="false" ht="16.5" hidden="false" customHeight="false" outlineLevel="0" collapsed="false">
      <c r="A183" s="10" t="n">
        <v>180</v>
      </c>
      <c r="B183" s="3" t="n">
        <v>18</v>
      </c>
      <c r="C183" s="3" t="n">
        <v>132</v>
      </c>
      <c r="D183" s="11" t="s">
        <v>398</v>
      </c>
      <c r="E183" s="3" t="n">
        <f aca="false">SUM(F183:AE183)</f>
        <v>1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 t="n">
        <v>1</v>
      </c>
      <c r="AA183" s="3"/>
      <c r="AB183" s="3"/>
      <c r="AC183" s="3"/>
      <c r="AD183" s="3"/>
      <c r="AE183" s="3"/>
    </row>
    <row r="184" customFormat="false" ht="16.5" hidden="false" customHeight="false" outlineLevel="0" collapsed="false">
      <c r="A184" s="10" t="n">
        <v>181</v>
      </c>
      <c r="B184" s="12" t="n">
        <v>32</v>
      </c>
      <c r="C184" s="12" t="n">
        <v>856</v>
      </c>
      <c r="D184" s="15" t="s">
        <v>313</v>
      </c>
      <c r="E184" s="3" t="n">
        <f aca="false">SUM(F184:AE184)</f>
        <v>1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 t="n">
        <v>1</v>
      </c>
      <c r="AA184" s="12"/>
      <c r="AB184" s="12"/>
      <c r="AC184" s="12"/>
      <c r="AD184" s="12"/>
      <c r="AE184" s="12"/>
    </row>
    <row r="185" customFormat="false" ht="16.5" hidden="false" customHeight="false" outlineLevel="0" collapsed="false">
      <c r="A185" s="10" t="n">
        <v>182</v>
      </c>
      <c r="B185" s="3" t="n">
        <v>30</v>
      </c>
      <c r="C185" s="3" t="n">
        <v>1372</v>
      </c>
      <c r="D185" s="15" t="s">
        <v>399</v>
      </c>
      <c r="E185" s="3" t="n">
        <f aca="false">SUM(F185:AE185)</f>
        <v>1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 t="n">
        <v>1</v>
      </c>
      <c r="AA185" s="12"/>
      <c r="AB185" s="12"/>
      <c r="AC185" s="12"/>
      <c r="AD185" s="12"/>
      <c r="AE185" s="12"/>
    </row>
    <row r="186" customFormat="false" ht="16.5" hidden="false" customHeight="false" outlineLevel="0" collapsed="false">
      <c r="A186" s="10" t="n">
        <v>183</v>
      </c>
      <c r="B186" s="12" t="n">
        <v>1</v>
      </c>
      <c r="C186" s="12" t="n">
        <v>641</v>
      </c>
      <c r="D186" s="15" t="s">
        <v>400</v>
      </c>
      <c r="E186" s="3" t="n">
        <f aca="false">SUM(F186:AE186)</f>
        <v>1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 t="n">
        <v>1</v>
      </c>
      <c r="AA186" s="12"/>
      <c r="AB186" s="12"/>
      <c r="AC186" s="12"/>
      <c r="AD186" s="12"/>
      <c r="AE186" s="12"/>
    </row>
    <row r="187" customFormat="false" ht="16.5" hidden="false" customHeight="false" outlineLevel="0" collapsed="false">
      <c r="A187" s="10" t="n">
        <v>184</v>
      </c>
      <c r="B187" s="3" t="n">
        <v>24</v>
      </c>
      <c r="C187" s="3" t="n">
        <v>1885</v>
      </c>
      <c r="D187" s="15" t="s">
        <v>401</v>
      </c>
      <c r="E187" s="3" t="n">
        <f aca="false">SUM(F187:AE187)</f>
        <v>1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 t="n">
        <v>1</v>
      </c>
      <c r="AA187" s="12"/>
      <c r="AB187" s="12"/>
      <c r="AC187" s="12"/>
      <c r="AD187" s="12"/>
      <c r="AE187" s="12"/>
    </row>
    <row r="188" customFormat="false" ht="16.5" hidden="false" customHeight="false" outlineLevel="0" collapsed="false">
      <c r="A188" s="10" t="n">
        <v>185</v>
      </c>
      <c r="B188" s="12" t="n">
        <v>34</v>
      </c>
      <c r="C188" s="12" t="n">
        <v>1509</v>
      </c>
      <c r="D188" s="15" t="s">
        <v>339</v>
      </c>
      <c r="E188" s="3" t="n">
        <f aca="false">SUM(F188:AE188)</f>
        <v>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 t="n">
        <v>1</v>
      </c>
      <c r="AA188" s="12"/>
      <c r="AB188" s="12"/>
      <c r="AC188" s="12"/>
      <c r="AD188" s="12"/>
      <c r="AE188" s="12"/>
    </row>
    <row r="189" customFormat="false" ht="16.5" hidden="false" customHeight="false" outlineLevel="0" collapsed="false">
      <c r="A189" s="10" t="n">
        <v>186</v>
      </c>
      <c r="B189" s="12" t="n">
        <v>24</v>
      </c>
      <c r="C189" s="12" t="n">
        <v>2496</v>
      </c>
      <c r="D189" s="15" t="s">
        <v>402</v>
      </c>
      <c r="E189" s="3" t="n">
        <f aca="false">SUM(F189:AE189)</f>
        <v>1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 t="n">
        <v>1</v>
      </c>
      <c r="AA189" s="12"/>
      <c r="AB189" s="12"/>
      <c r="AC189" s="12"/>
      <c r="AD189" s="12"/>
      <c r="AE189" s="12"/>
    </row>
    <row r="190" customFormat="false" ht="16.5" hidden="false" customHeight="false" outlineLevel="0" collapsed="false">
      <c r="A190" s="10" t="n">
        <v>187</v>
      </c>
      <c r="B190" s="12" t="n">
        <v>20</v>
      </c>
      <c r="C190" s="12" t="n">
        <v>1826</v>
      </c>
      <c r="D190" s="15" t="s">
        <v>403</v>
      </c>
      <c r="E190" s="3" t="n">
        <f aca="false">SUM(F190:AE190)</f>
        <v>1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 t="n">
        <v>1</v>
      </c>
      <c r="AA190" s="12"/>
      <c r="AB190" s="12"/>
      <c r="AC190" s="12"/>
      <c r="AD190" s="12"/>
      <c r="AE190" s="12"/>
    </row>
    <row r="191" customFormat="false" ht="16.5" hidden="false" customHeight="false" outlineLevel="0" collapsed="false">
      <c r="A191" s="10" t="n">
        <v>188</v>
      </c>
      <c r="B191" s="12" t="n">
        <v>8</v>
      </c>
      <c r="C191" s="12" t="n">
        <v>467</v>
      </c>
      <c r="D191" s="15" t="s">
        <v>237</v>
      </c>
      <c r="E191" s="3" t="n">
        <f aca="false">SUM(F191:AE191)</f>
        <v>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 t="n">
        <v>1</v>
      </c>
      <c r="AA191" s="12"/>
      <c r="AB191" s="12"/>
      <c r="AC191" s="12"/>
      <c r="AD191" s="12"/>
      <c r="AE191" s="12"/>
    </row>
    <row r="192" customFormat="false" ht="16.5" hidden="false" customHeight="false" outlineLevel="0" collapsed="false">
      <c r="A192" s="10" t="n">
        <v>189</v>
      </c>
      <c r="B192" s="3" t="n">
        <v>8</v>
      </c>
      <c r="C192" s="3" t="n">
        <v>636</v>
      </c>
      <c r="D192" s="15" t="s">
        <v>206</v>
      </c>
      <c r="E192" s="3" t="n">
        <f aca="false">SUM(F192:AE192)</f>
        <v>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 t="n">
        <v>1</v>
      </c>
      <c r="Z192" s="12"/>
      <c r="AA192" s="12"/>
      <c r="AB192" s="12"/>
      <c r="AC192" s="12"/>
      <c r="AD192" s="12"/>
      <c r="AE192" s="12"/>
    </row>
    <row r="193" customFormat="false" ht="16.5" hidden="false" customHeight="false" outlineLevel="0" collapsed="false">
      <c r="A193" s="10" t="n">
        <v>190</v>
      </c>
      <c r="B193" s="12" t="n">
        <v>15</v>
      </c>
      <c r="C193" s="12" t="n">
        <v>1075</v>
      </c>
      <c r="D193" s="15" t="s">
        <v>305</v>
      </c>
      <c r="E193" s="3" t="n">
        <f aca="false">SUM(F193:AE193)</f>
        <v>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 t="n">
        <v>1</v>
      </c>
      <c r="Z193" s="12"/>
      <c r="AA193" s="12"/>
      <c r="AB193" s="12"/>
      <c r="AC193" s="12"/>
      <c r="AD193" s="12"/>
      <c r="AE193" s="12"/>
    </row>
    <row r="194" customFormat="false" ht="16.5" hidden="false" customHeight="false" outlineLevel="0" collapsed="false">
      <c r="A194" s="10" t="n">
        <v>191</v>
      </c>
      <c r="B194" s="3" t="n">
        <v>15</v>
      </c>
      <c r="C194" s="14" t="n">
        <v>2349</v>
      </c>
      <c r="D194" s="15" t="s">
        <v>327</v>
      </c>
      <c r="E194" s="3" t="n">
        <f aca="false">SUM(F194:AE194)</f>
        <v>1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 t="n">
        <v>1</v>
      </c>
      <c r="Z194" s="12"/>
      <c r="AA194" s="12"/>
      <c r="AB194" s="12"/>
      <c r="AC194" s="12"/>
      <c r="AD194" s="12"/>
      <c r="AE194" s="12"/>
    </row>
    <row r="195" customFormat="false" ht="16.5" hidden="false" customHeight="false" outlineLevel="0" collapsed="false">
      <c r="A195" s="10" t="n">
        <v>192</v>
      </c>
      <c r="B195" s="3" t="n">
        <v>18</v>
      </c>
      <c r="C195" s="3" t="n">
        <v>2574</v>
      </c>
      <c r="D195" s="15" t="s">
        <v>404</v>
      </c>
      <c r="E195" s="3" t="n">
        <f aca="false">SUM(F195:AE195)</f>
        <v>1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 t="n">
        <v>1</v>
      </c>
      <c r="Z195" s="12"/>
      <c r="AA195" s="12"/>
      <c r="AB195" s="12"/>
      <c r="AC195" s="12"/>
      <c r="AD195" s="12"/>
      <c r="AE195" s="12"/>
    </row>
    <row r="196" customFormat="false" ht="16.5" hidden="false" customHeight="false" outlineLevel="0" collapsed="false">
      <c r="A196" s="10" t="n">
        <v>193</v>
      </c>
      <c r="B196" s="3" t="n">
        <v>6</v>
      </c>
      <c r="C196" s="3" t="n">
        <v>693</v>
      </c>
      <c r="D196" s="11" t="s">
        <v>405</v>
      </c>
      <c r="E196" s="3" t="n">
        <f aca="false">SUM(F196:AE196)</f>
        <v>1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 t="n">
        <v>1</v>
      </c>
      <c r="Z196" s="3"/>
      <c r="AA196" s="3"/>
      <c r="AB196" s="3"/>
      <c r="AC196" s="3"/>
      <c r="AD196" s="3"/>
      <c r="AE196" s="3"/>
    </row>
    <row r="197" customFormat="false" ht="16.5" hidden="false" customHeight="false" outlineLevel="0" collapsed="false">
      <c r="A197" s="10" t="n">
        <v>194</v>
      </c>
      <c r="B197" s="3" t="n">
        <v>32</v>
      </c>
      <c r="C197" s="3" t="n">
        <v>2651</v>
      </c>
      <c r="D197" s="11" t="s">
        <v>240</v>
      </c>
      <c r="E197" s="3" t="n">
        <f aca="false">SUM(F197:AE197)</f>
        <v>1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 t="n">
        <v>1</v>
      </c>
      <c r="Z197" s="3"/>
      <c r="AA197" s="3"/>
      <c r="AB197" s="3"/>
      <c r="AC197" s="3"/>
      <c r="AD197" s="3"/>
      <c r="AE197" s="3"/>
    </row>
    <row r="198" customFormat="false" ht="16.5" hidden="false" customHeight="false" outlineLevel="0" collapsed="false">
      <c r="A198" s="10" t="n">
        <v>195</v>
      </c>
      <c r="B198" s="12" t="n">
        <v>38</v>
      </c>
      <c r="C198" s="12" t="n">
        <v>2155</v>
      </c>
      <c r="D198" s="15" t="s">
        <v>406</v>
      </c>
      <c r="E198" s="3" t="n">
        <f aca="false">SUM(F198:AE198)</f>
        <v>1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 t="n">
        <v>1</v>
      </c>
      <c r="Z198" s="12"/>
      <c r="AA198" s="12"/>
      <c r="AB198" s="12"/>
      <c r="AC198" s="12"/>
      <c r="AD198" s="12"/>
      <c r="AE198" s="12"/>
    </row>
    <row r="199" customFormat="false" ht="16.5" hidden="false" customHeight="false" outlineLevel="0" collapsed="false">
      <c r="A199" s="10" t="n">
        <v>196</v>
      </c>
      <c r="B199" s="3" t="n">
        <v>16</v>
      </c>
      <c r="C199" s="3" t="n">
        <v>12</v>
      </c>
      <c r="D199" s="15" t="s">
        <v>156</v>
      </c>
      <c r="E199" s="3" t="n">
        <f aca="false">SUM(F199:AE199)</f>
        <v>1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 t="n">
        <v>1</v>
      </c>
      <c r="Z199" s="12"/>
      <c r="AA199" s="12"/>
      <c r="AB199" s="12"/>
      <c r="AC199" s="12"/>
      <c r="AD199" s="12"/>
      <c r="AE199" s="12"/>
    </row>
    <row r="200" customFormat="false" ht="16.5" hidden="false" customHeight="false" outlineLevel="0" collapsed="false">
      <c r="A200" s="10" t="n">
        <v>197</v>
      </c>
      <c r="B200" s="12" t="n">
        <v>18</v>
      </c>
      <c r="C200" s="12" t="n">
        <v>2580</v>
      </c>
      <c r="D200" s="15" t="s">
        <v>241</v>
      </c>
      <c r="E200" s="3" t="n">
        <f aca="false">SUM(F200:AE200)</f>
        <v>1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 t="n">
        <v>1</v>
      </c>
      <c r="Z200" s="12"/>
      <c r="AA200" s="12"/>
      <c r="AB200" s="12"/>
      <c r="AC200" s="12"/>
      <c r="AD200" s="12"/>
      <c r="AE200" s="12"/>
    </row>
    <row r="201" customFormat="false" ht="16.5" hidden="false" customHeight="false" outlineLevel="0" collapsed="false">
      <c r="A201" s="10" t="n">
        <v>198</v>
      </c>
      <c r="B201" s="3" t="n">
        <v>32</v>
      </c>
      <c r="C201" s="3" t="n">
        <v>58</v>
      </c>
      <c r="D201" s="15" t="s">
        <v>407</v>
      </c>
      <c r="E201" s="3" t="n">
        <f aca="false">SUM(F201:AE201)</f>
        <v>1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 t="n">
        <v>1</v>
      </c>
      <c r="Z201" s="12"/>
      <c r="AA201" s="12"/>
      <c r="AB201" s="12"/>
      <c r="AC201" s="12"/>
      <c r="AD201" s="12"/>
      <c r="AE201" s="12"/>
    </row>
    <row r="202" customFormat="false" ht="16.5" hidden="false" customHeight="false" outlineLevel="0" collapsed="false">
      <c r="A202" s="10" t="n">
        <v>199</v>
      </c>
      <c r="B202" s="14" t="n">
        <v>15</v>
      </c>
      <c r="C202" s="14" t="n">
        <v>2346</v>
      </c>
      <c r="D202" s="15" t="s">
        <v>362</v>
      </c>
      <c r="E202" s="3" t="n">
        <f aca="false">SUM(F202:AE202)</f>
        <v>1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 t="n">
        <v>1</v>
      </c>
      <c r="Z202" s="12"/>
      <c r="AA202" s="12"/>
      <c r="AB202" s="12"/>
      <c r="AC202" s="12"/>
      <c r="AD202" s="12"/>
      <c r="AE202" s="12"/>
    </row>
    <row r="203" customFormat="false" ht="16.5" hidden="false" customHeight="false" outlineLevel="0" collapsed="false">
      <c r="A203" s="10" t="n">
        <v>200</v>
      </c>
      <c r="B203" s="3" t="n">
        <v>15</v>
      </c>
      <c r="C203" s="3" t="n">
        <v>2639</v>
      </c>
      <c r="D203" s="15" t="s">
        <v>370</v>
      </c>
      <c r="E203" s="3" t="n">
        <f aca="false">SUM(F203:AE203)</f>
        <v>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 t="n">
        <v>1</v>
      </c>
      <c r="Z203" s="12"/>
      <c r="AA203" s="12"/>
      <c r="AB203" s="12"/>
      <c r="AC203" s="12"/>
      <c r="AD203" s="12"/>
      <c r="AE203" s="12"/>
    </row>
    <row r="204" customFormat="false" ht="16.5" hidden="false" customHeight="false" outlineLevel="0" collapsed="false">
      <c r="A204" s="10" t="n">
        <v>201</v>
      </c>
      <c r="B204" s="3" t="n">
        <v>15</v>
      </c>
      <c r="C204" s="3" t="n">
        <v>2563</v>
      </c>
      <c r="D204" s="15" t="s">
        <v>238</v>
      </c>
      <c r="E204" s="3" t="n">
        <f aca="false">SUM(F204:AE204)</f>
        <v>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 t="n">
        <v>1</v>
      </c>
      <c r="Z204" s="12"/>
      <c r="AA204" s="12"/>
      <c r="AB204" s="12"/>
      <c r="AC204" s="12"/>
      <c r="AD204" s="12"/>
      <c r="AE204" s="12"/>
    </row>
    <row r="205" customFormat="false" ht="16.5" hidden="false" customHeight="false" outlineLevel="0" collapsed="false">
      <c r="A205" s="10" t="n">
        <v>202</v>
      </c>
      <c r="B205" s="12" t="n">
        <v>2</v>
      </c>
      <c r="C205" s="12" t="n">
        <v>219</v>
      </c>
      <c r="D205" s="15" t="s">
        <v>408</v>
      </c>
      <c r="E205" s="3" t="n">
        <f aca="false">SUM(F205:AE205)</f>
        <v>1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 t="n">
        <v>1</v>
      </c>
      <c r="Z205" s="12"/>
      <c r="AA205" s="12"/>
      <c r="AB205" s="12"/>
      <c r="AC205" s="12"/>
      <c r="AD205" s="12"/>
      <c r="AE205" s="12"/>
    </row>
    <row r="206" customFormat="false" ht="16.5" hidden="false" customHeight="false" outlineLevel="0" collapsed="false">
      <c r="A206" s="10" t="n">
        <v>203</v>
      </c>
      <c r="B206" s="12" t="n">
        <v>20</v>
      </c>
      <c r="C206" s="12" t="n">
        <v>1662</v>
      </c>
      <c r="D206" s="15" t="s">
        <v>409</v>
      </c>
      <c r="E206" s="3" t="n">
        <f aca="false">SUM(F206:AE206)</f>
        <v>1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 t="n">
        <v>1</v>
      </c>
      <c r="Z206" s="12"/>
      <c r="AA206" s="12"/>
      <c r="AB206" s="12"/>
      <c r="AC206" s="12"/>
      <c r="AD206" s="12"/>
      <c r="AE206" s="12"/>
    </row>
    <row r="207" customFormat="false" ht="16.5" hidden="false" customHeight="false" outlineLevel="0" collapsed="false">
      <c r="A207" s="10" t="n">
        <v>204</v>
      </c>
      <c r="B207" s="12" t="n">
        <v>9</v>
      </c>
      <c r="C207" s="12" t="n">
        <v>563</v>
      </c>
      <c r="D207" s="15" t="s">
        <v>410</v>
      </c>
      <c r="E207" s="3" t="n">
        <f aca="false">SUM(F207:AE207)</f>
        <v>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 t="n">
        <v>1</v>
      </c>
      <c r="Z207" s="12"/>
      <c r="AA207" s="12"/>
      <c r="AB207" s="12"/>
      <c r="AC207" s="12"/>
      <c r="AD207" s="12"/>
      <c r="AE207" s="12"/>
    </row>
    <row r="208" customFormat="false" ht="16.5" hidden="false" customHeight="false" outlineLevel="0" collapsed="false">
      <c r="A208" s="10" t="n">
        <v>205</v>
      </c>
      <c r="B208" s="3" t="n">
        <v>20</v>
      </c>
      <c r="C208" s="3" t="n">
        <v>1203</v>
      </c>
      <c r="D208" s="15" t="s">
        <v>411</v>
      </c>
      <c r="E208" s="3" t="n">
        <f aca="false">SUM(F208:AE208)</f>
        <v>1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 t="n">
        <v>1</v>
      </c>
      <c r="Z208" s="12"/>
      <c r="AA208" s="12"/>
      <c r="AB208" s="12"/>
      <c r="AC208" s="12"/>
      <c r="AD208" s="12"/>
      <c r="AE208" s="12"/>
    </row>
    <row r="209" customFormat="false" ht="16.5" hidden="false" customHeight="false" outlineLevel="0" collapsed="false">
      <c r="A209" s="10" t="n">
        <v>206</v>
      </c>
      <c r="B209" s="12" t="n">
        <v>25</v>
      </c>
      <c r="C209" s="12" t="n">
        <v>1952</v>
      </c>
      <c r="D209" s="16" t="s">
        <v>228</v>
      </c>
      <c r="E209" s="3" t="n">
        <f aca="false">SUM(F209:AE209)</f>
        <v>1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 t="n">
        <v>1</v>
      </c>
      <c r="Y209" s="12"/>
      <c r="Z209" s="12"/>
      <c r="AA209" s="12"/>
      <c r="AB209" s="12"/>
      <c r="AC209" s="12"/>
      <c r="AD209" s="12"/>
      <c r="AE209" s="12"/>
    </row>
    <row r="210" customFormat="false" ht="16.5" hidden="false" customHeight="false" outlineLevel="0" collapsed="false">
      <c r="A210" s="10" t="n">
        <v>207</v>
      </c>
      <c r="B210" s="3" t="n">
        <v>30</v>
      </c>
      <c r="C210" s="3" t="n">
        <v>1103</v>
      </c>
      <c r="D210" s="16" t="s">
        <v>412</v>
      </c>
      <c r="E210" s="3" t="n">
        <f aca="false">SUM(F210:AE210)</f>
        <v>1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 t="n">
        <v>1</v>
      </c>
      <c r="X210" s="12"/>
      <c r="Y210" s="12"/>
      <c r="Z210" s="12"/>
      <c r="AA210" s="12"/>
      <c r="AB210" s="12"/>
      <c r="AC210" s="12"/>
      <c r="AD210" s="12"/>
      <c r="AE210" s="12"/>
    </row>
    <row r="211" customFormat="false" ht="16.5" hidden="false" customHeight="false" outlineLevel="0" collapsed="false">
      <c r="A211" s="10" t="n">
        <v>208</v>
      </c>
      <c r="B211" s="3" t="n">
        <v>31</v>
      </c>
      <c r="C211" s="3" t="n">
        <v>823</v>
      </c>
      <c r="D211" s="16" t="s">
        <v>413</v>
      </c>
      <c r="E211" s="3" t="n">
        <f aca="false">SUM(F211:AE211)</f>
        <v>1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 t="n">
        <v>1</v>
      </c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</row>
    <row r="212" customFormat="false" ht="16.5" hidden="false" customHeight="false" outlineLevel="0" collapsed="false">
      <c r="A212" s="10" t="n">
        <v>209</v>
      </c>
      <c r="B212" s="12" t="n">
        <v>6</v>
      </c>
      <c r="C212" s="12" t="n">
        <v>2377</v>
      </c>
      <c r="D212" s="15" t="s">
        <v>189</v>
      </c>
      <c r="E212" s="3" t="n">
        <f aca="false">SUM(F212:AE212)</f>
        <v>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 t="n">
        <v>1</v>
      </c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</row>
    <row r="213" customFormat="false" ht="16.5" hidden="false" customHeight="false" outlineLevel="0" collapsed="false">
      <c r="A213" s="10" t="n">
        <v>210</v>
      </c>
      <c r="B213" s="12" t="n">
        <v>4</v>
      </c>
      <c r="C213" s="12" t="n">
        <v>50</v>
      </c>
      <c r="D213" s="15" t="s">
        <v>191</v>
      </c>
      <c r="E213" s="3" t="n">
        <f aca="false">SUM(F213:AE213)</f>
        <v>1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 t="n">
        <v>1</v>
      </c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</row>
    <row r="214" customFormat="false" ht="16.5" hidden="false" customHeight="false" outlineLevel="0" collapsed="false">
      <c r="A214" s="10" t="n">
        <v>211</v>
      </c>
      <c r="B214" s="12" t="n">
        <v>22</v>
      </c>
      <c r="C214" s="12" t="n">
        <v>122</v>
      </c>
      <c r="D214" s="15" t="s">
        <v>352</v>
      </c>
      <c r="E214" s="3" t="n">
        <f aca="false">SUM(F214:AE214)</f>
        <v>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 t="n">
        <v>1</v>
      </c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</row>
    <row r="215" customFormat="false" ht="16.5" hidden="false" customHeight="false" outlineLevel="0" collapsed="false">
      <c r="A215" s="10" t="n">
        <v>212</v>
      </c>
      <c r="B215" s="12" t="n">
        <v>24</v>
      </c>
      <c r="C215" s="12" t="n">
        <v>2001</v>
      </c>
      <c r="D215" s="15" t="s">
        <v>174</v>
      </c>
      <c r="E215" s="3" t="n">
        <f aca="false">SUM(F215:AE215)</f>
        <v>1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1</v>
      </c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</row>
    <row r="216" customFormat="false" ht="16.5" hidden="false" customHeight="false" outlineLevel="0" collapsed="false">
      <c r="A216" s="10" t="n">
        <v>213</v>
      </c>
      <c r="B216" s="12" t="n">
        <v>22</v>
      </c>
      <c r="C216" s="12" t="n">
        <v>127</v>
      </c>
      <c r="D216" s="15" t="s">
        <v>353</v>
      </c>
      <c r="E216" s="3" t="n">
        <f aca="false">SUM(F216:AE216)</f>
        <v>1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 t="n">
        <v>1</v>
      </c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</row>
    <row r="217" customFormat="false" ht="16.5" hidden="false" customHeight="false" outlineLevel="0" collapsed="false">
      <c r="A217" s="10" t="n">
        <v>214</v>
      </c>
      <c r="B217" s="3" t="n">
        <v>20</v>
      </c>
      <c r="C217" s="3" t="n">
        <v>569</v>
      </c>
      <c r="D217" s="15" t="s">
        <v>415</v>
      </c>
      <c r="E217" s="3" t="n">
        <f aca="false">SUM(F217:AE217)</f>
        <v>1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1</v>
      </c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</row>
    <row r="218" customFormat="false" ht="16.5" hidden="false" customHeight="false" outlineLevel="0" collapsed="false">
      <c r="A218" s="10" t="n">
        <v>215</v>
      </c>
      <c r="B218" s="12" t="n">
        <v>2</v>
      </c>
      <c r="C218" s="12" t="n">
        <v>1588</v>
      </c>
      <c r="D218" s="15" t="s">
        <v>416</v>
      </c>
      <c r="E218" s="3" t="n">
        <f aca="false">SUM(F218:AE218)</f>
        <v>1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1</v>
      </c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</row>
    <row r="219" customFormat="false" ht="16.5" hidden="false" customHeight="false" outlineLevel="0" collapsed="false">
      <c r="A219" s="10" t="n">
        <v>216</v>
      </c>
      <c r="B219" s="3" t="n">
        <v>23</v>
      </c>
      <c r="C219" s="3" t="n">
        <v>725</v>
      </c>
      <c r="D219" s="15" t="s">
        <v>417</v>
      </c>
      <c r="E219" s="3" t="n">
        <f aca="false">SUM(F219:AE219)</f>
        <v>1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1</v>
      </c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</row>
    <row r="220" customFormat="false" ht="16.5" hidden="false" customHeight="false" outlineLevel="0" collapsed="false">
      <c r="A220" s="10" t="n">
        <v>217</v>
      </c>
      <c r="B220" s="12" t="n">
        <v>7</v>
      </c>
      <c r="C220" s="12" t="n">
        <v>2049</v>
      </c>
      <c r="D220" s="15" t="s">
        <v>418</v>
      </c>
      <c r="E220" s="3" t="n">
        <f aca="false">SUM(F220:AE220)</f>
        <v>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 t="n">
        <v>1</v>
      </c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</row>
    <row r="221" customFormat="false" ht="16.5" hidden="false" customHeight="false" outlineLevel="0" collapsed="false">
      <c r="A221" s="10" t="n">
        <v>218</v>
      </c>
      <c r="B221" s="12" t="n">
        <v>16</v>
      </c>
      <c r="C221" s="12" t="n">
        <v>1978</v>
      </c>
      <c r="D221" s="15" t="s">
        <v>419</v>
      </c>
      <c r="E221" s="3" t="n">
        <f aca="false">SUM(F221:AE221)</f>
        <v>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 t="n">
        <v>1</v>
      </c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</row>
    <row r="222" customFormat="false" ht="16.5" hidden="false" customHeight="false" outlineLevel="0" collapsed="false">
      <c r="A222" s="10" t="n">
        <v>219</v>
      </c>
      <c r="B222" s="12" t="n">
        <v>29</v>
      </c>
      <c r="C222" s="12" t="n">
        <v>2601</v>
      </c>
      <c r="D222" s="15" t="s">
        <v>420</v>
      </c>
      <c r="E222" s="3" t="n">
        <f aca="false">SUM(F222:AE222)</f>
        <v>1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 t="n">
        <v>1</v>
      </c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</row>
    <row r="223" customFormat="false" ht="16.5" hidden="false" customHeight="false" outlineLevel="0" collapsed="false">
      <c r="A223" s="10" t="n">
        <v>220</v>
      </c>
      <c r="B223" s="12" t="n">
        <v>29</v>
      </c>
      <c r="C223" s="12" t="n">
        <v>2636</v>
      </c>
      <c r="D223" s="15" t="s">
        <v>421</v>
      </c>
      <c r="E223" s="3" t="n">
        <f aca="false">SUM(F223:AE223)</f>
        <v>1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 t="n">
        <v>1</v>
      </c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</row>
    <row r="224" customFormat="false" ht="16.5" hidden="false" customHeight="false" outlineLevel="0" collapsed="false">
      <c r="A224" s="10" t="n">
        <v>221</v>
      </c>
      <c r="B224" s="3" t="n">
        <v>23</v>
      </c>
      <c r="C224" s="3" t="n">
        <v>43</v>
      </c>
      <c r="D224" s="15" t="s">
        <v>300</v>
      </c>
      <c r="E224" s="3" t="n">
        <f aca="false">SUM(F224:AE224)</f>
        <v>1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 t="n">
        <v>1</v>
      </c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</row>
    <row r="225" customFormat="false" ht="16.5" hidden="false" customHeight="false" outlineLevel="0" collapsed="false">
      <c r="A225" s="10" t="n">
        <v>222</v>
      </c>
      <c r="B225" s="3" t="n">
        <v>25</v>
      </c>
      <c r="C225" s="3" t="n">
        <v>2671</v>
      </c>
      <c r="D225" s="11" t="s">
        <v>340</v>
      </c>
      <c r="E225" s="3" t="n">
        <f aca="false">SUM(F225:AE225)</f>
        <v>1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 t="n">
        <v>1</v>
      </c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6.5" hidden="false" customHeight="false" outlineLevel="0" collapsed="false">
      <c r="A226" s="10" t="n">
        <v>223</v>
      </c>
      <c r="B226" s="3" t="n">
        <v>29</v>
      </c>
      <c r="C226" s="3" t="n">
        <v>2605</v>
      </c>
      <c r="D226" s="11" t="s">
        <v>422</v>
      </c>
      <c r="E226" s="3" t="n">
        <f aca="false">SUM(F226:AE226)</f>
        <v>1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 t="n">
        <v>1</v>
      </c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6.5" hidden="false" customHeight="false" outlineLevel="0" collapsed="false">
      <c r="A227" s="10" t="n">
        <v>224</v>
      </c>
      <c r="B227" s="12" t="n">
        <v>25</v>
      </c>
      <c r="C227" s="12" t="n">
        <v>1958</v>
      </c>
      <c r="D227" s="15" t="s">
        <v>328</v>
      </c>
      <c r="E227" s="3" t="n">
        <f aca="false">SUM(F227:AE227)</f>
        <v>1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 t="n">
        <v>1</v>
      </c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</row>
    <row r="228" customFormat="false" ht="16.5" hidden="false" customHeight="false" outlineLevel="0" collapsed="false">
      <c r="A228" s="10" t="n">
        <v>225</v>
      </c>
      <c r="B228" s="12" t="n">
        <v>29</v>
      </c>
      <c r="C228" s="12" t="n">
        <v>2662</v>
      </c>
      <c r="D228" s="15" t="s">
        <v>423</v>
      </c>
      <c r="E228" s="3" t="n">
        <f aca="false">SUM(F228:AE228)</f>
        <v>1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 t="n">
        <v>1</v>
      </c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</row>
    <row r="229" customFormat="false" ht="16.5" hidden="false" customHeight="false" outlineLevel="0" collapsed="false">
      <c r="A229" s="10" t="n">
        <v>226</v>
      </c>
      <c r="B229" s="12" t="n">
        <v>27</v>
      </c>
      <c r="C229" s="12" t="n">
        <v>2117</v>
      </c>
      <c r="D229" s="15" t="s">
        <v>254</v>
      </c>
      <c r="E229" s="3" t="n">
        <f aca="false">SUM(F229:AE229)</f>
        <v>1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 t="n">
        <v>1</v>
      </c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</row>
    <row r="230" customFormat="false" ht="16.5" hidden="false" customHeight="false" outlineLevel="0" collapsed="false">
      <c r="A230" s="10" t="n">
        <v>227</v>
      </c>
      <c r="B230" s="12" t="n">
        <v>27</v>
      </c>
      <c r="C230" s="12" t="n">
        <v>2118</v>
      </c>
      <c r="D230" s="15" t="s">
        <v>314</v>
      </c>
      <c r="E230" s="3" t="n">
        <f aca="false">SUM(F230:AE230)</f>
        <v>1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 t="n">
        <v>1</v>
      </c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</row>
    <row r="231" customFormat="false" ht="16.5" hidden="false" customHeight="false" outlineLevel="0" collapsed="false">
      <c r="A231" s="10" t="n">
        <v>228</v>
      </c>
      <c r="B231" s="12" t="n">
        <v>7</v>
      </c>
      <c r="C231" s="12" t="n">
        <v>456</v>
      </c>
      <c r="D231" s="15" t="s">
        <v>253</v>
      </c>
      <c r="E231" s="3" t="n">
        <f aca="false">SUM(F231:AE231)</f>
        <v>1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 t="n">
        <v>1</v>
      </c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</row>
    <row r="232" customFormat="false" ht="16.5" hidden="false" customHeight="false" outlineLevel="0" collapsed="false">
      <c r="A232" s="10" t="n">
        <v>229</v>
      </c>
      <c r="B232" s="12" t="n">
        <v>29</v>
      </c>
      <c r="C232" s="12" t="n">
        <v>2186</v>
      </c>
      <c r="D232" s="15" t="s">
        <v>424</v>
      </c>
      <c r="E232" s="3" t="n">
        <f aca="false">SUM(F232:AE232)</f>
        <v>1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 t="n">
        <v>1</v>
      </c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</row>
    <row r="233" customFormat="false" ht="16.5" hidden="false" customHeight="false" outlineLevel="0" collapsed="false">
      <c r="A233" s="10" t="n">
        <v>230</v>
      </c>
      <c r="B233" s="12" t="n">
        <v>39</v>
      </c>
      <c r="C233" s="12" t="n">
        <v>2177</v>
      </c>
      <c r="D233" s="15" t="s">
        <v>188</v>
      </c>
      <c r="E233" s="3" t="n">
        <f aca="false">SUM(F233:AE233)</f>
        <v>1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 t="n">
        <v>1</v>
      </c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</row>
    <row r="234" customFormat="false" ht="16.5" hidden="false" customHeight="false" outlineLevel="0" collapsed="false">
      <c r="A234" s="10" t="n">
        <v>231</v>
      </c>
      <c r="B234" s="3" t="n">
        <v>8</v>
      </c>
      <c r="C234" s="3" t="n">
        <v>1661</v>
      </c>
      <c r="D234" s="15" t="s">
        <v>294</v>
      </c>
      <c r="E234" s="3" t="n">
        <f aca="false">SUM(F234:AE234)</f>
        <v>1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 t="n">
        <v>1</v>
      </c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</row>
    <row r="235" customFormat="false" ht="16.5" hidden="false" customHeight="false" outlineLevel="0" collapsed="false">
      <c r="A235" s="10" t="n">
        <v>232</v>
      </c>
      <c r="B235" s="12" t="n">
        <v>39</v>
      </c>
      <c r="C235" s="12" t="n">
        <v>2213</v>
      </c>
      <c r="D235" s="15" t="s">
        <v>102</v>
      </c>
      <c r="E235" s="3" t="n">
        <f aca="false">SUM(F235:AE235)</f>
        <v>1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 t="n">
        <v>1</v>
      </c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</row>
    <row r="236" customFormat="false" ht="16.5" hidden="false" customHeight="false" outlineLevel="0" collapsed="false">
      <c r="A236" s="10" t="n">
        <v>233</v>
      </c>
      <c r="B236" s="12" t="n">
        <v>39</v>
      </c>
      <c r="C236" s="12" t="n">
        <v>2327</v>
      </c>
      <c r="D236" s="15" t="s">
        <v>427</v>
      </c>
      <c r="E236" s="3" t="n">
        <f aca="false">SUM(F236:AE236)</f>
        <v>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 t="n">
        <v>1</v>
      </c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</row>
    <row r="237" customFormat="false" ht="16.5" hidden="false" customHeight="false" outlineLevel="0" collapsed="false">
      <c r="A237" s="10" t="n">
        <v>234</v>
      </c>
      <c r="B237" s="12" t="n">
        <v>39</v>
      </c>
      <c r="C237" s="12" t="n">
        <v>2277</v>
      </c>
      <c r="D237" s="15" t="s">
        <v>428</v>
      </c>
      <c r="E237" s="3" t="n">
        <f aca="false">SUM(F237:AE237)</f>
        <v>1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 t="n">
        <v>1</v>
      </c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</row>
    <row r="238" customFormat="false" ht="16.5" hidden="false" customHeight="false" outlineLevel="0" collapsed="false">
      <c r="A238" s="10" t="n">
        <v>235</v>
      </c>
      <c r="B238" s="3" t="n">
        <v>18</v>
      </c>
      <c r="C238" s="3" t="n">
        <v>116</v>
      </c>
      <c r="D238" s="15" t="s">
        <v>199</v>
      </c>
      <c r="E238" s="3" t="n">
        <f aca="false">SUM(F238:AE238)</f>
        <v>1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 t="n">
        <v>1</v>
      </c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</row>
    <row r="239" customFormat="false" ht="16.5" hidden="false" customHeight="false" outlineLevel="0" collapsed="false">
      <c r="A239" s="10" t="n">
        <v>236</v>
      </c>
      <c r="B239" s="3" t="n">
        <v>40</v>
      </c>
      <c r="C239" s="3" t="n">
        <v>2298</v>
      </c>
      <c r="D239" s="15" t="s">
        <v>296</v>
      </c>
      <c r="E239" s="3" t="n">
        <f aca="false">SUM(F239:AE239)</f>
        <v>1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 t="n">
        <v>1</v>
      </c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</row>
    <row r="240" customFormat="false" ht="16.5" hidden="false" customHeight="false" outlineLevel="0" collapsed="false">
      <c r="A240" s="10" t="n">
        <v>237</v>
      </c>
      <c r="B240" s="12" t="n">
        <v>40</v>
      </c>
      <c r="C240" s="13" t="n">
        <v>2302</v>
      </c>
      <c r="D240" s="15" t="s">
        <v>185</v>
      </c>
      <c r="E240" s="3" t="n">
        <f aca="false">SUM(F240:AE240)</f>
        <v>1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 t="n">
        <v>1</v>
      </c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</row>
    <row r="241" customFormat="false" ht="16.5" hidden="false" customHeight="false" outlineLevel="0" collapsed="false">
      <c r="A241" s="10" t="n">
        <v>238</v>
      </c>
      <c r="B241" s="3" t="n">
        <v>8</v>
      </c>
      <c r="C241" s="3" t="n">
        <v>2202</v>
      </c>
      <c r="D241" s="15" t="s">
        <v>245</v>
      </c>
      <c r="E241" s="3" t="n">
        <f aca="false">SUM(F241:AE241)</f>
        <v>1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 t="n">
        <v>1</v>
      </c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</row>
    <row r="242" customFormat="false" ht="16.5" hidden="false" customHeight="false" outlineLevel="0" collapsed="false">
      <c r="A242" s="10" t="n">
        <v>239</v>
      </c>
      <c r="B242" s="12" t="n">
        <v>39</v>
      </c>
      <c r="C242" s="12" t="n">
        <v>2179</v>
      </c>
      <c r="D242" s="15" t="s">
        <v>192</v>
      </c>
      <c r="E242" s="3" t="n">
        <f aca="false">SUM(F242:AE242)</f>
        <v>1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 t="n">
        <v>1</v>
      </c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</row>
    <row r="243" customFormat="false" ht="16.5" hidden="false" customHeight="false" outlineLevel="0" collapsed="false">
      <c r="A243" s="10" t="n">
        <v>240</v>
      </c>
      <c r="B243" s="12" t="n">
        <v>41</v>
      </c>
      <c r="C243" s="12" t="n">
        <v>2659</v>
      </c>
      <c r="D243" s="15" t="s">
        <v>246</v>
      </c>
      <c r="E243" s="3" t="n">
        <f aca="false">SUM(F243:AE243)</f>
        <v>1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 t="n">
        <v>1</v>
      </c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</row>
    <row r="244" customFormat="false" ht="16.5" hidden="false" customHeight="false" outlineLevel="0" collapsed="false">
      <c r="A244" s="10" t="n">
        <v>241</v>
      </c>
      <c r="B244" s="12" t="n">
        <v>18</v>
      </c>
      <c r="C244" s="12" t="n">
        <v>950</v>
      </c>
      <c r="D244" s="15" t="s">
        <v>317</v>
      </c>
      <c r="E244" s="3" t="n">
        <f aca="false">SUM(F244:AE244)</f>
        <v>1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 t="n">
        <v>1</v>
      </c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</row>
    <row r="245" customFormat="false" ht="16.5" hidden="false" customHeight="false" outlineLevel="0" collapsed="false">
      <c r="A245" s="10" t="n">
        <v>242</v>
      </c>
      <c r="B245" s="14" t="n">
        <v>41</v>
      </c>
      <c r="C245" s="14" t="n">
        <v>2444</v>
      </c>
      <c r="D245" s="15" t="s">
        <v>297</v>
      </c>
      <c r="E245" s="3" t="n">
        <f aca="false">SUM(F245:AE245)</f>
        <v>1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 t="n">
        <v>1</v>
      </c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</row>
    <row r="246" customFormat="false" ht="16.5" hidden="false" customHeight="false" outlineLevel="0" collapsed="false">
      <c r="A246" s="10" t="n">
        <v>243</v>
      </c>
      <c r="B246" s="14" t="n">
        <v>15</v>
      </c>
      <c r="C246" s="14" t="n">
        <v>2463</v>
      </c>
      <c r="D246" s="15" t="s">
        <v>372</v>
      </c>
      <c r="E246" s="3" t="n">
        <f aca="false">SUM(F246:AE246)</f>
        <v>1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 t="n">
        <v>1</v>
      </c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</row>
    <row r="247" customFormat="false" ht="16.5" hidden="false" customHeight="false" outlineLevel="0" collapsed="false">
      <c r="A247" s="10" t="n">
        <v>244</v>
      </c>
      <c r="B247" s="12" t="n">
        <v>15</v>
      </c>
      <c r="C247" s="12" t="n">
        <v>2627</v>
      </c>
      <c r="D247" s="15" t="s">
        <v>429</v>
      </c>
      <c r="E247" s="3" t="n">
        <f aca="false">SUM(F247:AE247)</f>
        <v>1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 t="n">
        <v>1</v>
      </c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</row>
    <row r="248" customFormat="false" ht="16.5" hidden="false" customHeight="false" outlineLevel="0" collapsed="false">
      <c r="A248" s="10" t="n">
        <v>245</v>
      </c>
      <c r="B248" s="12" t="n">
        <v>19</v>
      </c>
      <c r="C248" s="12" t="n">
        <v>1043</v>
      </c>
      <c r="D248" s="15" t="s">
        <v>430</v>
      </c>
      <c r="E248" s="3" t="n">
        <f aca="false">SUM(F248:AE248)</f>
        <v>1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 t="n">
        <v>1</v>
      </c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</row>
    <row r="249" customFormat="false" ht="16.5" hidden="false" customHeight="false" outlineLevel="0" collapsed="false">
      <c r="A249" s="10" t="n">
        <v>246</v>
      </c>
      <c r="B249" s="3" t="n">
        <v>23</v>
      </c>
      <c r="C249" s="3" t="n">
        <v>1911</v>
      </c>
      <c r="D249" s="15" t="s">
        <v>229</v>
      </c>
      <c r="E249" s="3" t="n">
        <f aca="false">SUM(F249:AE249)</f>
        <v>1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 t="n">
        <v>1</v>
      </c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</row>
    <row r="250" customFormat="false" ht="16.5" hidden="false" customHeight="false" outlineLevel="0" collapsed="false">
      <c r="A250" s="10" t="n">
        <v>247</v>
      </c>
      <c r="B250" s="12" t="n">
        <v>10</v>
      </c>
      <c r="C250" s="12" t="n">
        <v>2152</v>
      </c>
      <c r="D250" s="15" t="s">
        <v>329</v>
      </c>
      <c r="E250" s="3" t="n">
        <f aca="false">SUM(F250:AE250)</f>
        <v>1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 t="n">
        <v>1</v>
      </c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</row>
    <row r="251" customFormat="false" ht="16.5" hidden="false" customHeight="false" outlineLevel="0" collapsed="false">
      <c r="A251" s="10" t="n">
        <v>248</v>
      </c>
      <c r="B251" s="12" t="n">
        <v>16</v>
      </c>
      <c r="C251" s="12" t="n">
        <v>1820</v>
      </c>
      <c r="D251" s="15" t="s">
        <v>431</v>
      </c>
      <c r="E251" s="3" t="n">
        <f aca="false">SUM(F251:AE251)</f>
        <v>1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 t="n">
        <v>1</v>
      </c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</row>
    <row r="252" customFormat="false" ht="16.5" hidden="false" customHeight="false" outlineLevel="0" collapsed="false">
      <c r="A252" s="10" t="n">
        <v>249</v>
      </c>
      <c r="B252" s="14" t="n">
        <v>40</v>
      </c>
      <c r="C252" s="14" t="n">
        <v>2507</v>
      </c>
      <c r="D252" s="15" t="s">
        <v>227</v>
      </c>
      <c r="E252" s="3" t="n">
        <f aca="false">SUM(F252:AE252)</f>
        <v>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 t="n">
        <v>1</v>
      </c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</row>
    <row r="253" customFormat="false" ht="16.5" hidden="false" customHeight="false" outlineLevel="0" collapsed="false">
      <c r="A253" s="10" t="n">
        <v>250</v>
      </c>
      <c r="B253" s="12" t="n">
        <v>16</v>
      </c>
      <c r="C253" s="12" t="n">
        <v>25</v>
      </c>
      <c r="D253" s="15" t="s">
        <v>432</v>
      </c>
      <c r="E253" s="3" t="n">
        <f aca="false">SUM(F253:AE253)</f>
        <v>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 t="n">
        <v>1</v>
      </c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</row>
    <row r="254" customFormat="false" ht="16.5" hidden="false" customHeight="false" outlineLevel="0" collapsed="false">
      <c r="A254" s="10" t="n">
        <v>251</v>
      </c>
      <c r="B254" s="14" t="n">
        <v>15</v>
      </c>
      <c r="C254" s="14" t="n">
        <v>2365</v>
      </c>
      <c r="D254" s="15" t="s">
        <v>306</v>
      </c>
      <c r="E254" s="3" t="n">
        <f aca="false">SUM(F254:AE254)</f>
        <v>1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 t="n">
        <v>1</v>
      </c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</row>
    <row r="255" customFormat="false" ht="16.5" hidden="false" customHeight="false" outlineLevel="0" collapsed="false">
      <c r="A255" s="10" t="n">
        <v>252</v>
      </c>
      <c r="B255" s="14" t="n">
        <v>41</v>
      </c>
      <c r="C255" s="14" t="n">
        <v>2424</v>
      </c>
      <c r="D255" s="15" t="s">
        <v>433</v>
      </c>
      <c r="E255" s="3" t="n">
        <f aca="false">SUM(F255:AE255)</f>
        <v>1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 t="n">
        <v>1</v>
      </c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</row>
    <row r="256" customFormat="false" ht="16.5" hidden="false" customHeight="false" outlineLevel="0" collapsed="false">
      <c r="A256" s="10" t="n">
        <v>253</v>
      </c>
      <c r="B256" s="3" t="n">
        <v>25</v>
      </c>
      <c r="C256" s="3" t="n">
        <v>1138</v>
      </c>
      <c r="D256" s="15" t="s">
        <v>175</v>
      </c>
      <c r="E256" s="3" t="n">
        <f aca="false">SUM(F256:AE256)</f>
        <v>1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 t="n">
        <v>1</v>
      </c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</row>
    <row r="257" customFormat="false" ht="16.5" hidden="false" customHeight="false" outlineLevel="0" collapsed="false">
      <c r="A257" s="10" t="n">
        <v>254</v>
      </c>
      <c r="B257" s="13" t="n">
        <v>40</v>
      </c>
      <c r="C257" s="13" t="n">
        <v>2484</v>
      </c>
      <c r="D257" s="15" t="s">
        <v>151</v>
      </c>
      <c r="E257" s="3" t="n">
        <f aca="false">SUM(F257:AE257)</f>
        <v>1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 t="n">
        <v>1</v>
      </c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</row>
    <row r="258" customFormat="false" ht="16.5" hidden="false" customHeight="false" outlineLevel="0" collapsed="false">
      <c r="A258" s="10" t="n">
        <v>255</v>
      </c>
      <c r="B258" s="12" t="n">
        <v>15</v>
      </c>
      <c r="C258" s="13" t="n">
        <v>2335</v>
      </c>
      <c r="D258" s="15" t="s">
        <v>434</v>
      </c>
      <c r="E258" s="3" t="n">
        <f aca="false">SUM(F258:AE258)</f>
        <v>1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 t="n">
        <v>1</v>
      </c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</row>
    <row r="259" customFormat="false" ht="16.5" hidden="false" customHeight="false" outlineLevel="0" collapsed="false">
      <c r="A259" s="10" t="n">
        <v>256</v>
      </c>
      <c r="B259" s="3" t="n">
        <v>10</v>
      </c>
      <c r="C259" s="3" t="n">
        <v>2553</v>
      </c>
      <c r="D259" s="15" t="s">
        <v>230</v>
      </c>
      <c r="E259" s="3" t="n">
        <f aca="false">SUM(F259:AE259)</f>
        <v>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 t="n">
        <v>1</v>
      </c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</row>
    <row r="260" customFormat="false" ht="16.5" hidden="false" customHeight="false" outlineLevel="0" collapsed="false">
      <c r="A260" s="10" t="n">
        <v>257</v>
      </c>
      <c r="B260" s="12" t="n">
        <v>17</v>
      </c>
      <c r="C260" s="12" t="n">
        <v>99</v>
      </c>
      <c r="D260" s="15" t="s">
        <v>260</v>
      </c>
      <c r="E260" s="3" t="n">
        <f aca="false">SUM(F260:AE260)</f>
        <v>1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 t="n">
        <v>1</v>
      </c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</row>
    <row r="261" customFormat="false" ht="16.5" hidden="false" customHeight="false" outlineLevel="0" collapsed="false">
      <c r="A261" s="10" t="n">
        <v>258</v>
      </c>
      <c r="B261" s="3" t="n">
        <v>18</v>
      </c>
      <c r="C261" s="3" t="n">
        <v>1807</v>
      </c>
      <c r="D261" s="15" t="s">
        <v>235</v>
      </c>
      <c r="E261" s="3" t="n">
        <f aca="false">SUM(F261:AE261)</f>
        <v>1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 t="n">
        <v>1</v>
      </c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</row>
    <row r="262" customFormat="false" ht="16.5" hidden="false" customHeight="false" outlineLevel="0" collapsed="false">
      <c r="A262" s="10" t="n">
        <v>259</v>
      </c>
      <c r="B262" s="13" t="n">
        <v>15</v>
      </c>
      <c r="C262" s="13" t="n">
        <v>2290</v>
      </c>
      <c r="D262" s="15" t="s">
        <v>373</v>
      </c>
      <c r="E262" s="3" t="n">
        <f aca="false">SUM(F262:AE262)</f>
        <v>1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 t="n">
        <v>1</v>
      </c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</row>
    <row r="263" customFormat="false" ht="16.5" hidden="false" customHeight="false" outlineLevel="0" collapsed="false">
      <c r="A263" s="10" t="n">
        <v>260</v>
      </c>
      <c r="B263" s="3" t="n">
        <v>17</v>
      </c>
      <c r="C263" s="3" t="n">
        <v>1576</v>
      </c>
      <c r="D263" s="15" t="s">
        <v>261</v>
      </c>
      <c r="E263" s="3" t="n">
        <f aca="false">SUM(F263:AE263)</f>
        <v>1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 t="n">
        <v>1</v>
      </c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</row>
    <row r="264" customFormat="false" ht="16.5" hidden="false" customHeight="false" outlineLevel="0" collapsed="false">
      <c r="A264" s="10" t="n">
        <v>261</v>
      </c>
      <c r="B264" s="13" t="n">
        <v>15</v>
      </c>
      <c r="C264" s="13" t="n">
        <v>2495</v>
      </c>
      <c r="D264" s="15" t="s">
        <v>242</v>
      </c>
      <c r="E264" s="3" t="n">
        <f aca="false">SUM(F264:AE264)</f>
        <v>1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 t="n">
        <v>1</v>
      </c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</row>
    <row r="265" customFormat="false" ht="16.5" hidden="false" customHeight="false" outlineLevel="0" collapsed="false">
      <c r="A265" s="10" t="n">
        <v>262</v>
      </c>
      <c r="B265" s="12" t="n">
        <v>2</v>
      </c>
      <c r="C265" s="12" t="n">
        <v>2559</v>
      </c>
      <c r="D265" s="15" t="s">
        <v>316</v>
      </c>
      <c r="E265" s="3" t="n">
        <f aca="false">SUM(F265:AE265)</f>
        <v>1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 t="n">
        <v>1</v>
      </c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</row>
    <row r="266" customFormat="false" ht="16.5" hidden="false" customHeight="false" outlineLevel="0" collapsed="false">
      <c r="A266" s="10" t="n">
        <v>263</v>
      </c>
      <c r="B266" s="12" t="n">
        <v>1</v>
      </c>
      <c r="C266" s="12" t="n">
        <v>1059</v>
      </c>
      <c r="D266" s="15" t="s">
        <v>435</v>
      </c>
      <c r="E266" s="3" t="n">
        <f aca="false">SUM(F266:AE266)</f>
        <v>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 t="n">
        <v>1</v>
      </c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</row>
    <row r="267" customFormat="false" ht="16.5" hidden="false" customHeight="false" outlineLevel="0" collapsed="false">
      <c r="A267" s="10" t="n">
        <v>264</v>
      </c>
      <c r="B267" s="3" t="n">
        <v>41</v>
      </c>
      <c r="C267" s="14" t="n">
        <v>2223</v>
      </c>
      <c r="D267" s="15" t="s">
        <v>436</v>
      </c>
      <c r="E267" s="3" t="n">
        <f aca="false">SUM(F267:AE267)</f>
        <v>1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 t="n">
        <v>1</v>
      </c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</row>
    <row r="268" customFormat="false" ht="16.5" hidden="false" customHeight="false" outlineLevel="0" collapsed="false">
      <c r="A268" s="10" t="n">
        <v>265</v>
      </c>
      <c r="B268" s="3" t="n">
        <v>41</v>
      </c>
      <c r="C268" s="3" t="n">
        <v>2562</v>
      </c>
      <c r="D268" s="15" t="s">
        <v>437</v>
      </c>
      <c r="E268" s="3" t="n">
        <f aca="false">SUM(F268:AE268)</f>
        <v>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 t="n">
        <v>1</v>
      </c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</row>
    <row r="269" customFormat="false" ht="16.5" hidden="false" customHeight="false" outlineLevel="0" collapsed="false">
      <c r="A269" s="10" t="n">
        <v>266</v>
      </c>
      <c r="B269" s="12" t="n">
        <v>2</v>
      </c>
      <c r="C269" s="12" t="n">
        <v>2410</v>
      </c>
      <c r="D269" s="15" t="s">
        <v>193</v>
      </c>
      <c r="E269" s="3" t="n">
        <f aca="false">SUM(F269:AE269)</f>
        <v>1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 t="n">
        <v>1</v>
      </c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</row>
    <row r="270" customFormat="false" ht="16.5" hidden="false" customHeight="false" outlineLevel="0" collapsed="false">
      <c r="A270" s="10" t="n">
        <v>267</v>
      </c>
      <c r="B270" s="14" t="n">
        <v>15</v>
      </c>
      <c r="C270" s="14" t="n">
        <v>2381</v>
      </c>
      <c r="D270" s="15" t="s">
        <v>307</v>
      </c>
      <c r="E270" s="3" t="n">
        <f aca="false">SUM(F270:AE270)</f>
        <v>1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 t="n">
        <v>1</v>
      </c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</row>
    <row r="271" customFormat="false" ht="16.5" hidden="false" customHeight="false" outlineLevel="0" collapsed="false">
      <c r="A271" s="10" t="n">
        <v>268</v>
      </c>
      <c r="B271" s="12" t="n">
        <v>4</v>
      </c>
      <c r="C271" s="12" t="n">
        <v>2586</v>
      </c>
      <c r="D271" s="15" t="s">
        <v>184</v>
      </c>
      <c r="E271" s="3" t="n">
        <f aca="false">SUM(F271:AE271)</f>
        <v>1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 t="n">
        <v>1</v>
      </c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</row>
    <row r="272" customFormat="false" ht="16.5" hidden="false" customHeight="false" outlineLevel="0" collapsed="false">
      <c r="A272" s="10" t="n">
        <v>269</v>
      </c>
      <c r="B272" s="3" t="n">
        <v>32</v>
      </c>
      <c r="C272" s="3" t="n">
        <v>2532</v>
      </c>
      <c r="D272" s="15" t="s">
        <v>438</v>
      </c>
      <c r="E272" s="3" t="n">
        <f aca="false">SUM(F272:AE272)</f>
        <v>1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 t="n">
        <v>1</v>
      </c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</row>
    <row r="273" customFormat="false" ht="16.5" hidden="false" customHeight="false" outlineLevel="0" collapsed="false">
      <c r="A273" s="10" t="n">
        <v>270</v>
      </c>
      <c r="B273" s="13" t="n">
        <v>40</v>
      </c>
      <c r="C273" s="13" t="n">
        <v>2486</v>
      </c>
      <c r="D273" s="15" t="s">
        <v>226</v>
      </c>
      <c r="E273" s="3" t="n">
        <f aca="false">SUM(F273:AE273)</f>
        <v>1</v>
      </c>
      <c r="F273" s="12"/>
      <c r="G273" s="12"/>
      <c r="H273" s="12"/>
      <c r="I273" s="12"/>
      <c r="J273" s="12"/>
      <c r="K273" s="12"/>
      <c r="L273" s="12"/>
      <c r="M273" s="12"/>
      <c r="N273" s="12" t="n">
        <v>1</v>
      </c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</row>
    <row r="274" customFormat="false" ht="16.5" hidden="false" customHeight="false" outlineLevel="0" collapsed="false">
      <c r="A274" s="10" t="n">
        <v>271</v>
      </c>
      <c r="B274" s="14" t="n">
        <v>15</v>
      </c>
      <c r="C274" s="14" t="n">
        <v>2677</v>
      </c>
      <c r="D274" s="15" t="s">
        <v>439</v>
      </c>
      <c r="E274" s="3" t="n">
        <f aca="false">SUM(F274:AE274)</f>
        <v>1</v>
      </c>
      <c r="F274" s="12"/>
      <c r="G274" s="12"/>
      <c r="H274" s="12"/>
      <c r="I274" s="12"/>
      <c r="J274" s="12"/>
      <c r="K274" s="12"/>
      <c r="L274" s="12"/>
      <c r="M274" s="12"/>
      <c r="N274" s="12" t="n">
        <v>1</v>
      </c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</row>
    <row r="275" customFormat="false" ht="16.5" hidden="false" customHeight="false" outlineLevel="0" collapsed="false">
      <c r="A275" s="10" t="n">
        <v>272</v>
      </c>
      <c r="B275" s="14" t="n">
        <v>40</v>
      </c>
      <c r="C275" s="14" t="n">
        <v>2482</v>
      </c>
      <c r="D275" s="15" t="s">
        <v>173</v>
      </c>
      <c r="E275" s="3" t="n">
        <f aca="false">SUM(F275:AE275)</f>
        <v>1</v>
      </c>
      <c r="F275" s="12"/>
      <c r="G275" s="12"/>
      <c r="H275" s="12"/>
      <c r="I275" s="12"/>
      <c r="J275" s="12"/>
      <c r="K275" s="12"/>
      <c r="L275" s="12"/>
      <c r="M275" s="12"/>
      <c r="N275" s="12" t="n">
        <v>1</v>
      </c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</row>
    <row r="276" customFormat="false" ht="16.5" hidden="false" customHeight="false" outlineLevel="0" collapsed="false">
      <c r="A276" s="10" t="n">
        <v>273</v>
      </c>
      <c r="B276" s="13" t="n">
        <v>15</v>
      </c>
      <c r="C276" s="13" t="n">
        <v>2333</v>
      </c>
      <c r="D276" s="15" t="s">
        <v>309</v>
      </c>
      <c r="E276" s="3" t="n">
        <f aca="false">SUM(F276:AE276)</f>
        <v>1</v>
      </c>
      <c r="F276" s="12"/>
      <c r="G276" s="12"/>
      <c r="H276" s="12"/>
      <c r="I276" s="12"/>
      <c r="J276" s="12"/>
      <c r="K276" s="12"/>
      <c r="L276" s="12"/>
      <c r="M276" s="12"/>
      <c r="N276" s="12" t="n">
        <v>1</v>
      </c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</row>
    <row r="277" customFormat="false" ht="16.5" hidden="false" customHeight="false" outlineLevel="0" collapsed="false">
      <c r="A277" s="10" t="n">
        <v>274</v>
      </c>
      <c r="B277" s="14" t="n">
        <v>40</v>
      </c>
      <c r="C277" s="14" t="n">
        <v>2678</v>
      </c>
      <c r="D277" s="15" t="s">
        <v>374</v>
      </c>
      <c r="E277" s="3" t="n">
        <f aca="false">SUM(F277:AE277)</f>
        <v>1</v>
      </c>
      <c r="F277" s="12"/>
      <c r="G277" s="12"/>
      <c r="H277" s="12"/>
      <c r="I277" s="12"/>
      <c r="J277" s="12"/>
      <c r="K277" s="12"/>
      <c r="L277" s="12"/>
      <c r="M277" s="12" t="n">
        <v>1</v>
      </c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</row>
    <row r="278" customFormat="false" ht="16.5" hidden="false" customHeight="false" outlineLevel="0" collapsed="false">
      <c r="A278" s="10" t="n">
        <v>275</v>
      </c>
      <c r="B278" s="12" t="n">
        <v>25</v>
      </c>
      <c r="C278" s="12" t="n">
        <v>2672</v>
      </c>
      <c r="D278" s="15" t="s">
        <v>361</v>
      </c>
      <c r="E278" s="3" t="n">
        <f aca="false">SUM(F278:AE278)</f>
        <v>1</v>
      </c>
      <c r="F278" s="12"/>
      <c r="G278" s="12"/>
      <c r="H278" s="12"/>
      <c r="I278" s="12"/>
      <c r="J278" s="12"/>
      <c r="K278" s="12"/>
      <c r="L278" s="12"/>
      <c r="M278" s="12" t="n">
        <v>1</v>
      </c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</row>
    <row r="279" customFormat="false" ht="16.5" hidden="false" customHeight="false" outlineLevel="0" collapsed="false">
      <c r="A279" s="10" t="n">
        <v>276</v>
      </c>
      <c r="B279" s="3" t="n">
        <v>41</v>
      </c>
      <c r="C279" s="3" t="n">
        <v>2616</v>
      </c>
      <c r="D279" s="15" t="s">
        <v>342</v>
      </c>
      <c r="E279" s="3" t="n">
        <f aca="false">SUM(F279:AE279)</f>
        <v>1</v>
      </c>
      <c r="F279" s="12"/>
      <c r="G279" s="12"/>
      <c r="H279" s="12"/>
      <c r="I279" s="12"/>
      <c r="J279" s="12"/>
      <c r="K279" s="12"/>
      <c r="L279" s="12"/>
      <c r="M279" s="12" t="n">
        <v>1</v>
      </c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</row>
    <row r="280" customFormat="false" ht="16.5" hidden="false" customHeight="false" outlineLevel="0" collapsed="false">
      <c r="A280" s="10" t="n">
        <v>277</v>
      </c>
      <c r="B280" s="3" t="n">
        <v>10</v>
      </c>
      <c r="C280" s="3" t="n">
        <v>2047</v>
      </c>
      <c r="D280" s="15" t="s">
        <v>298</v>
      </c>
      <c r="E280" s="3" t="n">
        <f aca="false">SUM(F280:AE280)</f>
        <v>1</v>
      </c>
      <c r="F280" s="12"/>
      <c r="G280" s="12"/>
      <c r="H280" s="12"/>
      <c r="I280" s="12"/>
      <c r="J280" s="12"/>
      <c r="K280" s="12"/>
      <c r="L280" s="12"/>
      <c r="M280" s="12" t="n">
        <v>1</v>
      </c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</row>
    <row r="281" customFormat="false" ht="16.5" hidden="false" customHeight="false" outlineLevel="0" collapsed="false">
      <c r="A281" s="10" t="n">
        <v>278</v>
      </c>
      <c r="B281" s="12" t="n">
        <v>10</v>
      </c>
      <c r="C281" s="12" t="n">
        <v>1068</v>
      </c>
      <c r="D281" s="15" t="s">
        <v>251</v>
      </c>
      <c r="E281" s="3" t="n">
        <f aca="false">SUM(F281:AE281)</f>
        <v>1</v>
      </c>
      <c r="F281" s="12"/>
      <c r="G281" s="12"/>
      <c r="H281" s="12"/>
      <c r="I281" s="12"/>
      <c r="J281" s="12"/>
      <c r="K281" s="12"/>
      <c r="L281" s="12"/>
      <c r="M281" s="12" t="n">
        <v>1</v>
      </c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</row>
    <row r="282" customFormat="false" ht="16.5" hidden="false" customHeight="false" outlineLevel="0" collapsed="false">
      <c r="A282" s="10" t="n">
        <v>279</v>
      </c>
      <c r="B282" s="12" t="n">
        <v>20</v>
      </c>
      <c r="C282" s="12" t="n">
        <v>2242</v>
      </c>
      <c r="D282" s="15" t="s">
        <v>440</v>
      </c>
      <c r="E282" s="3" t="n">
        <f aca="false">SUM(F282:AE282)</f>
        <v>1</v>
      </c>
      <c r="F282" s="12"/>
      <c r="G282" s="12"/>
      <c r="H282" s="12"/>
      <c r="I282" s="12"/>
      <c r="J282" s="12"/>
      <c r="K282" s="12"/>
      <c r="L282" s="12"/>
      <c r="M282" s="12" t="n">
        <v>1</v>
      </c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</row>
    <row r="283" customFormat="false" ht="16.5" hidden="false" customHeight="false" outlineLevel="0" collapsed="false">
      <c r="A283" s="10" t="n">
        <v>280</v>
      </c>
      <c r="B283" s="12" t="n">
        <v>18</v>
      </c>
      <c r="C283" s="12" t="n">
        <v>876</v>
      </c>
      <c r="D283" s="15" t="s">
        <v>180</v>
      </c>
      <c r="E283" s="3" t="n">
        <f aca="false">SUM(F283:AE283)</f>
        <v>1</v>
      </c>
      <c r="F283" s="12"/>
      <c r="G283" s="12"/>
      <c r="H283" s="12"/>
      <c r="I283" s="12"/>
      <c r="J283" s="12"/>
      <c r="K283" s="12"/>
      <c r="L283" s="12"/>
      <c r="M283" s="12" t="n">
        <v>1</v>
      </c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</row>
    <row r="284" customFormat="false" ht="16.5" hidden="false" customHeight="false" outlineLevel="0" collapsed="false">
      <c r="A284" s="10" t="n">
        <v>281</v>
      </c>
      <c r="B284" s="12" t="n">
        <v>7</v>
      </c>
      <c r="C284" s="12" t="n">
        <v>1800</v>
      </c>
      <c r="D284" s="15" t="s">
        <v>441</v>
      </c>
      <c r="E284" s="3" t="n">
        <f aca="false">SUM(F284:AE284)</f>
        <v>1</v>
      </c>
      <c r="F284" s="12"/>
      <c r="G284" s="12"/>
      <c r="H284" s="12"/>
      <c r="I284" s="12"/>
      <c r="J284" s="12"/>
      <c r="K284" s="12"/>
      <c r="L284" s="12"/>
      <c r="M284" s="12" t="n">
        <v>1</v>
      </c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</row>
    <row r="285" customFormat="false" ht="16.5" hidden="false" customHeight="false" outlineLevel="0" collapsed="false">
      <c r="A285" s="10" t="n">
        <v>282</v>
      </c>
      <c r="B285" s="12" t="n">
        <v>25</v>
      </c>
      <c r="C285" s="12" t="n">
        <v>2207</v>
      </c>
      <c r="D285" s="15" t="s">
        <v>318</v>
      </c>
      <c r="E285" s="3" t="n">
        <f aca="false">SUM(F285:AE285)</f>
        <v>1</v>
      </c>
      <c r="F285" s="12"/>
      <c r="G285" s="12"/>
      <c r="H285" s="12"/>
      <c r="I285" s="12"/>
      <c r="J285" s="12"/>
      <c r="K285" s="12"/>
      <c r="L285" s="12"/>
      <c r="M285" s="12" t="n">
        <v>1</v>
      </c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</row>
    <row r="286" customFormat="false" ht="16.5" hidden="false" customHeight="false" outlineLevel="0" collapsed="false">
      <c r="A286" s="10" t="n">
        <v>283</v>
      </c>
      <c r="B286" s="3" t="n">
        <v>18</v>
      </c>
      <c r="C286" s="3" t="n">
        <v>928</v>
      </c>
      <c r="D286" s="11" t="s">
        <v>262</v>
      </c>
      <c r="E286" s="3" t="n">
        <f aca="false">SUM(F286:AE286)</f>
        <v>1</v>
      </c>
      <c r="F286" s="3"/>
      <c r="G286" s="3"/>
      <c r="H286" s="3"/>
      <c r="I286" s="3"/>
      <c r="J286" s="3"/>
      <c r="K286" s="3"/>
      <c r="L286" s="3" t="n">
        <v>1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6.5" hidden="false" customHeight="false" outlineLevel="0" collapsed="false">
      <c r="A287" s="10" t="n">
        <v>284</v>
      </c>
      <c r="B287" s="3" t="n">
        <v>32</v>
      </c>
      <c r="C287" s="3" t="n">
        <v>1983</v>
      </c>
      <c r="D287" s="11" t="s">
        <v>319</v>
      </c>
      <c r="E287" s="3" t="n">
        <f aca="false">SUM(F287:AE287)</f>
        <v>1</v>
      </c>
      <c r="F287" s="3"/>
      <c r="G287" s="3"/>
      <c r="H287" s="3"/>
      <c r="I287" s="3"/>
      <c r="J287" s="3"/>
      <c r="K287" s="3"/>
      <c r="L287" s="3" t="n">
        <v>1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6.5" hidden="false" customHeight="false" outlineLevel="0" collapsed="false">
      <c r="A288" s="10" t="n">
        <v>285</v>
      </c>
      <c r="B288" s="3" t="n">
        <v>21</v>
      </c>
      <c r="C288" s="3" t="n">
        <v>916</v>
      </c>
      <c r="D288" s="15" t="s">
        <v>331</v>
      </c>
      <c r="E288" s="3" t="n">
        <f aca="false">SUM(F288:AE288)</f>
        <v>1</v>
      </c>
      <c r="F288" s="12"/>
      <c r="G288" s="12"/>
      <c r="H288" s="12"/>
      <c r="I288" s="12"/>
      <c r="J288" s="12" t="n">
        <v>1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</row>
    <row r="289" customFormat="false" ht="16.5" hidden="false" customHeight="false" outlineLevel="0" collapsed="false">
      <c r="A289" s="10" t="n">
        <v>286</v>
      </c>
      <c r="B289" s="12" t="n">
        <v>15</v>
      </c>
      <c r="C289" s="12" t="n">
        <v>2679</v>
      </c>
      <c r="D289" s="15" t="s">
        <v>252</v>
      </c>
      <c r="E289" s="3" t="n">
        <f aca="false">SUM(F289:AE289)</f>
        <v>1</v>
      </c>
      <c r="F289" s="12"/>
      <c r="G289" s="12"/>
      <c r="H289" s="12"/>
      <c r="I289" s="12" t="n">
        <v>1</v>
      </c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</row>
    <row r="290" customFormat="false" ht="16.5" hidden="false" customHeight="false" outlineLevel="0" collapsed="false">
      <c r="A290" s="10" t="n">
        <v>287</v>
      </c>
      <c r="B290" s="3" t="n">
        <v>28</v>
      </c>
      <c r="C290" s="3" t="n">
        <v>2474</v>
      </c>
      <c r="D290" s="11" t="s">
        <v>447</v>
      </c>
      <c r="E290" s="3" t="n">
        <f aca="false">SUM(F290:AE290)</f>
        <v>1</v>
      </c>
      <c r="F290" s="3"/>
      <c r="G290" s="3"/>
      <c r="H290" s="3"/>
      <c r="I290" s="3" t="n">
        <v>1</v>
      </c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6.5" hidden="false" customHeight="false" outlineLevel="0" collapsed="false">
      <c r="A291" s="10" t="n">
        <v>288</v>
      </c>
      <c r="B291" s="14" t="n">
        <v>41</v>
      </c>
      <c r="C291" s="14" t="n">
        <v>1466</v>
      </c>
      <c r="D291" s="11" t="s">
        <v>330</v>
      </c>
      <c r="E291" s="3" t="n">
        <f aca="false">SUM(F291:AE291)</f>
        <v>1</v>
      </c>
      <c r="F291" s="3"/>
      <c r="G291" s="3"/>
      <c r="H291" s="3"/>
      <c r="I291" s="3" t="n">
        <v>1</v>
      </c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6.5" hidden="false" customHeight="false" outlineLevel="0" collapsed="false">
      <c r="A292" s="10" t="n">
        <v>289</v>
      </c>
      <c r="B292" s="3" t="n">
        <v>7</v>
      </c>
      <c r="C292" s="3" t="n">
        <v>2119</v>
      </c>
      <c r="D292" s="15" t="s">
        <v>457</v>
      </c>
      <c r="E292" s="3" t="n">
        <f aca="false">SUM(F292:AE292)</f>
        <v>1</v>
      </c>
      <c r="F292" s="12"/>
      <c r="G292" s="12"/>
      <c r="H292" s="12" t="n">
        <v>1</v>
      </c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</row>
    <row r="293" customFormat="false" ht="16.5" hidden="false" customHeight="false" outlineLevel="0" collapsed="false">
      <c r="A293" s="10" t="n">
        <v>290</v>
      </c>
      <c r="B293" s="12" t="n">
        <v>3</v>
      </c>
      <c r="C293" s="12" t="n">
        <v>1346</v>
      </c>
      <c r="D293" s="15" t="s">
        <v>458</v>
      </c>
      <c r="E293" s="3" t="n">
        <f aca="false">SUM(F293:AE293)</f>
        <v>1</v>
      </c>
      <c r="F293" s="12"/>
      <c r="G293" s="12"/>
      <c r="H293" s="12" t="n">
        <v>1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</row>
    <row r="294" customFormat="false" ht="16.5" hidden="false" customHeight="false" outlineLevel="0" collapsed="false">
      <c r="A294" s="10" t="n">
        <v>291</v>
      </c>
      <c r="B294" s="12" t="n">
        <v>19</v>
      </c>
      <c r="C294" s="12" t="n">
        <v>582</v>
      </c>
      <c r="D294" s="15" t="s">
        <v>190</v>
      </c>
      <c r="E294" s="3" t="n">
        <f aca="false">SUM(F294:AE294)</f>
        <v>1</v>
      </c>
      <c r="F294" s="12"/>
      <c r="G294" s="12"/>
      <c r="H294" s="12" t="n">
        <v>1</v>
      </c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</row>
    <row r="295" customFormat="false" ht="16.5" hidden="false" customHeight="false" outlineLevel="0" collapsed="false">
      <c r="A295" s="10" t="n">
        <v>292</v>
      </c>
      <c r="B295" s="3" t="n">
        <v>6</v>
      </c>
      <c r="C295" s="3" t="n">
        <v>352</v>
      </c>
      <c r="D295" s="15" t="s">
        <v>459</v>
      </c>
      <c r="E295" s="3" t="n">
        <f aca="false">SUM(F295:AE295)</f>
        <v>1</v>
      </c>
      <c r="F295" s="12"/>
      <c r="G295" s="12"/>
      <c r="H295" s="12" t="n">
        <v>1</v>
      </c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</row>
    <row r="296" customFormat="false" ht="16.5" hidden="false" customHeight="false" outlineLevel="0" collapsed="false">
      <c r="A296" s="10" t="n">
        <v>293</v>
      </c>
      <c r="B296" s="12" t="n">
        <v>4</v>
      </c>
      <c r="C296" s="12" t="n">
        <v>225</v>
      </c>
      <c r="D296" s="15" t="s">
        <v>233</v>
      </c>
      <c r="E296" s="3" t="n">
        <f aca="false">SUM(F296:AE296)</f>
        <v>1</v>
      </c>
      <c r="F296" s="12"/>
      <c r="G296" s="12"/>
      <c r="H296" s="12" t="n">
        <v>1</v>
      </c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</row>
    <row r="297" customFormat="false" ht="16.5" hidden="false" customHeight="false" outlineLevel="0" collapsed="false">
      <c r="A297" s="10" t="n">
        <v>294</v>
      </c>
      <c r="B297" s="12" t="n">
        <v>4</v>
      </c>
      <c r="C297" s="12" t="n">
        <v>175</v>
      </c>
      <c r="D297" s="15" t="s">
        <v>387</v>
      </c>
      <c r="E297" s="3" t="n">
        <f aca="false">SUM(F297:AE297)</f>
        <v>1</v>
      </c>
      <c r="F297" s="12"/>
      <c r="G297" s="12"/>
      <c r="H297" s="12" t="n">
        <v>1</v>
      </c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</row>
    <row r="298" customFormat="false" ht="16.5" hidden="false" customHeight="false" outlineLevel="0" collapsed="false">
      <c r="A298" s="10" t="n">
        <v>295</v>
      </c>
      <c r="B298" s="3" t="n">
        <v>19</v>
      </c>
      <c r="C298" s="3" t="n">
        <v>1568</v>
      </c>
      <c r="D298" s="15" t="s">
        <v>266</v>
      </c>
      <c r="E298" s="3" t="n">
        <f aca="false">SUM(F298:AE298)</f>
        <v>1</v>
      </c>
      <c r="F298" s="12"/>
      <c r="G298" s="12" t="n">
        <v>1</v>
      </c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</row>
    <row r="299" customFormat="false" ht="16.5" hidden="false" customHeight="false" outlineLevel="0" collapsed="false">
      <c r="A299" s="10" t="n">
        <v>296</v>
      </c>
      <c r="B299" s="3" t="n">
        <v>27</v>
      </c>
      <c r="C299" s="3" t="n">
        <v>2718</v>
      </c>
      <c r="D299" s="11" t="s">
        <v>460</v>
      </c>
      <c r="E299" s="3" t="n">
        <f aca="false">SUM(F299:AE299)</f>
        <v>1</v>
      </c>
      <c r="F299" s="3" t="n">
        <v>1</v>
      </c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6.5" hidden="false" customHeight="false" outlineLevel="0" collapsed="false">
      <c r="A300" s="10" t="n">
        <v>297</v>
      </c>
      <c r="B300" s="3" t="n">
        <v>25</v>
      </c>
      <c r="C300" s="3" t="n">
        <v>2728</v>
      </c>
      <c r="D300" s="11" t="s">
        <v>461</v>
      </c>
      <c r="E300" s="3" t="n">
        <f aca="false">SUM(F300:AE300)</f>
        <v>1</v>
      </c>
      <c r="F300" s="3" t="n">
        <v>1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7.25" hidden="false" customHeight="false" outlineLevel="0" collapsed="false">
      <c r="A301" s="21" t="s">
        <v>579</v>
      </c>
      <c r="B301" s="21"/>
      <c r="C301" s="21"/>
      <c r="D301" s="21"/>
      <c r="E301" s="22" t="n">
        <f aca="false">SUM(E4:E300)</f>
        <v>800</v>
      </c>
      <c r="F301" s="22" t="n">
        <f aca="false">SUM(F4:F300)</f>
        <v>22</v>
      </c>
      <c r="G301" s="22" t="n">
        <f aca="false">SUM(G4:G300)</f>
        <v>18</v>
      </c>
      <c r="H301" s="22" t="n">
        <f aca="false">SUM(H4:H300)</f>
        <v>18</v>
      </c>
      <c r="I301" s="22" t="n">
        <f aca="false">SUM(I4:I300)</f>
        <v>11</v>
      </c>
      <c r="J301" s="22" t="n">
        <f aca="false">SUM(J4:J300)</f>
        <v>5</v>
      </c>
      <c r="K301" s="22" t="n">
        <f aca="false">SUM(K4:K300)</f>
        <v>17</v>
      </c>
      <c r="L301" s="22" t="n">
        <f aca="false">SUM(L4:L300)</f>
        <v>5</v>
      </c>
      <c r="M301" s="22" t="n">
        <f aca="false">SUM(M4:M300)</f>
        <v>62</v>
      </c>
      <c r="N301" s="22" t="n">
        <f aca="false">SUM(N4:N300)</f>
        <v>10</v>
      </c>
      <c r="O301" s="22" t="n">
        <f aca="false">SUM(O4:O300)</f>
        <v>93</v>
      </c>
      <c r="P301" s="22" t="n">
        <f aca="false">SUM(P4:P300)</f>
        <v>8</v>
      </c>
      <c r="Q301" s="22" t="n">
        <f aca="false">SUM(Q4:Q300)</f>
        <v>19</v>
      </c>
      <c r="R301" s="22" t="n">
        <f aca="false">SUM(R4:R300)</f>
        <v>94</v>
      </c>
      <c r="S301" s="22" t="n">
        <f aca="false">SUM(S4:S300)</f>
        <v>60</v>
      </c>
      <c r="T301" s="22" t="n">
        <f aca="false">SUM(T4:T300)</f>
        <v>5</v>
      </c>
      <c r="U301" s="22" t="n">
        <f aca="false">SUM(U4:U300)</f>
        <v>50</v>
      </c>
      <c r="V301" s="22" t="n">
        <f aca="false">SUM(V4:V300)</f>
        <v>1</v>
      </c>
      <c r="W301" s="22" t="n">
        <f aca="false">SUM(W4:W300)</f>
        <v>30</v>
      </c>
      <c r="X301" s="22" t="n">
        <f aca="false">SUM(X4:X300)</f>
        <v>20</v>
      </c>
      <c r="Y301" s="22" t="n">
        <f aca="false">SUM(Y4:Y300)</f>
        <v>91</v>
      </c>
      <c r="Z301" s="22" t="n">
        <f aca="false">SUM(Z4:Z300)</f>
        <v>72</v>
      </c>
      <c r="AA301" s="22" t="n">
        <f aca="false">SUM(AA4:AA300)</f>
        <v>27</v>
      </c>
      <c r="AB301" s="22" t="n">
        <f aca="false">SUM(AB4:AB300)</f>
        <v>24</v>
      </c>
      <c r="AC301" s="22" t="n">
        <f aca="false">SUM(AC4:AC300)</f>
        <v>26</v>
      </c>
      <c r="AD301" s="22" t="n">
        <f aca="false">SUM(AD4:AD300)</f>
        <v>4</v>
      </c>
      <c r="AE301" s="22" t="n">
        <f aca="false">SUM(AE4:AE300)</f>
        <v>8</v>
      </c>
    </row>
    <row r="303" customFormat="false" ht="16.5" hidden="false" customHeight="false" outlineLevel="0" collapsed="false">
      <c r="A303" s="44" t="s">
        <v>616</v>
      </c>
    </row>
  </sheetData>
  <autoFilter ref="A3:E3"/>
  <mergeCells count="2">
    <mergeCell ref="A1:E2"/>
    <mergeCell ref="A301:D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1" t="s">
        <v>617</v>
      </c>
      <c r="B1" s="31"/>
      <c r="C1" s="31"/>
      <c r="D1" s="31"/>
      <c r="E1" s="31"/>
      <c r="F1" s="2" t="n">
        <v>5</v>
      </c>
      <c r="G1" s="2" t="n">
        <v>4</v>
      </c>
      <c r="H1" s="2" t="n">
        <v>3</v>
      </c>
      <c r="I1" s="2" t="n">
        <v>2</v>
      </c>
      <c r="J1" s="45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31"/>
      <c r="F2" s="4" t="s">
        <v>3</v>
      </c>
      <c r="G2" s="4" t="s">
        <v>7</v>
      </c>
      <c r="H2" s="4" t="s">
        <v>8</v>
      </c>
      <c r="I2" s="4" t="s">
        <v>10</v>
      </c>
      <c r="J2" s="3" t="s">
        <v>27</v>
      </c>
    </row>
    <row r="3" customFormat="false" ht="33" hidden="false" customHeight="false" outlineLevel="0" collapsed="false">
      <c r="A3" s="5" t="s">
        <v>618</v>
      </c>
      <c r="B3" s="5" t="s">
        <v>29</v>
      </c>
      <c r="C3" s="5" t="s">
        <v>30</v>
      </c>
      <c r="D3" s="5" t="s">
        <v>31</v>
      </c>
      <c r="E3" s="5" t="s">
        <v>602</v>
      </c>
      <c r="F3" s="7" t="s">
        <v>39</v>
      </c>
      <c r="G3" s="7" t="s">
        <v>46</v>
      </c>
      <c r="H3" s="7" t="s">
        <v>48</v>
      </c>
      <c r="I3" s="7" t="s">
        <v>50</v>
      </c>
      <c r="J3" s="7" t="s">
        <v>619</v>
      </c>
    </row>
    <row r="4" customFormat="false" ht="16.5" hidden="false" customHeight="false" outlineLevel="0" collapsed="false">
      <c r="A4" s="10" t="n">
        <v>1</v>
      </c>
      <c r="B4" s="12" t="n">
        <v>1</v>
      </c>
      <c r="C4" s="12" t="n">
        <v>829</v>
      </c>
      <c r="D4" s="46" t="s">
        <v>620</v>
      </c>
      <c r="E4" s="12" t="n">
        <f aca="false">SUM(F4:J4)</f>
        <v>1</v>
      </c>
      <c r="F4" s="12"/>
      <c r="G4" s="12"/>
      <c r="H4" s="12"/>
      <c r="I4" s="12"/>
      <c r="J4" s="47" t="n">
        <v>1</v>
      </c>
    </row>
    <row r="5" customFormat="false" ht="16.5" hidden="false" customHeight="false" outlineLevel="0" collapsed="false">
      <c r="A5" s="10" t="n">
        <v>2</v>
      </c>
      <c r="B5" s="12" t="n">
        <v>1</v>
      </c>
      <c r="C5" s="12" t="n">
        <v>15</v>
      </c>
      <c r="D5" s="5" t="s">
        <v>443</v>
      </c>
      <c r="E5" s="12" t="n">
        <f aca="false">SUM(F5:J5)</f>
        <v>1</v>
      </c>
      <c r="F5" s="12"/>
      <c r="G5" s="12"/>
      <c r="H5" s="12"/>
      <c r="I5" s="12" t="n">
        <v>1</v>
      </c>
      <c r="J5" s="47"/>
    </row>
    <row r="6" customFormat="false" ht="16.5" hidden="false" customHeight="false" outlineLevel="0" collapsed="false">
      <c r="A6" s="10" t="n">
        <v>3</v>
      </c>
      <c r="B6" s="12" t="n">
        <v>1</v>
      </c>
      <c r="C6" s="12" t="n">
        <v>81</v>
      </c>
      <c r="D6" s="5" t="s">
        <v>446</v>
      </c>
      <c r="E6" s="12" t="n">
        <f aca="false">SUM(F6:J6)</f>
        <v>1</v>
      </c>
      <c r="F6" s="12"/>
      <c r="G6" s="12"/>
      <c r="H6" s="12"/>
      <c r="I6" s="12" t="n">
        <v>1</v>
      </c>
      <c r="J6" s="47"/>
    </row>
    <row r="7" customFormat="false" ht="16.5" hidden="false" customHeight="false" outlineLevel="0" collapsed="false">
      <c r="A7" s="10" t="n">
        <v>4</v>
      </c>
      <c r="B7" s="3" t="n">
        <v>2</v>
      </c>
      <c r="C7" s="3" t="n">
        <v>605</v>
      </c>
      <c r="D7" s="46" t="s">
        <v>136</v>
      </c>
      <c r="E7" s="12" t="n">
        <f aca="false">SUM(F7:J7)</f>
        <v>2</v>
      </c>
      <c r="F7" s="12"/>
      <c r="G7" s="12"/>
      <c r="H7" s="12" t="n">
        <v>1</v>
      </c>
      <c r="I7" s="12"/>
      <c r="J7" s="47" t="n">
        <v>1</v>
      </c>
    </row>
    <row r="8" customFormat="false" ht="16.5" hidden="false" customHeight="false" outlineLevel="0" collapsed="false">
      <c r="A8" s="10" t="n">
        <v>5</v>
      </c>
      <c r="B8" s="3" t="n">
        <v>2</v>
      </c>
      <c r="C8" s="3" t="n">
        <v>1619</v>
      </c>
      <c r="D8" s="46" t="s">
        <v>96</v>
      </c>
      <c r="E8" s="12" t="n">
        <f aca="false">SUM(F8:J8)</f>
        <v>1</v>
      </c>
      <c r="F8" s="12"/>
      <c r="G8" s="12"/>
      <c r="H8" s="12"/>
      <c r="I8" s="12"/>
      <c r="J8" s="47" t="n">
        <v>1</v>
      </c>
    </row>
    <row r="9" customFormat="false" ht="16.5" hidden="false" customHeight="false" outlineLevel="0" collapsed="false">
      <c r="A9" s="10" t="n">
        <v>6</v>
      </c>
      <c r="B9" s="12" t="n">
        <v>2</v>
      </c>
      <c r="C9" s="12" t="n">
        <v>1388</v>
      </c>
      <c r="D9" s="46" t="s">
        <v>132</v>
      </c>
      <c r="E9" s="12" t="n">
        <f aca="false">SUM(F9:J9)</f>
        <v>1</v>
      </c>
      <c r="F9" s="12"/>
      <c r="G9" s="12"/>
      <c r="H9" s="12"/>
      <c r="I9" s="12"/>
      <c r="J9" s="47" t="n">
        <v>1</v>
      </c>
    </row>
    <row r="10" customFormat="false" ht="16.5" hidden="false" customHeight="false" outlineLevel="0" collapsed="false">
      <c r="A10" s="10" t="n">
        <v>7</v>
      </c>
      <c r="B10" s="3" t="n">
        <v>2</v>
      </c>
      <c r="C10" s="12" t="n">
        <v>320</v>
      </c>
      <c r="D10" s="5" t="s">
        <v>621</v>
      </c>
      <c r="E10" s="12" t="n">
        <f aca="false">SUM(F10:J10)</f>
        <v>4</v>
      </c>
      <c r="F10" s="12" t="n">
        <v>1</v>
      </c>
      <c r="G10" s="12" t="n">
        <v>1</v>
      </c>
      <c r="H10" s="12" t="n">
        <v>1</v>
      </c>
      <c r="I10" s="12" t="n">
        <v>1</v>
      </c>
      <c r="J10" s="47"/>
    </row>
    <row r="11" customFormat="false" ht="16.5" hidden="false" customHeight="false" outlineLevel="0" collapsed="false">
      <c r="A11" s="10" t="n">
        <v>8</v>
      </c>
      <c r="B11" s="12" t="n">
        <v>3</v>
      </c>
      <c r="C11" s="12" t="n">
        <v>1346</v>
      </c>
      <c r="D11" s="46" t="s">
        <v>458</v>
      </c>
      <c r="E11" s="12" t="n">
        <f aca="false">SUM(F11:J11)</f>
        <v>1</v>
      </c>
      <c r="F11" s="12"/>
      <c r="G11" s="12"/>
      <c r="H11" s="12"/>
      <c r="I11" s="12"/>
      <c r="J11" s="47" t="n">
        <v>1</v>
      </c>
    </row>
    <row r="12" customFormat="false" ht="16.5" hidden="false" customHeight="false" outlineLevel="0" collapsed="false">
      <c r="A12" s="10" t="n">
        <v>9</v>
      </c>
      <c r="B12" s="3" t="n">
        <v>4</v>
      </c>
      <c r="C12" s="3" t="n">
        <v>1693</v>
      </c>
      <c r="D12" s="46" t="s">
        <v>244</v>
      </c>
      <c r="E12" s="12" t="n">
        <f aca="false">SUM(F12:J12)</f>
        <v>1</v>
      </c>
      <c r="F12" s="12"/>
      <c r="G12" s="12"/>
      <c r="H12" s="12"/>
      <c r="I12" s="12"/>
      <c r="J12" s="47" t="n">
        <v>1</v>
      </c>
    </row>
    <row r="13" customFormat="false" ht="16.5" hidden="false" customHeight="false" outlineLevel="0" collapsed="false">
      <c r="A13" s="10" t="n">
        <v>10</v>
      </c>
      <c r="B13" s="12" t="n">
        <v>4</v>
      </c>
      <c r="C13" s="12" t="n">
        <v>175</v>
      </c>
      <c r="D13" s="46" t="s">
        <v>387</v>
      </c>
      <c r="E13" s="12" t="n">
        <f aca="false">SUM(F13:J13)</f>
        <v>2</v>
      </c>
      <c r="F13" s="12"/>
      <c r="G13" s="12"/>
      <c r="H13" s="12"/>
      <c r="I13" s="12" t="n">
        <v>1</v>
      </c>
      <c r="J13" s="47" t="n">
        <v>1</v>
      </c>
    </row>
    <row r="14" customFormat="false" ht="16.5" hidden="false" customHeight="false" outlineLevel="0" collapsed="false">
      <c r="A14" s="10" t="n">
        <v>11</v>
      </c>
      <c r="B14" s="3" t="n">
        <v>4</v>
      </c>
      <c r="C14" s="3" t="n">
        <v>226</v>
      </c>
      <c r="D14" s="5" t="s">
        <v>157</v>
      </c>
      <c r="E14" s="12" t="n">
        <f aca="false">SUM(F14:J14)</f>
        <v>1</v>
      </c>
      <c r="F14" s="12"/>
      <c r="G14" s="12" t="n">
        <v>1</v>
      </c>
      <c r="H14" s="12"/>
      <c r="I14" s="12"/>
      <c r="J14" s="47"/>
    </row>
    <row r="15" customFormat="false" ht="16.5" hidden="false" customHeight="false" outlineLevel="0" collapsed="false">
      <c r="A15" s="10" t="n">
        <v>12</v>
      </c>
      <c r="B15" s="12" t="n">
        <v>4</v>
      </c>
      <c r="C15" s="12" t="n">
        <v>50</v>
      </c>
      <c r="D15" s="5" t="s">
        <v>191</v>
      </c>
      <c r="E15" s="12" t="n">
        <f aca="false">SUM(F15:J15)</f>
        <v>1</v>
      </c>
      <c r="F15" s="12" t="n">
        <v>1</v>
      </c>
      <c r="G15" s="12"/>
      <c r="H15" s="12"/>
      <c r="I15" s="12"/>
      <c r="J15" s="47"/>
    </row>
    <row r="16" customFormat="false" ht="16.5" hidden="false" customHeight="false" outlineLevel="0" collapsed="false">
      <c r="A16" s="10" t="n">
        <v>13</v>
      </c>
      <c r="B16" s="12" t="n">
        <v>5</v>
      </c>
      <c r="C16" s="12" t="n">
        <v>110</v>
      </c>
      <c r="D16" s="5" t="s">
        <v>545</v>
      </c>
      <c r="E16" s="12" t="n">
        <f aca="false">SUM(F16:J16)</f>
        <v>1</v>
      </c>
      <c r="F16" s="12"/>
      <c r="G16" s="12"/>
      <c r="H16" s="12"/>
      <c r="I16" s="12" t="n">
        <v>1</v>
      </c>
      <c r="J16" s="47"/>
    </row>
    <row r="17" customFormat="false" ht="16.5" hidden="false" customHeight="false" outlineLevel="0" collapsed="false">
      <c r="A17" s="10" t="n">
        <v>14</v>
      </c>
      <c r="B17" s="12" t="n">
        <v>6</v>
      </c>
      <c r="C17" s="12" t="n">
        <v>352</v>
      </c>
      <c r="D17" s="46" t="s">
        <v>459</v>
      </c>
      <c r="E17" s="12" t="n">
        <f aca="false">SUM(F17:J17)</f>
        <v>5</v>
      </c>
      <c r="F17" s="12" t="n">
        <v>1</v>
      </c>
      <c r="G17" s="12" t="n">
        <v>1</v>
      </c>
      <c r="H17" s="12" t="n">
        <v>1</v>
      </c>
      <c r="I17" s="12" t="n">
        <v>1</v>
      </c>
      <c r="J17" s="47" t="n">
        <v>1</v>
      </c>
    </row>
    <row r="18" customFormat="false" ht="16.5" hidden="false" customHeight="false" outlineLevel="0" collapsed="false">
      <c r="A18" s="10" t="n">
        <v>15</v>
      </c>
      <c r="B18" s="12" t="n">
        <v>6</v>
      </c>
      <c r="C18" s="12" t="n">
        <v>995</v>
      </c>
      <c r="D18" s="5" t="s">
        <v>323</v>
      </c>
      <c r="E18" s="12" t="n">
        <f aca="false">SUM(F18:J18)</f>
        <v>1</v>
      </c>
      <c r="F18" s="12"/>
      <c r="G18" s="12" t="n">
        <v>1</v>
      </c>
      <c r="H18" s="12"/>
      <c r="I18" s="12"/>
      <c r="J18" s="47"/>
    </row>
    <row r="19" customFormat="false" ht="16.5" hidden="false" customHeight="false" outlineLevel="0" collapsed="false">
      <c r="A19" s="10" t="n">
        <v>16</v>
      </c>
      <c r="B19" s="12" t="n">
        <v>6</v>
      </c>
      <c r="C19" s="12" t="n">
        <v>690</v>
      </c>
      <c r="D19" s="5" t="s">
        <v>322</v>
      </c>
      <c r="E19" s="12" t="n">
        <f aca="false">SUM(F19:J19)</f>
        <v>1</v>
      </c>
      <c r="F19" s="12"/>
      <c r="G19" s="12" t="n">
        <v>1</v>
      </c>
      <c r="H19" s="12"/>
      <c r="I19" s="12"/>
      <c r="J19" s="47"/>
    </row>
    <row r="20" customFormat="false" ht="16.5" hidden="false" customHeight="false" outlineLevel="0" collapsed="false">
      <c r="A20" s="10" t="n">
        <v>17</v>
      </c>
      <c r="B20" s="12" t="n">
        <v>7</v>
      </c>
      <c r="C20" s="12" t="n">
        <v>2629</v>
      </c>
      <c r="D20" s="5" t="s">
        <v>543</v>
      </c>
      <c r="E20" s="12" t="n">
        <f aca="false">SUM(F20:J20)</f>
        <v>1</v>
      </c>
      <c r="F20" s="12"/>
      <c r="G20" s="12"/>
      <c r="H20" s="12"/>
      <c r="I20" s="12" t="n">
        <v>1</v>
      </c>
      <c r="J20" s="47"/>
    </row>
    <row r="21" customFormat="false" ht="16.5" hidden="false" customHeight="false" outlineLevel="0" collapsed="false">
      <c r="A21" s="10" t="n">
        <v>18</v>
      </c>
      <c r="B21" s="12" t="n">
        <v>7</v>
      </c>
      <c r="C21" s="12" t="n">
        <v>2151</v>
      </c>
      <c r="D21" s="5" t="s">
        <v>119</v>
      </c>
      <c r="E21" s="12" t="n">
        <f aca="false">SUM(F21:J21)</f>
        <v>1</v>
      </c>
      <c r="F21" s="12"/>
      <c r="G21" s="12"/>
      <c r="H21" s="12"/>
      <c r="I21" s="12" t="n">
        <v>1</v>
      </c>
      <c r="J21" s="47"/>
    </row>
    <row r="22" customFormat="false" ht="16.5" hidden="false" customHeight="false" outlineLevel="0" collapsed="false">
      <c r="A22" s="10" t="n">
        <v>19</v>
      </c>
      <c r="B22" s="12" t="n">
        <v>8</v>
      </c>
      <c r="C22" s="12" t="n">
        <v>21</v>
      </c>
      <c r="D22" s="46" t="s">
        <v>209</v>
      </c>
      <c r="E22" s="12" t="n">
        <f aca="false">SUM(F22:J22)</f>
        <v>1</v>
      </c>
      <c r="F22" s="12"/>
      <c r="G22" s="12"/>
      <c r="H22" s="12"/>
      <c r="I22" s="12"/>
      <c r="J22" s="47" t="n">
        <v>1</v>
      </c>
    </row>
    <row r="23" customFormat="false" ht="16.5" hidden="false" customHeight="false" outlineLevel="0" collapsed="false">
      <c r="A23" s="10" t="n">
        <v>20</v>
      </c>
      <c r="B23" s="12" t="n">
        <v>8</v>
      </c>
      <c r="C23" s="12" t="n">
        <v>2202</v>
      </c>
      <c r="D23" s="46" t="s">
        <v>245</v>
      </c>
      <c r="E23" s="12" t="n">
        <f aca="false">SUM(F23:J23)</f>
        <v>2</v>
      </c>
      <c r="F23" s="12"/>
      <c r="G23" s="12"/>
      <c r="H23" s="12"/>
      <c r="I23" s="12" t="n">
        <v>1</v>
      </c>
      <c r="J23" s="47" t="n">
        <v>1</v>
      </c>
    </row>
    <row r="24" customFormat="false" ht="16.5" hidden="false" customHeight="false" outlineLevel="0" collapsed="false">
      <c r="A24" s="10" t="n">
        <v>21</v>
      </c>
      <c r="B24" s="12" t="n">
        <v>8</v>
      </c>
      <c r="C24" s="12" t="n">
        <v>2121</v>
      </c>
      <c r="D24" s="46" t="s">
        <v>182</v>
      </c>
      <c r="E24" s="12" t="n">
        <f aca="false">SUM(F24:J24)</f>
        <v>1</v>
      </c>
      <c r="F24" s="12"/>
      <c r="G24" s="12"/>
      <c r="H24" s="12"/>
      <c r="I24" s="12"/>
      <c r="J24" s="47" t="n">
        <v>1</v>
      </c>
    </row>
    <row r="25" customFormat="false" ht="16.5" hidden="false" customHeight="false" outlineLevel="0" collapsed="false">
      <c r="A25" s="10" t="n">
        <v>22</v>
      </c>
      <c r="B25" s="12" t="n">
        <v>8</v>
      </c>
      <c r="C25" s="12" t="n">
        <v>2387</v>
      </c>
      <c r="D25" s="5" t="s">
        <v>500</v>
      </c>
      <c r="E25" s="12" t="n">
        <f aca="false">SUM(F25:J25)</f>
        <v>1</v>
      </c>
      <c r="F25" s="12"/>
      <c r="G25" s="12"/>
      <c r="H25" s="12"/>
      <c r="I25" s="12" t="n">
        <v>1</v>
      </c>
      <c r="J25" s="47"/>
    </row>
    <row r="26" customFormat="false" ht="16.5" hidden="false" customHeight="false" outlineLevel="0" collapsed="false">
      <c r="A26" s="10" t="n">
        <v>23</v>
      </c>
      <c r="B26" s="12" t="n">
        <v>8</v>
      </c>
      <c r="C26" s="12" t="n">
        <v>2087</v>
      </c>
      <c r="D26" s="5" t="s">
        <v>544</v>
      </c>
      <c r="E26" s="12" t="n">
        <f aca="false">SUM(F26:J26)</f>
        <v>1</v>
      </c>
      <c r="F26" s="12"/>
      <c r="G26" s="12"/>
      <c r="H26" s="12"/>
      <c r="I26" s="12" t="n">
        <v>1</v>
      </c>
      <c r="J26" s="47"/>
    </row>
    <row r="27" customFormat="false" ht="16.5" hidden="false" customHeight="false" outlineLevel="0" collapsed="false">
      <c r="A27" s="10" t="n">
        <v>24</v>
      </c>
      <c r="B27" s="12" t="n">
        <v>8</v>
      </c>
      <c r="C27" s="12" t="n">
        <v>636</v>
      </c>
      <c r="D27" s="5" t="s">
        <v>206</v>
      </c>
      <c r="E27" s="12" t="n">
        <f aca="false">SUM(F27:J27)</f>
        <v>2</v>
      </c>
      <c r="F27" s="12"/>
      <c r="G27" s="12" t="n">
        <v>1</v>
      </c>
      <c r="H27" s="12"/>
      <c r="I27" s="12" t="n">
        <v>1</v>
      </c>
      <c r="J27" s="47"/>
    </row>
    <row r="28" customFormat="false" ht="16.5" hidden="false" customHeight="false" outlineLevel="0" collapsed="false">
      <c r="A28" s="10" t="n">
        <v>25</v>
      </c>
      <c r="B28" s="3" t="n">
        <v>8</v>
      </c>
      <c r="C28" s="3" t="n">
        <v>1661</v>
      </c>
      <c r="D28" s="5" t="s">
        <v>294</v>
      </c>
      <c r="E28" s="12" t="n">
        <f aca="false">SUM(F28:J28)</f>
        <v>1</v>
      </c>
      <c r="F28" s="12"/>
      <c r="G28" s="12" t="n">
        <v>1</v>
      </c>
      <c r="H28" s="12"/>
      <c r="I28" s="12"/>
      <c r="J28" s="47"/>
    </row>
    <row r="29" customFormat="false" ht="16.5" hidden="false" customHeight="false" outlineLevel="0" collapsed="false">
      <c r="A29" s="10" t="n">
        <v>26</v>
      </c>
      <c r="B29" s="12" t="n">
        <v>8</v>
      </c>
      <c r="C29" s="12" t="n">
        <v>2211</v>
      </c>
      <c r="D29" s="5" t="s">
        <v>325</v>
      </c>
      <c r="E29" s="12" t="n">
        <f aca="false">SUM(F29:J29)</f>
        <v>1</v>
      </c>
      <c r="F29" s="12"/>
      <c r="G29" s="12" t="n">
        <v>1</v>
      </c>
      <c r="H29" s="12"/>
      <c r="I29" s="12"/>
      <c r="J29" s="47"/>
    </row>
    <row r="30" customFormat="false" ht="16.5" hidden="false" customHeight="false" outlineLevel="0" collapsed="false">
      <c r="A30" s="10" t="n">
        <v>27</v>
      </c>
      <c r="B30" s="3" t="n">
        <v>8</v>
      </c>
      <c r="C30" s="3" t="n">
        <v>2471</v>
      </c>
      <c r="D30" s="16" t="s">
        <v>363</v>
      </c>
      <c r="E30" s="12" t="n">
        <f aca="false">SUM(F30:J30)</f>
        <v>1</v>
      </c>
      <c r="F30" s="12"/>
      <c r="G30" s="12" t="n">
        <v>1</v>
      </c>
      <c r="H30" s="12"/>
      <c r="I30" s="12"/>
      <c r="J30" s="47"/>
    </row>
    <row r="31" customFormat="false" ht="16.5" hidden="false" customHeight="false" outlineLevel="0" collapsed="false">
      <c r="A31" s="10" t="n">
        <v>28</v>
      </c>
      <c r="B31" s="12" t="n">
        <v>8</v>
      </c>
      <c r="C31" s="12" t="n">
        <v>2568</v>
      </c>
      <c r="D31" s="16" t="s">
        <v>556</v>
      </c>
      <c r="E31" s="12" t="n">
        <f aca="false">SUM(F31:J31)</f>
        <v>1</v>
      </c>
      <c r="F31" s="12"/>
      <c r="G31" s="12" t="n">
        <v>1</v>
      </c>
      <c r="H31" s="12"/>
      <c r="I31" s="12"/>
      <c r="J31" s="47"/>
    </row>
    <row r="32" customFormat="false" ht="16.5" hidden="false" customHeight="false" outlineLevel="0" collapsed="false">
      <c r="A32" s="10" t="n">
        <v>29</v>
      </c>
      <c r="B32" s="12" t="n">
        <v>9</v>
      </c>
      <c r="C32" s="12" t="n">
        <v>33</v>
      </c>
      <c r="D32" s="48" t="s">
        <v>93</v>
      </c>
      <c r="E32" s="12" t="n">
        <f aca="false">SUM(F32:J32)</f>
        <v>5</v>
      </c>
      <c r="F32" s="12" t="n">
        <v>1</v>
      </c>
      <c r="G32" s="12" t="n">
        <v>1</v>
      </c>
      <c r="H32" s="12" t="n">
        <v>1</v>
      </c>
      <c r="I32" s="12" t="n">
        <v>1</v>
      </c>
      <c r="J32" s="47" t="n">
        <v>1</v>
      </c>
    </row>
    <row r="33" customFormat="false" ht="16.5" hidden="false" customHeight="false" outlineLevel="0" collapsed="false">
      <c r="A33" s="10" t="n">
        <v>30</v>
      </c>
      <c r="B33" s="12" t="n">
        <v>10</v>
      </c>
      <c r="C33" s="12" t="n">
        <v>2152</v>
      </c>
      <c r="D33" s="48" t="s">
        <v>329</v>
      </c>
      <c r="E33" s="12" t="n">
        <f aca="false">SUM(F33:J33)</f>
        <v>3</v>
      </c>
      <c r="F33" s="12"/>
      <c r="G33" s="12" t="n">
        <v>1</v>
      </c>
      <c r="H33" s="12" t="n">
        <v>1</v>
      </c>
      <c r="I33" s="12"/>
      <c r="J33" s="47" t="n">
        <v>1</v>
      </c>
    </row>
    <row r="34" customFormat="false" ht="16.5" hidden="false" customHeight="false" outlineLevel="0" collapsed="false">
      <c r="A34" s="10" t="n">
        <v>31</v>
      </c>
      <c r="B34" s="12" t="n">
        <v>10</v>
      </c>
      <c r="C34" s="12" t="n">
        <v>2091</v>
      </c>
      <c r="D34" s="48" t="s">
        <v>112</v>
      </c>
      <c r="E34" s="12" t="n">
        <f aca="false">SUM(F34:J34)</f>
        <v>1</v>
      </c>
      <c r="F34" s="12"/>
      <c r="G34" s="12"/>
      <c r="H34" s="12"/>
      <c r="I34" s="12"/>
      <c r="J34" s="47" t="n">
        <v>1</v>
      </c>
    </row>
    <row r="35" customFormat="false" ht="16.5" hidden="false" customHeight="false" outlineLevel="0" collapsed="false">
      <c r="A35" s="10" t="n">
        <v>32</v>
      </c>
      <c r="B35" s="12" t="n">
        <v>10</v>
      </c>
      <c r="C35" s="12" t="n">
        <v>2092</v>
      </c>
      <c r="D35" s="48" t="s">
        <v>622</v>
      </c>
      <c r="E35" s="12" t="n">
        <f aca="false">SUM(F35:J35)</f>
        <v>1</v>
      </c>
      <c r="F35" s="12"/>
      <c r="G35" s="12"/>
      <c r="H35" s="12"/>
      <c r="I35" s="12"/>
      <c r="J35" s="47" t="n">
        <v>1</v>
      </c>
    </row>
    <row r="36" customFormat="false" ht="16.5" hidden="false" customHeight="false" outlineLevel="0" collapsed="false">
      <c r="A36" s="10" t="n">
        <v>33</v>
      </c>
      <c r="B36" s="3" t="n">
        <v>10</v>
      </c>
      <c r="C36" s="3" t="n">
        <v>2093</v>
      </c>
      <c r="D36" s="48" t="s">
        <v>623</v>
      </c>
      <c r="E36" s="12" t="n">
        <f aca="false">SUM(F36:J36)</f>
        <v>1</v>
      </c>
      <c r="F36" s="12"/>
      <c r="G36" s="12"/>
      <c r="H36" s="12"/>
      <c r="I36" s="12"/>
      <c r="J36" s="47" t="n">
        <v>1</v>
      </c>
    </row>
    <row r="37" customFormat="false" ht="16.5" hidden="false" customHeight="false" outlineLevel="0" collapsed="false">
      <c r="A37" s="10" t="n">
        <v>34</v>
      </c>
      <c r="B37" s="12" t="n">
        <v>10</v>
      </c>
      <c r="C37" s="12" t="n">
        <v>2099</v>
      </c>
      <c r="D37" s="48" t="s">
        <v>624</v>
      </c>
      <c r="E37" s="12" t="n">
        <f aca="false">SUM(F37:J37)</f>
        <v>1</v>
      </c>
      <c r="F37" s="12"/>
      <c r="G37" s="12"/>
      <c r="H37" s="12"/>
      <c r="I37" s="12"/>
      <c r="J37" s="47" t="n">
        <v>1</v>
      </c>
    </row>
    <row r="38" customFormat="false" ht="16.5" hidden="false" customHeight="false" outlineLevel="0" collapsed="false">
      <c r="A38" s="10" t="n">
        <v>35</v>
      </c>
      <c r="B38" s="3" t="n">
        <v>10</v>
      </c>
      <c r="C38" s="3" t="n">
        <v>2100</v>
      </c>
      <c r="D38" s="48" t="s">
        <v>625</v>
      </c>
      <c r="E38" s="12" t="n">
        <f aca="false">SUM(F38:J38)</f>
        <v>1</v>
      </c>
      <c r="F38" s="12"/>
      <c r="G38" s="12"/>
      <c r="H38" s="12"/>
      <c r="I38" s="12"/>
      <c r="J38" s="47" t="n">
        <v>1</v>
      </c>
    </row>
    <row r="39" customFormat="false" ht="16.5" hidden="false" customHeight="false" outlineLevel="0" collapsed="false">
      <c r="A39" s="10" t="n">
        <v>36</v>
      </c>
      <c r="B39" s="3" t="n">
        <v>10</v>
      </c>
      <c r="C39" s="3" t="n">
        <v>2707</v>
      </c>
      <c r="D39" s="16" t="s">
        <v>385</v>
      </c>
      <c r="E39" s="12" t="n">
        <f aca="false">SUM(F39:J39)</f>
        <v>2</v>
      </c>
      <c r="F39" s="12"/>
      <c r="G39" s="12" t="n">
        <v>1</v>
      </c>
      <c r="H39" s="12"/>
      <c r="I39" s="12" t="n">
        <v>1</v>
      </c>
      <c r="J39" s="47"/>
    </row>
    <row r="40" customFormat="false" ht="16.5" hidden="false" customHeight="false" outlineLevel="0" collapsed="false">
      <c r="A40" s="10" t="n">
        <v>37</v>
      </c>
      <c r="B40" s="12" t="n">
        <v>10</v>
      </c>
      <c r="C40" s="12" t="n">
        <v>1068</v>
      </c>
      <c r="D40" s="16" t="s">
        <v>251</v>
      </c>
      <c r="E40" s="12" t="n">
        <f aca="false">SUM(F40:J40)</f>
        <v>1</v>
      </c>
      <c r="F40" s="12"/>
      <c r="G40" s="12"/>
      <c r="H40" s="12"/>
      <c r="I40" s="12" t="n">
        <v>1</v>
      </c>
      <c r="J40" s="47"/>
    </row>
    <row r="41" customFormat="false" ht="16.5" hidden="false" customHeight="false" outlineLevel="0" collapsed="false">
      <c r="A41" s="10" t="n">
        <v>38</v>
      </c>
      <c r="B41" s="12" t="n">
        <v>14</v>
      </c>
      <c r="C41" s="12" t="n">
        <v>2509</v>
      </c>
      <c r="D41" s="16" t="s">
        <v>554</v>
      </c>
      <c r="E41" s="12" t="n">
        <f aca="false">SUM(F41:J41)</f>
        <v>1</v>
      </c>
      <c r="F41" s="12"/>
      <c r="G41" s="12" t="n">
        <v>1</v>
      </c>
      <c r="H41" s="12"/>
      <c r="I41" s="12"/>
      <c r="J41" s="47"/>
    </row>
    <row r="42" customFormat="false" ht="16.5" hidden="false" customHeight="false" outlineLevel="0" collapsed="false">
      <c r="A42" s="10" t="n">
        <v>39</v>
      </c>
      <c r="B42" s="12" t="n">
        <v>15</v>
      </c>
      <c r="C42" s="12" t="n">
        <v>2679</v>
      </c>
      <c r="D42" s="16" t="s">
        <v>252</v>
      </c>
      <c r="E42" s="12" t="n">
        <f aca="false">SUM(F42:J42)</f>
        <v>1</v>
      </c>
      <c r="F42" s="12"/>
      <c r="G42" s="12"/>
      <c r="H42" s="12"/>
      <c r="I42" s="12" t="n">
        <v>1</v>
      </c>
      <c r="J42" s="47"/>
    </row>
    <row r="43" customFormat="false" ht="16.5" hidden="false" customHeight="false" outlineLevel="0" collapsed="false">
      <c r="A43" s="10" t="n">
        <v>40</v>
      </c>
      <c r="B43" s="12" t="n">
        <v>15</v>
      </c>
      <c r="C43" s="12" t="n">
        <v>2386</v>
      </c>
      <c r="D43" s="16" t="s">
        <v>448</v>
      </c>
      <c r="E43" s="12" t="n">
        <f aca="false">SUM(F43:J43)</f>
        <v>1</v>
      </c>
      <c r="F43" s="12" t="n">
        <v>1</v>
      </c>
      <c r="G43" s="12"/>
      <c r="H43" s="12"/>
      <c r="I43" s="12"/>
      <c r="J43" s="47"/>
    </row>
    <row r="44" customFormat="false" ht="16.5" hidden="false" customHeight="false" outlineLevel="0" collapsed="false">
      <c r="A44" s="10" t="n">
        <v>41</v>
      </c>
      <c r="B44" s="12" t="n">
        <v>15</v>
      </c>
      <c r="C44" s="12" t="n">
        <v>2734</v>
      </c>
      <c r="D44" s="16" t="s">
        <v>560</v>
      </c>
      <c r="E44" s="12" t="n">
        <f aca="false">SUM(F44:J44)</f>
        <v>1</v>
      </c>
      <c r="F44" s="12" t="n">
        <v>1</v>
      </c>
      <c r="G44" s="12"/>
      <c r="H44" s="12"/>
      <c r="I44" s="12"/>
      <c r="J44" s="47"/>
    </row>
    <row r="45" customFormat="false" ht="16.5" hidden="false" customHeight="false" outlineLevel="0" collapsed="false">
      <c r="A45" s="10" t="n">
        <v>42</v>
      </c>
      <c r="B45" s="12" t="n">
        <v>15</v>
      </c>
      <c r="C45" s="12" t="n">
        <v>2595</v>
      </c>
      <c r="D45" s="16" t="s">
        <v>561</v>
      </c>
      <c r="E45" s="12" t="n">
        <f aca="false">SUM(F45:J45)</f>
        <v>1</v>
      </c>
      <c r="F45" s="12" t="n">
        <v>1</v>
      </c>
      <c r="G45" s="12"/>
      <c r="H45" s="12"/>
      <c r="I45" s="12"/>
      <c r="J45" s="47"/>
    </row>
    <row r="46" customFormat="false" ht="16.5" hidden="false" customHeight="false" outlineLevel="0" collapsed="false">
      <c r="A46" s="10" t="n">
        <v>43</v>
      </c>
      <c r="B46" s="12" t="n">
        <v>15</v>
      </c>
      <c r="C46" s="12" t="n">
        <v>1075</v>
      </c>
      <c r="D46" s="16" t="s">
        <v>305</v>
      </c>
      <c r="E46" s="12" t="n">
        <f aca="false">SUM(F46:J46)</f>
        <v>1</v>
      </c>
      <c r="F46" s="12" t="n">
        <v>1</v>
      </c>
      <c r="G46" s="12"/>
      <c r="H46" s="12"/>
      <c r="I46" s="12"/>
      <c r="J46" s="47"/>
    </row>
    <row r="47" customFormat="false" ht="16.5" hidden="false" customHeight="false" outlineLevel="0" collapsed="false">
      <c r="A47" s="10" t="n">
        <v>44</v>
      </c>
      <c r="B47" s="12" t="n">
        <v>15</v>
      </c>
      <c r="C47" s="12" t="n">
        <v>2290</v>
      </c>
      <c r="D47" s="16" t="s">
        <v>373</v>
      </c>
      <c r="E47" s="12" t="n">
        <f aca="false">SUM(F47:J47)</f>
        <v>1</v>
      </c>
      <c r="F47" s="12" t="n">
        <v>1</v>
      </c>
      <c r="G47" s="12"/>
      <c r="H47" s="12"/>
      <c r="I47" s="12"/>
      <c r="J47" s="47"/>
    </row>
    <row r="48" customFormat="false" ht="16.5" hidden="false" customHeight="false" outlineLevel="0" collapsed="false">
      <c r="A48" s="10" t="n">
        <v>45</v>
      </c>
      <c r="B48" s="3" t="n">
        <v>15</v>
      </c>
      <c r="C48" s="3" t="n">
        <v>2389</v>
      </c>
      <c r="D48" s="16" t="s">
        <v>259</v>
      </c>
      <c r="E48" s="12" t="n">
        <f aca="false">SUM(F48:J48)</f>
        <v>1</v>
      </c>
      <c r="F48" s="12" t="n">
        <v>1</v>
      </c>
      <c r="G48" s="12"/>
      <c r="H48" s="12"/>
      <c r="I48" s="12"/>
      <c r="J48" s="47"/>
    </row>
    <row r="49" customFormat="false" ht="16.5" hidden="false" customHeight="false" outlineLevel="0" collapsed="false">
      <c r="A49" s="10" t="n">
        <v>46</v>
      </c>
      <c r="B49" s="12" t="n">
        <v>15</v>
      </c>
      <c r="C49" s="12" t="n">
        <v>2463</v>
      </c>
      <c r="D49" s="16" t="s">
        <v>372</v>
      </c>
      <c r="E49" s="12" t="n">
        <f aca="false">SUM(F49:J49)</f>
        <v>1</v>
      </c>
      <c r="F49" s="12" t="n">
        <v>1</v>
      </c>
      <c r="G49" s="12"/>
      <c r="H49" s="12"/>
      <c r="I49" s="12"/>
      <c r="J49" s="47"/>
    </row>
    <row r="50" customFormat="false" ht="16.5" hidden="false" customHeight="false" outlineLevel="0" collapsed="false">
      <c r="A50" s="10" t="n">
        <v>47</v>
      </c>
      <c r="B50" s="3" t="n">
        <v>15</v>
      </c>
      <c r="C50" s="3" t="n">
        <v>2526</v>
      </c>
      <c r="D50" s="16" t="s">
        <v>369</v>
      </c>
      <c r="E50" s="12" t="n">
        <f aca="false">SUM(F50:J50)</f>
        <v>1</v>
      </c>
      <c r="F50" s="12" t="n">
        <v>1</v>
      </c>
      <c r="G50" s="12"/>
      <c r="H50" s="12"/>
      <c r="I50" s="12"/>
      <c r="J50" s="47"/>
    </row>
    <row r="51" customFormat="false" ht="16.5" hidden="false" customHeight="false" outlineLevel="0" collapsed="false">
      <c r="A51" s="10" t="n">
        <v>48</v>
      </c>
      <c r="B51" s="12" t="n">
        <v>15</v>
      </c>
      <c r="C51" s="12" t="n">
        <v>2306</v>
      </c>
      <c r="D51" s="16" t="s">
        <v>567</v>
      </c>
      <c r="E51" s="12" t="n">
        <f aca="false">SUM(F51:J51)</f>
        <v>1</v>
      </c>
      <c r="F51" s="12" t="n">
        <v>1</v>
      </c>
      <c r="G51" s="12"/>
      <c r="H51" s="12"/>
      <c r="I51" s="12"/>
      <c r="J51" s="47"/>
    </row>
    <row r="52" customFormat="false" ht="16.5" hidden="false" customHeight="false" outlineLevel="0" collapsed="false">
      <c r="A52" s="10" t="n">
        <v>49</v>
      </c>
      <c r="B52" s="12" t="n">
        <v>15</v>
      </c>
      <c r="C52" s="12" t="n">
        <v>2292</v>
      </c>
      <c r="D52" s="16" t="s">
        <v>201</v>
      </c>
      <c r="E52" s="12" t="n">
        <f aca="false">SUM(F52:J52)</f>
        <v>1</v>
      </c>
      <c r="F52" s="12" t="n">
        <v>1</v>
      </c>
      <c r="G52" s="12"/>
      <c r="H52" s="12"/>
      <c r="I52" s="12"/>
      <c r="J52" s="47"/>
    </row>
    <row r="53" customFormat="false" ht="16.5" hidden="false" customHeight="false" outlineLevel="0" collapsed="false">
      <c r="A53" s="10" t="n">
        <v>50</v>
      </c>
      <c r="B53" s="12" t="n">
        <v>15</v>
      </c>
      <c r="C53" s="12" t="n">
        <v>2385</v>
      </c>
      <c r="D53" s="16" t="s">
        <v>568</v>
      </c>
      <c r="E53" s="12" t="n">
        <f aca="false">SUM(F53:J53)</f>
        <v>1</v>
      </c>
      <c r="F53" s="12" t="n">
        <v>1</v>
      </c>
      <c r="G53" s="12"/>
      <c r="H53" s="12"/>
      <c r="I53" s="12"/>
      <c r="J53" s="47"/>
    </row>
    <row r="54" customFormat="false" ht="16.5" hidden="false" customHeight="false" outlineLevel="0" collapsed="false">
      <c r="A54" s="10" t="n">
        <v>51</v>
      </c>
      <c r="B54" s="3" t="n">
        <v>15</v>
      </c>
      <c r="C54" s="3" t="n">
        <v>2639</v>
      </c>
      <c r="D54" s="16" t="s">
        <v>370</v>
      </c>
      <c r="E54" s="12" t="n">
        <f aca="false">SUM(F54:J54)</f>
        <v>1</v>
      </c>
      <c r="F54" s="12" t="n">
        <v>1</v>
      </c>
      <c r="G54" s="12"/>
      <c r="H54" s="12"/>
      <c r="I54" s="12"/>
      <c r="J54" s="47"/>
    </row>
    <row r="55" customFormat="false" ht="16.5" hidden="false" customHeight="false" outlineLevel="0" collapsed="false">
      <c r="A55" s="10" t="n">
        <v>52</v>
      </c>
      <c r="B55" s="3" t="n">
        <v>15</v>
      </c>
      <c r="C55" s="3" t="n">
        <v>2422</v>
      </c>
      <c r="D55" s="16" t="s">
        <v>202</v>
      </c>
      <c r="E55" s="12" t="n">
        <f aca="false">SUM(F55:J55)</f>
        <v>1</v>
      </c>
      <c r="F55" s="12" t="n">
        <v>1</v>
      </c>
      <c r="G55" s="12"/>
      <c r="H55" s="12"/>
      <c r="I55" s="12"/>
      <c r="J55" s="47"/>
    </row>
    <row r="56" customFormat="false" ht="16.5" hidden="false" customHeight="false" outlineLevel="0" collapsed="false">
      <c r="A56" s="10" t="n">
        <v>53</v>
      </c>
      <c r="B56" s="12" t="n">
        <v>15</v>
      </c>
      <c r="C56" s="12" t="n">
        <v>2365</v>
      </c>
      <c r="D56" s="16" t="s">
        <v>306</v>
      </c>
      <c r="E56" s="12" t="n">
        <f aca="false">SUM(F56:J56)</f>
        <v>1</v>
      </c>
      <c r="F56" s="12" t="n">
        <v>1</v>
      </c>
      <c r="G56" s="12"/>
      <c r="H56" s="12"/>
      <c r="I56" s="12"/>
      <c r="J56" s="47"/>
    </row>
    <row r="57" customFormat="false" ht="16.5" hidden="false" customHeight="false" outlineLevel="0" collapsed="false">
      <c r="A57" s="10" t="n">
        <v>54</v>
      </c>
      <c r="B57" s="12" t="n">
        <v>15</v>
      </c>
      <c r="C57" s="12" t="n">
        <v>2336</v>
      </c>
      <c r="D57" s="16" t="s">
        <v>125</v>
      </c>
      <c r="E57" s="12" t="n">
        <f aca="false">SUM(F57:J57)</f>
        <v>1</v>
      </c>
      <c r="F57" s="12" t="n">
        <v>1</v>
      </c>
      <c r="G57" s="12"/>
      <c r="H57" s="12"/>
      <c r="I57" s="12"/>
      <c r="J57" s="47"/>
    </row>
    <row r="58" customFormat="false" ht="16.5" hidden="false" customHeight="false" outlineLevel="0" collapsed="false">
      <c r="A58" s="10" t="n">
        <v>55</v>
      </c>
      <c r="B58" s="12" t="n">
        <v>15</v>
      </c>
      <c r="C58" s="12" t="n">
        <v>2733</v>
      </c>
      <c r="D58" s="16" t="s">
        <v>569</v>
      </c>
      <c r="E58" s="12" t="n">
        <f aca="false">SUM(F58:J58)</f>
        <v>1</v>
      </c>
      <c r="F58" s="12" t="n">
        <v>1</v>
      </c>
      <c r="G58" s="12"/>
      <c r="H58" s="12"/>
      <c r="I58" s="12"/>
      <c r="J58" s="47"/>
    </row>
    <row r="59" customFormat="false" ht="16.5" hidden="false" customHeight="false" outlineLevel="0" collapsed="false">
      <c r="A59" s="10" t="n">
        <v>56</v>
      </c>
      <c r="B59" s="12" t="n">
        <v>15</v>
      </c>
      <c r="C59" s="12" t="n">
        <v>2418</v>
      </c>
      <c r="D59" s="16" t="s">
        <v>257</v>
      </c>
      <c r="E59" s="12" t="n">
        <f aca="false">SUM(F59:J59)</f>
        <v>1</v>
      </c>
      <c r="F59" s="12" t="n">
        <v>1</v>
      </c>
      <c r="G59" s="12"/>
      <c r="H59" s="12"/>
      <c r="I59" s="12"/>
      <c r="J59" s="47"/>
    </row>
    <row r="60" customFormat="false" ht="16.5" hidden="false" customHeight="false" outlineLevel="0" collapsed="false">
      <c r="A60" s="10" t="n">
        <v>57</v>
      </c>
      <c r="B60" s="3" t="n">
        <v>15</v>
      </c>
      <c r="C60" s="3" t="n">
        <v>2333</v>
      </c>
      <c r="D60" s="16" t="s">
        <v>309</v>
      </c>
      <c r="E60" s="12" t="n">
        <f aca="false">SUM(F60:J60)</f>
        <v>1</v>
      </c>
      <c r="F60" s="12" t="n">
        <v>1</v>
      </c>
      <c r="G60" s="12"/>
      <c r="H60" s="12"/>
      <c r="I60" s="12"/>
      <c r="J60" s="47"/>
    </row>
    <row r="61" customFormat="false" ht="16.5" hidden="false" customHeight="false" outlineLevel="0" collapsed="false">
      <c r="A61" s="10" t="n">
        <v>58</v>
      </c>
      <c r="B61" s="3" t="n">
        <v>15</v>
      </c>
      <c r="C61" s="3" t="n">
        <v>2380</v>
      </c>
      <c r="D61" s="16" t="s">
        <v>571</v>
      </c>
      <c r="E61" s="12" t="n">
        <f aca="false">SUM(F61:J61)</f>
        <v>1</v>
      </c>
      <c r="F61" s="12" t="n">
        <v>1</v>
      </c>
      <c r="G61" s="12"/>
      <c r="H61" s="12"/>
      <c r="I61" s="12"/>
      <c r="J61" s="47"/>
    </row>
    <row r="62" customFormat="false" ht="16.5" hidden="false" customHeight="false" outlineLevel="0" collapsed="false">
      <c r="A62" s="10" t="n">
        <v>59</v>
      </c>
      <c r="B62" s="3" t="n">
        <v>15</v>
      </c>
      <c r="C62" s="3" t="n">
        <v>2726</v>
      </c>
      <c r="D62" s="16" t="s">
        <v>573</v>
      </c>
      <c r="E62" s="12" t="n">
        <f aca="false">SUM(F62:J62)</f>
        <v>1</v>
      </c>
      <c r="F62" s="12" t="n">
        <v>1</v>
      </c>
      <c r="G62" s="12"/>
      <c r="H62" s="12"/>
      <c r="I62" s="12"/>
      <c r="J62" s="47"/>
    </row>
    <row r="63" customFormat="false" ht="16.5" hidden="false" customHeight="false" outlineLevel="0" collapsed="false">
      <c r="A63" s="10" t="n">
        <v>60</v>
      </c>
      <c r="B63" s="12" t="n">
        <v>15</v>
      </c>
      <c r="C63" s="12" t="n">
        <v>2360</v>
      </c>
      <c r="D63" s="16" t="s">
        <v>576</v>
      </c>
      <c r="E63" s="12" t="n">
        <f aca="false">SUM(F63:J63)</f>
        <v>1</v>
      </c>
      <c r="F63" s="12" t="n">
        <v>1</v>
      </c>
      <c r="G63" s="12"/>
      <c r="H63" s="12"/>
      <c r="I63" s="12"/>
      <c r="J63" s="47"/>
    </row>
    <row r="64" customFormat="false" ht="16.5" hidden="false" customHeight="false" outlineLevel="0" collapsed="false">
      <c r="A64" s="10" t="n">
        <v>61</v>
      </c>
      <c r="B64" s="12" t="n">
        <v>15</v>
      </c>
      <c r="C64" s="12" t="n">
        <v>2381</v>
      </c>
      <c r="D64" s="16" t="s">
        <v>307</v>
      </c>
      <c r="E64" s="12" t="n">
        <f aca="false">SUM(F64:J64)</f>
        <v>1</v>
      </c>
      <c r="F64" s="12" t="n">
        <v>1</v>
      </c>
      <c r="G64" s="12"/>
      <c r="H64" s="12"/>
      <c r="I64" s="12"/>
      <c r="J64" s="47"/>
    </row>
    <row r="65" customFormat="false" ht="16.5" hidden="false" customHeight="false" outlineLevel="0" collapsed="false">
      <c r="A65" s="10" t="n">
        <v>62</v>
      </c>
      <c r="B65" s="12" t="n">
        <v>15</v>
      </c>
      <c r="C65" s="12" t="n">
        <v>2316</v>
      </c>
      <c r="D65" s="16" t="s">
        <v>534</v>
      </c>
      <c r="E65" s="12" t="n">
        <f aca="false">SUM(F65:J65)</f>
        <v>1</v>
      </c>
      <c r="F65" s="12" t="n">
        <v>1</v>
      </c>
      <c r="G65" s="12"/>
      <c r="H65" s="12"/>
      <c r="I65" s="12"/>
      <c r="J65" s="47"/>
    </row>
    <row r="66" customFormat="false" ht="16.5" hidden="false" customHeight="false" outlineLevel="0" collapsed="false">
      <c r="A66" s="10" t="n">
        <v>63</v>
      </c>
      <c r="B66" s="12" t="n">
        <v>15</v>
      </c>
      <c r="C66" s="12" t="n">
        <v>2563</v>
      </c>
      <c r="D66" s="16" t="s">
        <v>238</v>
      </c>
      <c r="E66" s="12" t="n">
        <f aca="false">SUM(F66:J66)</f>
        <v>1</v>
      </c>
      <c r="F66" s="12" t="n">
        <v>1</v>
      </c>
      <c r="G66" s="12"/>
      <c r="H66" s="12"/>
      <c r="I66" s="12"/>
      <c r="J66" s="47"/>
    </row>
    <row r="67" customFormat="false" ht="16.5" hidden="false" customHeight="false" outlineLevel="0" collapsed="false">
      <c r="A67" s="10" t="n">
        <v>64</v>
      </c>
      <c r="B67" s="3" t="n">
        <v>15</v>
      </c>
      <c r="C67" s="3" t="n">
        <v>2362</v>
      </c>
      <c r="D67" s="16" t="s">
        <v>626</v>
      </c>
      <c r="E67" s="12" t="n">
        <f aca="false">SUM(F67:J67)</f>
        <v>1</v>
      </c>
      <c r="F67" s="12" t="n">
        <v>1</v>
      </c>
      <c r="G67" s="12"/>
      <c r="H67" s="12"/>
      <c r="I67" s="12"/>
      <c r="J67" s="47"/>
    </row>
    <row r="68" customFormat="false" ht="16.5" hidden="false" customHeight="false" outlineLevel="0" collapsed="false">
      <c r="A68" s="10" t="n">
        <v>65</v>
      </c>
      <c r="B68" s="3" t="n">
        <v>15</v>
      </c>
      <c r="C68" s="3" t="n">
        <v>2350</v>
      </c>
      <c r="D68" s="16" t="s">
        <v>533</v>
      </c>
      <c r="E68" s="12" t="n">
        <f aca="false">SUM(F68:J68)</f>
        <v>1</v>
      </c>
      <c r="F68" s="12" t="n">
        <v>1</v>
      </c>
      <c r="G68" s="12"/>
      <c r="H68" s="12"/>
      <c r="I68" s="12"/>
      <c r="J68" s="47"/>
    </row>
    <row r="69" customFormat="false" ht="16.5" hidden="false" customHeight="false" outlineLevel="0" collapsed="false">
      <c r="A69" s="10" t="n">
        <v>66</v>
      </c>
      <c r="B69" s="12" t="n">
        <v>16</v>
      </c>
      <c r="C69" s="12" t="n">
        <v>12</v>
      </c>
      <c r="D69" s="48" t="s">
        <v>156</v>
      </c>
      <c r="E69" s="12" t="n">
        <f aca="false">SUM(F69:J69)</f>
        <v>1</v>
      </c>
      <c r="F69" s="12"/>
      <c r="G69" s="12"/>
      <c r="H69" s="12"/>
      <c r="I69" s="12"/>
      <c r="J69" s="47" t="n">
        <v>1</v>
      </c>
    </row>
    <row r="70" customFormat="false" ht="16.5" hidden="false" customHeight="false" outlineLevel="0" collapsed="false">
      <c r="A70" s="10" t="n">
        <v>67</v>
      </c>
      <c r="B70" s="12" t="n">
        <v>16</v>
      </c>
      <c r="C70" s="12" t="n">
        <v>1931</v>
      </c>
      <c r="D70" s="48" t="s">
        <v>383</v>
      </c>
      <c r="E70" s="12" t="n">
        <f aca="false">SUM(F70:J70)</f>
        <v>1</v>
      </c>
      <c r="F70" s="12"/>
      <c r="G70" s="12"/>
      <c r="H70" s="12"/>
      <c r="I70" s="12"/>
      <c r="J70" s="47" t="n">
        <v>1</v>
      </c>
    </row>
    <row r="71" customFormat="false" ht="16.5" hidden="false" customHeight="false" outlineLevel="0" collapsed="false">
      <c r="A71" s="10" t="n">
        <v>68</v>
      </c>
      <c r="B71" s="12" t="n">
        <v>16</v>
      </c>
      <c r="C71" s="12" t="n">
        <v>1695</v>
      </c>
      <c r="D71" s="16" t="s">
        <v>536</v>
      </c>
      <c r="E71" s="12" t="n">
        <f aca="false">SUM(F71:J71)</f>
        <v>1</v>
      </c>
      <c r="F71" s="12"/>
      <c r="G71" s="12"/>
      <c r="H71" s="12"/>
      <c r="I71" s="12" t="n">
        <v>1</v>
      </c>
      <c r="J71" s="47"/>
    </row>
    <row r="72" customFormat="false" ht="16.5" hidden="false" customHeight="false" outlineLevel="0" collapsed="false">
      <c r="A72" s="10" t="n">
        <v>69</v>
      </c>
      <c r="B72" s="12" t="n">
        <v>16</v>
      </c>
      <c r="C72" s="12" t="n">
        <v>2446</v>
      </c>
      <c r="D72" s="16" t="s">
        <v>537</v>
      </c>
      <c r="E72" s="12" t="n">
        <f aca="false">SUM(F72:J72)</f>
        <v>1</v>
      </c>
      <c r="F72" s="12"/>
      <c r="G72" s="12"/>
      <c r="H72" s="12"/>
      <c r="I72" s="12" t="n">
        <v>1</v>
      </c>
      <c r="J72" s="47"/>
    </row>
    <row r="73" customFormat="false" ht="16.5" hidden="false" customHeight="false" outlineLevel="0" collapsed="false">
      <c r="A73" s="10" t="n">
        <v>70</v>
      </c>
      <c r="B73" s="3" t="n">
        <v>16</v>
      </c>
      <c r="C73" s="3" t="n">
        <v>2147</v>
      </c>
      <c r="D73" s="16" t="s">
        <v>86</v>
      </c>
      <c r="E73" s="12" t="n">
        <f aca="false">SUM(F73:J73)</f>
        <v>2</v>
      </c>
      <c r="F73" s="12"/>
      <c r="G73" s="12" t="n">
        <v>1</v>
      </c>
      <c r="H73" s="12"/>
      <c r="I73" s="12" t="n">
        <v>1</v>
      </c>
      <c r="J73" s="47"/>
    </row>
    <row r="74" customFormat="false" ht="16.5" hidden="false" customHeight="false" outlineLevel="0" collapsed="false">
      <c r="A74" s="10" t="n">
        <v>71</v>
      </c>
      <c r="B74" s="12" t="n">
        <v>16</v>
      </c>
      <c r="C74" s="12" t="n">
        <v>25</v>
      </c>
      <c r="D74" s="16" t="s">
        <v>432</v>
      </c>
      <c r="E74" s="12" t="n">
        <f aca="false">SUM(F74:J74)</f>
        <v>1</v>
      </c>
      <c r="F74" s="12"/>
      <c r="G74" s="12"/>
      <c r="H74" s="12"/>
      <c r="I74" s="12" t="n">
        <v>1</v>
      </c>
      <c r="J74" s="47"/>
    </row>
    <row r="75" customFormat="false" ht="16.5" hidden="false" customHeight="false" outlineLevel="0" collapsed="false">
      <c r="A75" s="10" t="n">
        <v>72</v>
      </c>
      <c r="B75" s="3" t="n">
        <v>16</v>
      </c>
      <c r="C75" s="3" t="n">
        <v>943</v>
      </c>
      <c r="D75" s="16" t="s">
        <v>501</v>
      </c>
      <c r="E75" s="12" t="n">
        <f aca="false">SUM(F75:J75)</f>
        <v>2</v>
      </c>
      <c r="F75" s="12"/>
      <c r="G75" s="12"/>
      <c r="H75" s="12" t="n">
        <v>1</v>
      </c>
      <c r="I75" s="12" t="n">
        <v>1</v>
      </c>
      <c r="J75" s="47"/>
    </row>
    <row r="76" customFormat="false" ht="16.5" hidden="false" customHeight="false" outlineLevel="0" collapsed="false">
      <c r="A76" s="10" t="n">
        <v>73</v>
      </c>
      <c r="B76" s="12" t="n">
        <v>16</v>
      </c>
      <c r="C76" s="12" t="n">
        <v>2415</v>
      </c>
      <c r="D76" s="16" t="s">
        <v>148</v>
      </c>
      <c r="E76" s="12" t="n">
        <f aca="false">SUM(F76:J76)</f>
        <v>1</v>
      </c>
      <c r="F76" s="12"/>
      <c r="G76" s="12"/>
      <c r="H76" s="12" t="n">
        <v>1</v>
      </c>
      <c r="I76" s="12"/>
      <c r="J76" s="47"/>
    </row>
    <row r="77" customFormat="false" ht="16.5" hidden="false" customHeight="false" outlineLevel="0" collapsed="false">
      <c r="A77" s="10" t="n">
        <v>74</v>
      </c>
      <c r="B77" s="12" t="n">
        <v>17</v>
      </c>
      <c r="C77" s="12" t="n">
        <v>2375</v>
      </c>
      <c r="D77" s="48" t="s">
        <v>627</v>
      </c>
      <c r="E77" s="12" t="n">
        <f aca="false">SUM(F77:J77)</f>
        <v>1</v>
      </c>
      <c r="F77" s="12"/>
      <c r="G77" s="12"/>
      <c r="H77" s="12"/>
      <c r="I77" s="12"/>
      <c r="J77" s="47" t="n">
        <v>1</v>
      </c>
    </row>
    <row r="78" customFormat="false" ht="16.5" hidden="false" customHeight="false" outlineLevel="0" collapsed="false">
      <c r="A78" s="10" t="n">
        <v>75</v>
      </c>
      <c r="B78" s="12" t="n">
        <v>18</v>
      </c>
      <c r="C78" s="12" t="n">
        <v>1045</v>
      </c>
      <c r="D78" s="16" t="s">
        <v>552</v>
      </c>
      <c r="E78" s="12" t="n">
        <f aca="false">SUM(F78:J78)</f>
        <v>1</v>
      </c>
      <c r="F78" s="12"/>
      <c r="G78" s="12"/>
      <c r="H78" s="12" t="n">
        <v>1</v>
      </c>
      <c r="I78" s="12"/>
      <c r="J78" s="47"/>
    </row>
    <row r="79" customFormat="false" ht="16.5" hidden="false" customHeight="false" outlineLevel="0" collapsed="false">
      <c r="A79" s="10" t="n">
        <v>76</v>
      </c>
      <c r="B79" s="12" t="n">
        <v>18</v>
      </c>
      <c r="C79" s="12" t="n">
        <v>2577</v>
      </c>
      <c r="D79" s="16" t="s">
        <v>555</v>
      </c>
      <c r="E79" s="12" t="n">
        <f aca="false">SUM(F79:J79)</f>
        <v>2</v>
      </c>
      <c r="F79" s="12"/>
      <c r="G79" s="12" t="n">
        <v>1</v>
      </c>
      <c r="H79" s="12" t="n">
        <v>1</v>
      </c>
      <c r="I79" s="12"/>
      <c r="J79" s="47"/>
    </row>
    <row r="80" customFormat="false" ht="16.5" hidden="false" customHeight="false" outlineLevel="0" collapsed="false">
      <c r="A80" s="10" t="n">
        <v>77</v>
      </c>
      <c r="B80" s="12" t="n">
        <v>19</v>
      </c>
      <c r="C80" s="12" t="n">
        <v>1568</v>
      </c>
      <c r="D80" s="48" t="s">
        <v>266</v>
      </c>
      <c r="E80" s="12" t="n">
        <f aca="false">SUM(F80:J80)</f>
        <v>2</v>
      </c>
      <c r="F80" s="12"/>
      <c r="G80" s="12"/>
      <c r="H80" s="12"/>
      <c r="I80" s="12" t="n">
        <v>1</v>
      </c>
      <c r="J80" s="47" t="n">
        <v>1</v>
      </c>
    </row>
    <row r="81" customFormat="false" ht="16.5" hidden="false" customHeight="false" outlineLevel="0" collapsed="false">
      <c r="A81" s="10" t="n">
        <v>78</v>
      </c>
      <c r="B81" s="12" t="n">
        <v>19</v>
      </c>
      <c r="C81" s="12" t="n">
        <v>1787</v>
      </c>
      <c r="D81" s="16" t="s">
        <v>547</v>
      </c>
      <c r="E81" s="12" t="n">
        <f aca="false">SUM(F81:J81)</f>
        <v>1</v>
      </c>
      <c r="F81" s="12"/>
      <c r="G81" s="12"/>
      <c r="H81" s="12"/>
      <c r="I81" s="12" t="n">
        <v>1</v>
      </c>
      <c r="J81" s="47"/>
    </row>
    <row r="82" customFormat="false" ht="16.5" hidden="false" customHeight="false" outlineLevel="0" collapsed="false">
      <c r="A82" s="10" t="n">
        <v>79</v>
      </c>
      <c r="B82" s="12" t="n">
        <v>19</v>
      </c>
      <c r="C82" s="12" t="n">
        <v>737</v>
      </c>
      <c r="D82" s="16" t="s">
        <v>515</v>
      </c>
      <c r="E82" s="12" t="n">
        <f aca="false">SUM(F82:J82)</f>
        <v>1</v>
      </c>
      <c r="F82" s="12"/>
      <c r="G82" s="12"/>
      <c r="H82" s="12"/>
      <c r="I82" s="12" t="n">
        <v>1</v>
      </c>
      <c r="J82" s="47"/>
    </row>
    <row r="83" customFormat="false" ht="16.5" hidden="false" customHeight="false" outlineLevel="0" collapsed="false">
      <c r="A83" s="10" t="n">
        <v>80</v>
      </c>
      <c r="B83" s="12" t="n">
        <v>20</v>
      </c>
      <c r="C83" s="12" t="n">
        <v>243</v>
      </c>
      <c r="D83" s="48" t="s">
        <v>181</v>
      </c>
      <c r="E83" s="12" t="n">
        <f aca="false">SUM(F83:J83)</f>
        <v>1</v>
      </c>
      <c r="F83" s="12"/>
      <c r="G83" s="12"/>
      <c r="H83" s="12"/>
      <c r="I83" s="12"/>
      <c r="J83" s="47" t="n">
        <v>1</v>
      </c>
    </row>
    <row r="84" customFormat="false" ht="16.5" hidden="false" customHeight="false" outlineLevel="0" collapsed="false">
      <c r="A84" s="10" t="n">
        <v>81</v>
      </c>
      <c r="B84" s="3" t="n">
        <v>20</v>
      </c>
      <c r="C84" s="3" t="n">
        <v>2570</v>
      </c>
      <c r="D84" s="16" t="s">
        <v>538</v>
      </c>
      <c r="E84" s="12" t="n">
        <f aca="false">SUM(F84:J84)</f>
        <v>1</v>
      </c>
      <c r="F84" s="12"/>
      <c r="G84" s="12"/>
      <c r="H84" s="12"/>
      <c r="I84" s="12" t="n">
        <v>1</v>
      </c>
      <c r="J84" s="47"/>
    </row>
    <row r="85" customFormat="false" ht="16.5" hidden="false" customHeight="false" outlineLevel="0" collapsed="false">
      <c r="A85" s="10" t="n">
        <v>82</v>
      </c>
      <c r="B85" s="3" t="n">
        <v>20</v>
      </c>
      <c r="C85" s="3" t="n">
        <v>2472</v>
      </c>
      <c r="D85" s="16" t="s">
        <v>539</v>
      </c>
      <c r="E85" s="12" t="n">
        <f aca="false">SUM(F85:J85)</f>
        <v>1</v>
      </c>
      <c r="F85" s="12"/>
      <c r="G85" s="12"/>
      <c r="H85" s="12"/>
      <c r="I85" s="12" t="n">
        <v>1</v>
      </c>
      <c r="J85" s="47"/>
    </row>
    <row r="86" customFormat="false" ht="16.5" hidden="false" customHeight="false" outlineLevel="0" collapsed="false">
      <c r="A86" s="10" t="n">
        <v>83</v>
      </c>
      <c r="B86" s="12" t="n">
        <v>20</v>
      </c>
      <c r="C86" s="12" t="n">
        <v>2582</v>
      </c>
      <c r="D86" s="16" t="s">
        <v>540</v>
      </c>
      <c r="E86" s="12" t="n">
        <f aca="false">SUM(F86:J86)</f>
        <v>1</v>
      </c>
      <c r="F86" s="12"/>
      <c r="G86" s="12"/>
      <c r="H86" s="12"/>
      <c r="I86" s="12" t="n">
        <v>1</v>
      </c>
      <c r="J86" s="47"/>
    </row>
    <row r="87" customFormat="false" ht="16.5" hidden="false" customHeight="false" outlineLevel="0" collapsed="false">
      <c r="A87" s="10" t="n">
        <v>84</v>
      </c>
      <c r="B87" s="12" t="n">
        <v>20</v>
      </c>
      <c r="C87" s="12" t="n">
        <v>2477</v>
      </c>
      <c r="D87" s="16" t="s">
        <v>542</v>
      </c>
      <c r="E87" s="12" t="n">
        <f aca="false">SUM(F87:J87)</f>
        <v>1</v>
      </c>
      <c r="F87" s="12"/>
      <c r="G87" s="12"/>
      <c r="H87" s="12"/>
      <c r="I87" s="12" t="n">
        <v>1</v>
      </c>
      <c r="J87" s="47"/>
    </row>
    <row r="88" customFormat="false" ht="16.5" hidden="false" customHeight="false" outlineLevel="0" collapsed="false">
      <c r="A88" s="10" t="n">
        <v>85</v>
      </c>
      <c r="B88" s="12" t="n">
        <v>21</v>
      </c>
      <c r="C88" s="12" t="n">
        <v>2682</v>
      </c>
      <c r="D88" s="16" t="s">
        <v>549</v>
      </c>
      <c r="E88" s="12" t="n">
        <f aca="false">SUM(F88:J88)</f>
        <v>1</v>
      </c>
      <c r="F88" s="12"/>
      <c r="G88" s="12"/>
      <c r="H88" s="12"/>
      <c r="I88" s="12" t="n">
        <v>1</v>
      </c>
      <c r="J88" s="47"/>
    </row>
    <row r="89" customFormat="false" ht="16.5" hidden="false" customHeight="false" outlineLevel="0" collapsed="false">
      <c r="A89" s="10" t="n">
        <v>86</v>
      </c>
      <c r="B89" s="12" t="n">
        <v>22</v>
      </c>
      <c r="C89" s="12" t="n">
        <v>122</v>
      </c>
      <c r="D89" s="16" t="s">
        <v>352</v>
      </c>
      <c r="E89" s="12" t="n">
        <f aca="false">SUM(F89:J89)</f>
        <v>2</v>
      </c>
      <c r="F89" s="12"/>
      <c r="G89" s="12"/>
      <c r="H89" s="12"/>
      <c r="I89" s="12" t="n">
        <v>1</v>
      </c>
      <c r="J89" s="47" t="n">
        <v>1</v>
      </c>
    </row>
    <row r="90" customFormat="false" ht="16.5" hidden="false" customHeight="false" outlineLevel="0" collapsed="false">
      <c r="A90" s="10" t="n">
        <v>87</v>
      </c>
      <c r="B90" s="3" t="n">
        <v>22</v>
      </c>
      <c r="C90" s="3" t="n">
        <v>2438</v>
      </c>
      <c r="D90" s="16" t="s">
        <v>82</v>
      </c>
      <c r="E90" s="12" t="n">
        <f aca="false">SUM(F90:J90)</f>
        <v>3</v>
      </c>
      <c r="F90" s="12"/>
      <c r="G90" s="12" t="n">
        <v>1</v>
      </c>
      <c r="H90" s="12" t="n">
        <v>1</v>
      </c>
      <c r="I90" s="12" t="n">
        <v>1</v>
      </c>
      <c r="J90" s="47"/>
    </row>
    <row r="91" customFormat="false" ht="16.5" hidden="false" customHeight="false" outlineLevel="0" collapsed="false">
      <c r="A91" s="10" t="n">
        <v>88</v>
      </c>
      <c r="B91" s="12" t="n">
        <v>23</v>
      </c>
      <c r="C91" s="12" t="n">
        <v>2596</v>
      </c>
      <c r="D91" s="16" t="s">
        <v>494</v>
      </c>
      <c r="E91" s="12" t="n">
        <f aca="false">SUM(F91:J91)</f>
        <v>1</v>
      </c>
      <c r="F91" s="12"/>
      <c r="G91" s="12" t="n">
        <v>1</v>
      </c>
      <c r="H91" s="12"/>
      <c r="I91" s="12"/>
      <c r="J91" s="47"/>
    </row>
    <row r="92" customFormat="false" ht="16.5" hidden="false" customHeight="false" outlineLevel="0" collapsed="false">
      <c r="A92" s="10" t="n">
        <v>89</v>
      </c>
      <c r="B92" s="12" t="n">
        <v>24</v>
      </c>
      <c r="C92" s="12" t="n">
        <v>2599</v>
      </c>
      <c r="D92" s="46" t="s">
        <v>628</v>
      </c>
      <c r="E92" s="12" t="n">
        <f aca="false">SUM(F92:J92)</f>
        <v>1</v>
      </c>
      <c r="F92" s="12"/>
      <c r="G92" s="12"/>
      <c r="H92" s="12"/>
      <c r="I92" s="12"/>
      <c r="J92" s="47" t="n">
        <v>1</v>
      </c>
    </row>
    <row r="93" customFormat="false" ht="16.5" hidden="false" customHeight="false" outlineLevel="0" collapsed="false">
      <c r="A93" s="10" t="n">
        <v>90</v>
      </c>
      <c r="B93" s="12" t="n">
        <v>24</v>
      </c>
      <c r="C93" s="12" t="n">
        <v>2001</v>
      </c>
      <c r="D93" s="5" t="s">
        <v>174</v>
      </c>
      <c r="E93" s="12" t="n">
        <f aca="false">SUM(F93:J93)</f>
        <v>1</v>
      </c>
      <c r="F93" s="12"/>
      <c r="G93" s="12"/>
      <c r="H93" s="12"/>
      <c r="I93" s="12" t="n">
        <v>1</v>
      </c>
      <c r="J93" s="47"/>
    </row>
    <row r="94" customFormat="false" ht="16.5" hidden="false" customHeight="false" outlineLevel="0" collapsed="false">
      <c r="A94" s="10" t="n">
        <v>91</v>
      </c>
      <c r="B94" s="12" t="n">
        <v>24</v>
      </c>
      <c r="C94" s="12" t="n">
        <v>1158</v>
      </c>
      <c r="D94" s="5" t="s">
        <v>154</v>
      </c>
      <c r="E94" s="12" t="n">
        <f aca="false">SUM(F94:J94)</f>
        <v>1</v>
      </c>
      <c r="F94" s="12"/>
      <c r="G94" s="12"/>
      <c r="H94" s="12"/>
      <c r="I94" s="12" t="n">
        <v>1</v>
      </c>
      <c r="J94" s="47"/>
    </row>
    <row r="95" customFormat="false" ht="16.5" hidden="false" customHeight="false" outlineLevel="0" collapsed="false">
      <c r="A95" s="10" t="n">
        <v>92</v>
      </c>
      <c r="B95" s="12" t="n">
        <v>24</v>
      </c>
      <c r="C95" s="12" t="n">
        <v>1710</v>
      </c>
      <c r="D95" s="16" t="s">
        <v>166</v>
      </c>
      <c r="E95" s="12" t="n">
        <f aca="false">SUM(F95:J95)</f>
        <v>1</v>
      </c>
      <c r="F95" s="12"/>
      <c r="G95" s="12"/>
      <c r="H95" s="12"/>
      <c r="I95" s="12" t="n">
        <v>1</v>
      </c>
      <c r="J95" s="47"/>
    </row>
    <row r="96" customFormat="false" ht="16.5" hidden="false" customHeight="false" outlineLevel="0" collapsed="false">
      <c r="A96" s="10" t="n">
        <v>93</v>
      </c>
      <c r="B96" s="12" t="n">
        <v>27</v>
      </c>
      <c r="C96" s="12" t="n">
        <v>2106</v>
      </c>
      <c r="D96" s="48" t="s">
        <v>103</v>
      </c>
      <c r="E96" s="12" t="n">
        <f aca="false">SUM(F96:J96)</f>
        <v>1</v>
      </c>
      <c r="F96" s="12"/>
      <c r="G96" s="12"/>
      <c r="H96" s="12"/>
      <c r="I96" s="12"/>
      <c r="J96" s="47" t="n">
        <v>1</v>
      </c>
    </row>
    <row r="97" customFormat="false" ht="16.5" hidden="false" customHeight="false" outlineLevel="0" collapsed="false">
      <c r="A97" s="10" t="n">
        <v>94</v>
      </c>
      <c r="B97" s="3" t="n">
        <v>27</v>
      </c>
      <c r="C97" s="3" t="n">
        <v>2551</v>
      </c>
      <c r="D97" s="16" t="s">
        <v>234</v>
      </c>
      <c r="E97" s="12" t="n">
        <f aca="false">SUM(F97:J97)</f>
        <v>1</v>
      </c>
      <c r="F97" s="12"/>
      <c r="G97" s="12"/>
      <c r="H97" s="12"/>
      <c r="I97" s="12" t="n">
        <v>1</v>
      </c>
      <c r="J97" s="47"/>
    </row>
    <row r="98" customFormat="false" ht="16.5" hidden="false" customHeight="false" outlineLevel="0" collapsed="false">
      <c r="A98" s="10" t="n">
        <v>95</v>
      </c>
      <c r="B98" s="12" t="n">
        <v>29</v>
      </c>
      <c r="C98" s="12" t="n">
        <v>1199</v>
      </c>
      <c r="D98" s="16" t="s">
        <v>200</v>
      </c>
      <c r="E98" s="12" t="n">
        <f aca="false">SUM(F98:J98)</f>
        <v>1</v>
      </c>
      <c r="F98" s="12"/>
      <c r="G98" s="12"/>
      <c r="H98" s="12"/>
      <c r="I98" s="12" t="n">
        <v>1</v>
      </c>
      <c r="J98" s="47"/>
    </row>
    <row r="99" customFormat="false" ht="16.5" hidden="false" customHeight="false" outlineLevel="0" collapsed="false">
      <c r="A99" s="10" t="n">
        <v>96</v>
      </c>
      <c r="B99" s="3" t="n">
        <v>31</v>
      </c>
      <c r="C99" s="3" t="n">
        <v>2299</v>
      </c>
      <c r="D99" s="16" t="s">
        <v>541</v>
      </c>
      <c r="E99" s="12" t="n">
        <f aca="false">SUM(F99:J99)</f>
        <v>1</v>
      </c>
      <c r="F99" s="12"/>
      <c r="G99" s="12"/>
      <c r="H99" s="12"/>
      <c r="I99" s="12" t="n">
        <v>1</v>
      </c>
      <c r="J99" s="47"/>
    </row>
    <row r="100" customFormat="false" ht="16.5" hidden="false" customHeight="false" outlineLevel="0" collapsed="false">
      <c r="A100" s="10" t="n">
        <v>97</v>
      </c>
      <c r="B100" s="12" t="n">
        <v>31</v>
      </c>
      <c r="C100" s="12" t="n">
        <v>596</v>
      </c>
      <c r="D100" s="16" t="s">
        <v>100</v>
      </c>
      <c r="E100" s="12" t="n">
        <f aca="false">SUM(F100:J100)</f>
        <v>1</v>
      </c>
      <c r="F100" s="12"/>
      <c r="G100" s="12" t="n">
        <v>1</v>
      </c>
      <c r="H100" s="12"/>
      <c r="I100" s="12"/>
      <c r="J100" s="47"/>
    </row>
    <row r="101" customFormat="false" ht="16.5" hidden="false" customHeight="false" outlineLevel="0" collapsed="false">
      <c r="A101" s="10" t="n">
        <v>98</v>
      </c>
      <c r="B101" s="12" t="n">
        <v>32</v>
      </c>
      <c r="C101" s="12" t="n">
        <v>2407</v>
      </c>
      <c r="D101" s="16" t="s">
        <v>77</v>
      </c>
      <c r="E101" s="12" t="n">
        <f aca="false">SUM(F101:J101)</f>
        <v>1</v>
      </c>
      <c r="F101" s="12"/>
      <c r="G101" s="12"/>
      <c r="H101" s="12"/>
      <c r="I101" s="12" t="n">
        <v>1</v>
      </c>
      <c r="J101" s="47"/>
    </row>
    <row r="102" customFormat="false" ht="16.5" hidden="false" customHeight="false" outlineLevel="0" collapsed="false">
      <c r="A102" s="10" t="n">
        <v>99</v>
      </c>
      <c r="B102" s="12" t="n">
        <v>32</v>
      </c>
      <c r="C102" s="12" t="n">
        <v>1898</v>
      </c>
      <c r="D102" s="16" t="s">
        <v>203</v>
      </c>
      <c r="E102" s="12" t="n">
        <f aca="false">SUM(F102:J102)</f>
        <v>1</v>
      </c>
      <c r="F102" s="12"/>
      <c r="G102" s="12"/>
      <c r="H102" s="12"/>
      <c r="I102" s="12" t="n">
        <v>1</v>
      </c>
      <c r="J102" s="47"/>
    </row>
    <row r="103" customFormat="false" ht="16.5" hidden="false" customHeight="false" outlineLevel="0" collapsed="false">
      <c r="A103" s="10" t="n">
        <v>100</v>
      </c>
      <c r="B103" s="12" t="n">
        <v>32</v>
      </c>
      <c r="C103" s="12" t="n">
        <v>2441</v>
      </c>
      <c r="D103" s="16" t="s">
        <v>546</v>
      </c>
      <c r="E103" s="12" t="n">
        <f aca="false">SUM(F103:J103)</f>
        <v>1</v>
      </c>
      <c r="F103" s="12"/>
      <c r="G103" s="12"/>
      <c r="H103" s="12"/>
      <c r="I103" s="12" t="n">
        <v>1</v>
      </c>
      <c r="J103" s="47"/>
    </row>
    <row r="104" customFormat="false" ht="16.5" hidden="false" customHeight="false" outlineLevel="0" collapsed="false">
      <c r="A104" s="10" t="n">
        <v>101</v>
      </c>
      <c r="B104" s="12" t="n">
        <v>35</v>
      </c>
      <c r="C104" s="12" t="n">
        <v>1801</v>
      </c>
      <c r="D104" s="48" t="s">
        <v>144</v>
      </c>
      <c r="E104" s="12" t="n">
        <f aca="false">SUM(F104:J104)</f>
        <v>1</v>
      </c>
      <c r="F104" s="12"/>
      <c r="G104" s="12"/>
      <c r="H104" s="12"/>
      <c r="I104" s="12"/>
      <c r="J104" s="47" t="n">
        <v>1</v>
      </c>
    </row>
    <row r="105" customFormat="false" ht="16.5" hidden="false" customHeight="false" outlineLevel="0" collapsed="false">
      <c r="A105" s="10" t="n">
        <v>102</v>
      </c>
      <c r="B105" s="3" t="n">
        <v>36</v>
      </c>
      <c r="C105" s="3" t="n">
        <v>1835</v>
      </c>
      <c r="D105" s="16" t="s">
        <v>445</v>
      </c>
      <c r="E105" s="12" t="n">
        <f aca="false">SUM(F105:J105)</f>
        <v>2</v>
      </c>
      <c r="F105" s="12"/>
      <c r="G105" s="12" t="n">
        <v>1</v>
      </c>
      <c r="H105" s="12"/>
      <c r="I105" s="12" t="n">
        <v>1</v>
      </c>
      <c r="J105" s="47"/>
    </row>
    <row r="106" customFormat="false" ht="16.5" hidden="false" customHeight="false" outlineLevel="0" collapsed="false">
      <c r="A106" s="10" t="n">
        <v>103</v>
      </c>
      <c r="B106" s="12" t="n">
        <v>37</v>
      </c>
      <c r="C106" s="12" t="n">
        <v>2149</v>
      </c>
      <c r="D106" s="16" t="s">
        <v>232</v>
      </c>
      <c r="E106" s="12" t="n">
        <f aca="false">SUM(F106:J106)</f>
        <v>1</v>
      </c>
      <c r="F106" s="12"/>
      <c r="G106" s="12"/>
      <c r="H106" s="12"/>
      <c r="I106" s="12" t="n">
        <v>1</v>
      </c>
      <c r="J106" s="47"/>
    </row>
    <row r="107" customFormat="false" ht="16.5" hidden="false" customHeight="false" outlineLevel="0" collapsed="false">
      <c r="A107" s="10" t="n">
        <v>104</v>
      </c>
      <c r="B107" s="12" t="n">
        <v>37</v>
      </c>
      <c r="C107" s="12" t="n">
        <v>2283</v>
      </c>
      <c r="D107" s="16" t="s">
        <v>231</v>
      </c>
      <c r="E107" s="12" t="n">
        <f aca="false">SUM(F107:J107)</f>
        <v>1</v>
      </c>
      <c r="F107" s="12"/>
      <c r="G107" s="12"/>
      <c r="H107" s="12" t="n">
        <v>1</v>
      </c>
      <c r="I107" s="12"/>
      <c r="J107" s="47"/>
    </row>
    <row r="108" customFormat="false" ht="16.5" hidden="false" customHeight="false" outlineLevel="0" collapsed="false">
      <c r="A108" s="10" t="n">
        <v>105</v>
      </c>
      <c r="B108" s="12" t="n">
        <v>37</v>
      </c>
      <c r="C108" s="12" t="n">
        <v>2169</v>
      </c>
      <c r="D108" s="16" t="s">
        <v>498</v>
      </c>
      <c r="E108" s="12" t="n">
        <f aca="false">SUM(F108:J108)</f>
        <v>1</v>
      </c>
      <c r="F108" s="12" t="n">
        <v>1</v>
      </c>
      <c r="G108" s="12"/>
      <c r="H108" s="12"/>
      <c r="I108" s="12"/>
      <c r="J108" s="47"/>
    </row>
    <row r="109" customFormat="false" ht="16.5" hidden="false" customHeight="false" outlineLevel="0" collapsed="false">
      <c r="A109" s="10" t="n">
        <v>106</v>
      </c>
      <c r="B109" s="12" t="n">
        <v>37</v>
      </c>
      <c r="C109" s="12" t="n">
        <v>2735</v>
      </c>
      <c r="D109" s="16" t="s">
        <v>559</v>
      </c>
      <c r="E109" s="12" t="n">
        <f aca="false">SUM(F109:J109)</f>
        <v>1</v>
      </c>
      <c r="F109" s="12" t="n">
        <v>1</v>
      </c>
      <c r="G109" s="12"/>
      <c r="H109" s="12"/>
      <c r="I109" s="12"/>
      <c r="J109" s="47"/>
    </row>
    <row r="110" customFormat="false" ht="16.5" hidden="false" customHeight="false" outlineLevel="0" collapsed="false">
      <c r="A110" s="10" t="n">
        <v>107</v>
      </c>
      <c r="B110" s="12" t="n">
        <v>37</v>
      </c>
      <c r="C110" s="12" t="n">
        <v>1963</v>
      </c>
      <c r="D110" s="16" t="s">
        <v>452</v>
      </c>
      <c r="E110" s="12" t="n">
        <f aca="false">SUM(F110:J110)</f>
        <v>1</v>
      </c>
      <c r="F110" s="12" t="n">
        <v>1</v>
      </c>
      <c r="G110" s="12"/>
      <c r="H110" s="12"/>
      <c r="I110" s="12"/>
      <c r="J110" s="47"/>
    </row>
    <row r="111" customFormat="false" ht="16.5" hidden="false" customHeight="false" outlineLevel="0" collapsed="false">
      <c r="A111" s="10" t="n">
        <v>108</v>
      </c>
      <c r="B111" s="12" t="n">
        <v>37</v>
      </c>
      <c r="C111" s="12" t="n">
        <v>2265</v>
      </c>
      <c r="D111" s="16" t="s">
        <v>337</v>
      </c>
      <c r="E111" s="12" t="n">
        <f aca="false">SUM(F111:J111)</f>
        <v>1</v>
      </c>
      <c r="F111" s="12" t="n">
        <v>1</v>
      </c>
      <c r="G111" s="12"/>
      <c r="H111" s="12"/>
      <c r="I111" s="12"/>
      <c r="J111" s="47"/>
    </row>
    <row r="112" customFormat="false" ht="16.5" hidden="false" customHeight="false" outlineLevel="0" collapsed="false">
      <c r="A112" s="10" t="n">
        <v>109</v>
      </c>
      <c r="B112" s="12" t="n">
        <v>38</v>
      </c>
      <c r="C112" s="12" t="n">
        <v>2165</v>
      </c>
      <c r="D112" s="16" t="s">
        <v>123</v>
      </c>
      <c r="E112" s="12" t="n">
        <f aca="false">SUM(F112:J112)</f>
        <v>1</v>
      </c>
      <c r="F112" s="12"/>
      <c r="G112" s="12"/>
      <c r="H112" s="12" t="n">
        <v>1</v>
      </c>
      <c r="I112" s="12"/>
      <c r="J112" s="47"/>
    </row>
    <row r="113" customFormat="false" ht="16.5" hidden="false" customHeight="false" outlineLevel="0" collapsed="false">
      <c r="A113" s="10" t="n">
        <v>110</v>
      </c>
      <c r="B113" s="12" t="n">
        <v>38</v>
      </c>
      <c r="C113" s="12" t="n">
        <v>2721</v>
      </c>
      <c r="D113" s="16" t="s">
        <v>553</v>
      </c>
      <c r="E113" s="12" t="n">
        <f aca="false">SUM(F113:J113)</f>
        <v>1</v>
      </c>
      <c r="F113" s="12"/>
      <c r="G113" s="12"/>
      <c r="H113" s="12" t="n">
        <v>1</v>
      </c>
      <c r="I113" s="12"/>
      <c r="J113" s="47"/>
    </row>
    <row r="114" customFormat="false" ht="16.5" hidden="false" customHeight="false" outlineLevel="0" collapsed="false">
      <c r="A114" s="10" t="n">
        <v>111</v>
      </c>
      <c r="B114" s="12" t="n">
        <v>38</v>
      </c>
      <c r="C114" s="12" t="n">
        <v>2210</v>
      </c>
      <c r="D114" s="16" t="s">
        <v>629</v>
      </c>
      <c r="E114" s="12" t="n">
        <f aca="false">SUM(F114:J114)</f>
        <v>1</v>
      </c>
      <c r="F114" s="12"/>
      <c r="G114" s="12"/>
      <c r="H114" s="12" t="n">
        <v>1</v>
      </c>
      <c r="I114" s="12"/>
      <c r="J114" s="47"/>
    </row>
    <row r="115" customFormat="false" ht="16.5" hidden="false" customHeight="false" outlineLevel="0" collapsed="false">
      <c r="A115" s="10" t="n">
        <v>112</v>
      </c>
      <c r="B115" s="12" t="n">
        <v>39</v>
      </c>
      <c r="C115" s="12" t="n">
        <v>2725</v>
      </c>
      <c r="D115" s="16" t="s">
        <v>548</v>
      </c>
      <c r="E115" s="12" t="n">
        <f aca="false">SUM(F115:J115)</f>
        <v>1</v>
      </c>
      <c r="F115" s="12"/>
      <c r="G115" s="12"/>
      <c r="H115" s="12"/>
      <c r="I115" s="12" t="n">
        <v>1</v>
      </c>
      <c r="J115" s="47"/>
    </row>
    <row r="116" customFormat="false" ht="16.5" hidden="false" customHeight="false" outlineLevel="0" collapsed="false">
      <c r="A116" s="10" t="n">
        <v>113</v>
      </c>
      <c r="B116" s="12" t="n">
        <v>39</v>
      </c>
      <c r="C116" s="12" t="n">
        <v>2213</v>
      </c>
      <c r="D116" s="16" t="s">
        <v>102</v>
      </c>
      <c r="E116" s="12" t="n">
        <f aca="false">SUM(F116:J116)</f>
        <v>1</v>
      </c>
      <c r="F116" s="12"/>
      <c r="G116" s="12"/>
      <c r="H116" s="12"/>
      <c r="I116" s="12" t="n">
        <v>1</v>
      </c>
      <c r="J116" s="47"/>
    </row>
    <row r="117" customFormat="false" ht="16.5" hidden="false" customHeight="false" outlineLevel="0" collapsed="false">
      <c r="A117" s="10" t="n">
        <v>114</v>
      </c>
      <c r="B117" s="12" t="n">
        <v>39</v>
      </c>
      <c r="C117" s="12" t="n">
        <v>2458</v>
      </c>
      <c r="D117" s="16" t="s">
        <v>535</v>
      </c>
      <c r="E117" s="12" t="n">
        <f aca="false">SUM(F117:J117)</f>
        <v>1</v>
      </c>
      <c r="F117" s="12"/>
      <c r="G117" s="12"/>
      <c r="H117" s="12"/>
      <c r="I117" s="12" t="n">
        <v>1</v>
      </c>
      <c r="J117" s="47"/>
    </row>
    <row r="118" customFormat="false" ht="16.5" hidden="false" customHeight="false" outlineLevel="0" collapsed="false">
      <c r="A118" s="10" t="n">
        <v>115</v>
      </c>
      <c r="B118" s="12" t="n">
        <v>39</v>
      </c>
      <c r="C118" s="12" t="n">
        <v>2439</v>
      </c>
      <c r="D118" s="16" t="s">
        <v>126</v>
      </c>
      <c r="E118" s="12" t="n">
        <f aca="false">SUM(F118:J118)</f>
        <v>1</v>
      </c>
      <c r="F118" s="12"/>
      <c r="G118" s="12"/>
      <c r="H118" s="12"/>
      <c r="I118" s="12" t="n">
        <v>1</v>
      </c>
      <c r="J118" s="47"/>
    </row>
    <row r="119" customFormat="false" ht="16.5" hidden="false" customHeight="false" outlineLevel="0" collapsed="false">
      <c r="A119" s="10" t="n">
        <v>116</v>
      </c>
      <c r="B119" s="3" t="n">
        <v>39</v>
      </c>
      <c r="C119" s="3" t="n">
        <v>2287</v>
      </c>
      <c r="D119" s="16" t="s">
        <v>120</v>
      </c>
      <c r="E119" s="12" t="n">
        <f aca="false">SUM(F119:J119)</f>
        <v>2</v>
      </c>
      <c r="F119" s="12"/>
      <c r="G119" s="12" t="n">
        <v>1</v>
      </c>
      <c r="H119" s="12"/>
      <c r="I119" s="12" t="n">
        <v>1</v>
      </c>
      <c r="J119" s="47"/>
    </row>
    <row r="120" customFormat="false" ht="16.5" hidden="false" customHeight="false" outlineLevel="0" collapsed="false">
      <c r="A120" s="10" t="n">
        <v>117</v>
      </c>
      <c r="B120" s="12" t="n">
        <v>39</v>
      </c>
      <c r="C120" s="12" t="n">
        <v>2191</v>
      </c>
      <c r="D120" s="16" t="s">
        <v>114</v>
      </c>
      <c r="E120" s="12" t="n">
        <f aca="false">SUM(F120:J120)</f>
        <v>2</v>
      </c>
      <c r="F120" s="12"/>
      <c r="G120" s="12"/>
      <c r="H120" s="12" t="n">
        <v>1</v>
      </c>
      <c r="I120" s="12" t="n">
        <v>1</v>
      </c>
      <c r="J120" s="47"/>
    </row>
    <row r="121" customFormat="false" ht="16.5" hidden="false" customHeight="false" outlineLevel="0" collapsed="false">
      <c r="A121" s="10" t="n">
        <v>118</v>
      </c>
      <c r="B121" s="3" t="n">
        <v>39</v>
      </c>
      <c r="C121" s="3" t="n">
        <v>2272</v>
      </c>
      <c r="D121" s="5" t="s">
        <v>551</v>
      </c>
      <c r="E121" s="12" t="n">
        <f aca="false">SUM(F121:J121)</f>
        <v>1</v>
      </c>
      <c r="F121" s="3"/>
      <c r="G121" s="3"/>
      <c r="H121" s="3" t="n">
        <v>1</v>
      </c>
      <c r="I121" s="3"/>
      <c r="J121" s="47"/>
    </row>
    <row r="122" customFormat="false" ht="16.5" hidden="false" customHeight="false" outlineLevel="0" collapsed="false">
      <c r="A122" s="10" t="n">
        <v>119</v>
      </c>
      <c r="B122" s="12" t="n">
        <v>39</v>
      </c>
      <c r="C122" s="12" t="n">
        <v>2433</v>
      </c>
      <c r="D122" s="16" t="s">
        <v>117</v>
      </c>
      <c r="E122" s="12" t="n">
        <f aca="false">SUM(F122:J122)</f>
        <v>1</v>
      </c>
      <c r="F122" s="12"/>
      <c r="G122" s="12"/>
      <c r="H122" s="12" t="n">
        <v>1</v>
      </c>
      <c r="I122" s="12"/>
      <c r="J122" s="32"/>
    </row>
    <row r="123" customFormat="false" ht="16.5" hidden="false" customHeight="false" outlineLevel="0" collapsed="false">
      <c r="A123" s="10" t="n">
        <v>120</v>
      </c>
      <c r="B123" s="3" t="n">
        <v>39</v>
      </c>
      <c r="C123" s="3" t="n">
        <v>236</v>
      </c>
      <c r="D123" s="16" t="s">
        <v>444</v>
      </c>
      <c r="E123" s="12" t="n">
        <f aca="false">SUM(F123:J123)</f>
        <v>1</v>
      </c>
      <c r="F123" s="12"/>
      <c r="G123" s="12"/>
      <c r="H123" s="12" t="n">
        <v>1</v>
      </c>
      <c r="I123" s="12"/>
      <c r="J123" s="32"/>
    </row>
    <row r="124" customFormat="false" ht="16.5" hidden="false" customHeight="false" outlineLevel="0" collapsed="false">
      <c r="A124" s="10" t="n">
        <v>121</v>
      </c>
      <c r="B124" s="12" t="n">
        <v>39</v>
      </c>
      <c r="C124" s="12" t="n">
        <v>1863</v>
      </c>
      <c r="D124" s="16" t="s">
        <v>630</v>
      </c>
      <c r="E124" s="12" t="n">
        <f aca="false">SUM(F124:J124)</f>
        <v>1</v>
      </c>
      <c r="F124" s="12"/>
      <c r="G124" s="12"/>
      <c r="H124" s="12" t="n">
        <v>1</v>
      </c>
      <c r="I124" s="12"/>
      <c r="J124" s="32"/>
    </row>
    <row r="125" customFormat="false" ht="16.5" hidden="false" customHeight="false" outlineLevel="0" collapsed="false">
      <c r="A125" s="10" t="n">
        <v>122</v>
      </c>
      <c r="B125" s="3" t="n">
        <v>39</v>
      </c>
      <c r="C125" s="3" t="n">
        <v>1740</v>
      </c>
      <c r="D125" s="16" t="s">
        <v>147</v>
      </c>
      <c r="E125" s="12" t="n">
        <f aca="false">SUM(F125:J125)</f>
        <v>1</v>
      </c>
      <c r="F125" s="12"/>
      <c r="G125" s="12" t="n">
        <v>1</v>
      </c>
      <c r="H125" s="12"/>
      <c r="I125" s="12"/>
      <c r="J125" s="32"/>
    </row>
    <row r="126" customFormat="false" ht="16.5" hidden="false" customHeight="false" outlineLevel="0" collapsed="false">
      <c r="A126" s="10" t="n">
        <v>123</v>
      </c>
      <c r="B126" s="3" t="n">
        <v>39</v>
      </c>
      <c r="C126" s="3" t="n">
        <v>2443</v>
      </c>
      <c r="D126" s="16" t="s">
        <v>326</v>
      </c>
      <c r="E126" s="12" t="n">
        <f aca="false">SUM(F126:J126)</f>
        <v>1</v>
      </c>
      <c r="F126" s="12"/>
      <c r="G126" s="12" t="n">
        <v>1</v>
      </c>
      <c r="H126" s="12"/>
      <c r="I126" s="12"/>
      <c r="J126" s="32"/>
    </row>
    <row r="127" customFormat="false" ht="16.5" hidden="false" customHeight="false" outlineLevel="0" collapsed="false">
      <c r="A127" s="10" t="n">
        <v>124</v>
      </c>
      <c r="B127" s="12" t="n">
        <v>39</v>
      </c>
      <c r="C127" s="12" t="n">
        <v>2576</v>
      </c>
      <c r="D127" s="16" t="s">
        <v>450</v>
      </c>
      <c r="E127" s="12" t="n">
        <f aca="false">SUM(F127:J127)</f>
        <v>1</v>
      </c>
      <c r="F127" s="12" t="n">
        <v>1</v>
      </c>
      <c r="G127" s="12"/>
      <c r="H127" s="12"/>
      <c r="I127" s="12"/>
      <c r="J127" s="32"/>
    </row>
    <row r="128" customFormat="false" ht="16.5" hidden="false" customHeight="false" outlineLevel="0" collapsed="false">
      <c r="A128" s="10" t="n">
        <v>125</v>
      </c>
      <c r="B128" s="3" t="n">
        <v>39</v>
      </c>
      <c r="C128" s="3" t="n">
        <v>2498</v>
      </c>
      <c r="D128" s="16" t="s">
        <v>258</v>
      </c>
      <c r="E128" s="12" t="n">
        <f aca="false">SUM(F128:J128)</f>
        <v>1</v>
      </c>
      <c r="F128" s="12" t="n">
        <v>1</v>
      </c>
      <c r="G128" s="12"/>
      <c r="H128" s="12"/>
      <c r="I128" s="12"/>
      <c r="J128" s="32"/>
    </row>
    <row r="129" customFormat="false" ht="16.5" hidden="false" customHeight="false" outlineLevel="0" collapsed="false">
      <c r="A129" s="10" t="n">
        <v>126</v>
      </c>
      <c r="B129" s="3" t="n">
        <v>40</v>
      </c>
      <c r="C129" s="12" t="n">
        <v>2302</v>
      </c>
      <c r="D129" s="16" t="s">
        <v>185</v>
      </c>
      <c r="E129" s="12" t="n">
        <f aca="false">SUM(F129:J129)</f>
        <v>1</v>
      </c>
      <c r="F129" s="12" t="n">
        <v>1</v>
      </c>
      <c r="G129" s="12"/>
      <c r="H129" s="12"/>
      <c r="I129" s="12"/>
      <c r="J129" s="32"/>
    </row>
    <row r="130" customFormat="false" ht="16.5" hidden="false" customHeight="false" outlineLevel="0" collapsed="false">
      <c r="A130" s="10" t="n">
        <v>127</v>
      </c>
      <c r="B130" s="3" t="n">
        <v>40</v>
      </c>
      <c r="C130" s="12" t="n">
        <v>2678</v>
      </c>
      <c r="D130" s="16" t="s">
        <v>374</v>
      </c>
      <c r="E130" s="12" t="n">
        <f aca="false">SUM(F130:J130)</f>
        <v>1</v>
      </c>
      <c r="F130" s="12" t="n">
        <v>1</v>
      </c>
      <c r="G130" s="12"/>
      <c r="H130" s="12"/>
      <c r="I130" s="12"/>
      <c r="J130" s="32"/>
    </row>
    <row r="131" customFormat="false" ht="16.5" hidden="false" customHeight="false" outlineLevel="0" collapsed="false">
      <c r="A131" s="10" t="n">
        <v>128</v>
      </c>
      <c r="B131" s="12" t="n">
        <v>40</v>
      </c>
      <c r="C131" s="12" t="n">
        <v>2507</v>
      </c>
      <c r="D131" s="16" t="s">
        <v>227</v>
      </c>
      <c r="E131" s="12" t="n">
        <f aca="false">SUM(F131:J131)</f>
        <v>1</v>
      </c>
      <c r="F131" s="12" t="n">
        <v>1</v>
      </c>
      <c r="G131" s="12"/>
      <c r="H131" s="12"/>
      <c r="I131" s="12"/>
      <c r="J131" s="32"/>
    </row>
    <row r="132" customFormat="false" ht="16.5" hidden="false" customHeight="false" outlineLevel="0" collapsed="false">
      <c r="A132" s="10" t="n">
        <v>129</v>
      </c>
      <c r="B132" s="12" t="n">
        <v>40</v>
      </c>
      <c r="C132" s="12" t="n">
        <v>2423</v>
      </c>
      <c r="D132" s="16" t="s">
        <v>563</v>
      </c>
      <c r="E132" s="12" t="n">
        <f aca="false">SUM(F132:J132)</f>
        <v>1</v>
      </c>
      <c r="F132" s="12" t="n">
        <v>1</v>
      </c>
      <c r="G132" s="12"/>
      <c r="H132" s="12"/>
      <c r="I132" s="12"/>
      <c r="J132" s="32"/>
    </row>
    <row r="133" customFormat="false" ht="16.5" hidden="false" customHeight="false" outlineLevel="0" collapsed="false">
      <c r="A133" s="10" t="n">
        <v>130</v>
      </c>
      <c r="B133" s="3" t="n">
        <v>40</v>
      </c>
      <c r="C133" s="3" t="n">
        <v>2298</v>
      </c>
      <c r="D133" s="16" t="s">
        <v>296</v>
      </c>
      <c r="E133" s="12" t="n">
        <f aca="false">SUM(F133:J133)</f>
        <v>1</v>
      </c>
      <c r="F133" s="12" t="n">
        <v>1</v>
      </c>
      <c r="G133" s="12"/>
      <c r="H133" s="12"/>
      <c r="I133" s="12"/>
      <c r="J133" s="32"/>
    </row>
    <row r="134" customFormat="false" ht="16.5" hidden="false" customHeight="false" outlineLevel="0" collapsed="false">
      <c r="A134" s="10" t="n">
        <v>131</v>
      </c>
      <c r="B134" s="12" t="n">
        <v>40</v>
      </c>
      <c r="C134" s="12" t="n">
        <v>2297</v>
      </c>
      <c r="D134" s="16" t="s">
        <v>196</v>
      </c>
      <c r="E134" s="12" t="n">
        <f aca="false">SUM(F134:J134)</f>
        <v>1</v>
      </c>
      <c r="F134" s="12" t="n">
        <v>1</v>
      </c>
      <c r="G134" s="12"/>
      <c r="H134" s="12"/>
      <c r="I134" s="12"/>
      <c r="J134" s="32"/>
    </row>
    <row r="135" customFormat="false" ht="16.5" hidden="false" customHeight="false" outlineLevel="0" collapsed="false">
      <c r="A135" s="10" t="n">
        <v>132</v>
      </c>
      <c r="B135" s="3" t="n">
        <v>40</v>
      </c>
      <c r="C135" s="3" t="n">
        <v>2604</v>
      </c>
      <c r="D135" s="16" t="s">
        <v>564</v>
      </c>
      <c r="E135" s="12" t="n">
        <f aca="false">SUM(F135:J135)</f>
        <v>1</v>
      </c>
      <c r="F135" s="12" t="n">
        <v>1</v>
      </c>
      <c r="G135" s="12"/>
      <c r="H135" s="12"/>
      <c r="I135" s="12"/>
      <c r="J135" s="32"/>
    </row>
    <row r="136" customFormat="false" ht="16.5" hidden="false" customHeight="false" outlineLevel="0" collapsed="false">
      <c r="A136" s="10" t="n">
        <v>133</v>
      </c>
      <c r="B136" s="12" t="n">
        <v>40</v>
      </c>
      <c r="C136" s="12" t="n">
        <v>2730</v>
      </c>
      <c r="D136" s="16" t="s">
        <v>565</v>
      </c>
      <c r="E136" s="12" t="n">
        <f aca="false">SUM(F136:J136)</f>
        <v>1</v>
      </c>
      <c r="F136" s="12" t="n">
        <v>1</v>
      </c>
      <c r="G136" s="12"/>
      <c r="H136" s="12"/>
      <c r="I136" s="12"/>
      <c r="J136" s="32"/>
    </row>
    <row r="137" customFormat="false" ht="16.5" hidden="false" customHeight="false" outlineLevel="0" collapsed="false">
      <c r="A137" s="10" t="n">
        <v>134</v>
      </c>
      <c r="B137" s="12" t="n">
        <v>40</v>
      </c>
      <c r="C137" s="3" t="n">
        <v>2666</v>
      </c>
      <c r="D137" s="16" t="s">
        <v>566</v>
      </c>
      <c r="E137" s="12" t="n">
        <f aca="false">SUM(F137:J137)</f>
        <v>1</v>
      </c>
      <c r="F137" s="12" t="n">
        <v>1</v>
      </c>
      <c r="G137" s="12"/>
      <c r="H137" s="12"/>
      <c r="I137" s="12"/>
      <c r="J137" s="32"/>
    </row>
    <row r="138" customFormat="false" ht="16.5" hidden="false" customHeight="false" outlineLevel="0" collapsed="false">
      <c r="A138" s="10" t="n">
        <v>135</v>
      </c>
      <c r="B138" s="12" t="n">
        <v>40</v>
      </c>
      <c r="C138" s="12" t="n">
        <v>2301</v>
      </c>
      <c r="D138" s="16" t="s">
        <v>225</v>
      </c>
      <c r="E138" s="12" t="n">
        <f aca="false">SUM(F138:J138)</f>
        <v>1</v>
      </c>
      <c r="F138" s="12" t="n">
        <v>1</v>
      </c>
      <c r="G138" s="12"/>
      <c r="H138" s="12"/>
      <c r="I138" s="12"/>
      <c r="J138" s="32"/>
    </row>
    <row r="139" customFormat="false" ht="16.5" hidden="false" customHeight="false" outlineLevel="0" collapsed="false">
      <c r="A139" s="10" t="n">
        <v>136</v>
      </c>
      <c r="B139" s="12" t="n">
        <v>40</v>
      </c>
      <c r="C139" s="12" t="n">
        <v>2530</v>
      </c>
      <c r="D139" s="16" t="s">
        <v>368</v>
      </c>
      <c r="E139" s="12" t="n">
        <f aca="false">SUM(F139:J139)</f>
        <v>1</v>
      </c>
      <c r="F139" s="12" t="n">
        <v>1</v>
      </c>
      <c r="G139" s="12"/>
      <c r="H139" s="12"/>
      <c r="I139" s="12"/>
      <c r="J139" s="32"/>
    </row>
    <row r="140" customFormat="false" ht="16.5" hidden="false" customHeight="false" outlineLevel="0" collapsed="false">
      <c r="A140" s="10" t="n">
        <v>137</v>
      </c>
      <c r="B140" s="12" t="n">
        <v>40</v>
      </c>
      <c r="C140" s="12" t="n">
        <v>2352</v>
      </c>
      <c r="D140" s="16" t="s">
        <v>186</v>
      </c>
      <c r="E140" s="12" t="n">
        <f aca="false">SUM(F140:J140)</f>
        <v>1</v>
      </c>
      <c r="F140" s="12" t="n">
        <v>1</v>
      </c>
      <c r="G140" s="12"/>
      <c r="H140" s="12"/>
      <c r="I140" s="12"/>
      <c r="J140" s="32"/>
    </row>
    <row r="141" customFormat="false" ht="16.5" hidden="false" customHeight="false" outlineLevel="0" collapsed="false">
      <c r="A141" s="10" t="n">
        <v>138</v>
      </c>
      <c r="B141" s="12" t="n">
        <v>40</v>
      </c>
      <c r="C141" s="12" t="n">
        <v>2486</v>
      </c>
      <c r="D141" s="16" t="s">
        <v>226</v>
      </c>
      <c r="E141" s="12" t="n">
        <f aca="false">SUM(F141:J141)</f>
        <v>1</v>
      </c>
      <c r="F141" s="12" t="n">
        <v>1</v>
      </c>
      <c r="G141" s="12"/>
      <c r="H141" s="12"/>
      <c r="I141" s="12"/>
      <c r="J141" s="32"/>
    </row>
    <row r="142" customFormat="false" ht="16.5" hidden="false" customHeight="false" outlineLevel="0" collapsed="false">
      <c r="A142" s="10" t="n">
        <v>139</v>
      </c>
      <c r="B142" s="12" t="n">
        <v>40</v>
      </c>
      <c r="C142" s="12" t="n">
        <v>2308</v>
      </c>
      <c r="D142" s="16" t="s">
        <v>451</v>
      </c>
      <c r="E142" s="12" t="n">
        <f aca="false">SUM(F142:J142)</f>
        <v>1</v>
      </c>
      <c r="F142" s="12" t="n">
        <v>1</v>
      </c>
      <c r="G142" s="12"/>
      <c r="H142" s="12"/>
      <c r="I142" s="12"/>
      <c r="J142" s="32"/>
    </row>
    <row r="143" customFormat="false" ht="16.5" hidden="false" customHeight="false" outlineLevel="0" collapsed="false">
      <c r="A143" s="10" t="n">
        <v>140</v>
      </c>
      <c r="B143" s="12" t="n">
        <v>40</v>
      </c>
      <c r="C143" s="12" t="n">
        <v>2303</v>
      </c>
      <c r="D143" s="16" t="s">
        <v>247</v>
      </c>
      <c r="E143" s="12" t="n">
        <f aca="false">SUM(F143:J143)</f>
        <v>1</v>
      </c>
      <c r="F143" s="12" t="n">
        <v>1</v>
      </c>
      <c r="G143" s="12"/>
      <c r="H143" s="12"/>
      <c r="I143" s="12"/>
      <c r="J143" s="32"/>
    </row>
    <row r="144" customFormat="false" ht="16.5" hidden="false" customHeight="false" outlineLevel="0" collapsed="false">
      <c r="A144" s="10" t="n">
        <v>141</v>
      </c>
      <c r="B144" s="12" t="n">
        <v>40</v>
      </c>
      <c r="C144" s="12" t="n">
        <v>2361</v>
      </c>
      <c r="D144" s="16" t="s">
        <v>131</v>
      </c>
      <c r="E144" s="12" t="n">
        <f aca="false">SUM(F144:J144)</f>
        <v>1</v>
      </c>
      <c r="F144" s="12" t="n">
        <v>1</v>
      </c>
      <c r="G144" s="12"/>
      <c r="H144" s="12"/>
      <c r="I144" s="12"/>
      <c r="J144" s="32"/>
    </row>
    <row r="145" customFormat="false" ht="16.5" hidden="false" customHeight="false" outlineLevel="0" collapsed="false">
      <c r="A145" s="10" t="n">
        <v>142</v>
      </c>
      <c r="B145" s="12" t="n">
        <v>40</v>
      </c>
      <c r="C145" s="12" t="n">
        <v>2603</v>
      </c>
      <c r="D145" s="16" t="s">
        <v>367</v>
      </c>
      <c r="E145" s="12" t="n">
        <f aca="false">SUM(F145:J145)</f>
        <v>1</v>
      </c>
      <c r="F145" s="12" t="n">
        <v>1</v>
      </c>
      <c r="G145" s="12"/>
      <c r="H145" s="12"/>
      <c r="I145" s="12"/>
      <c r="J145" s="32"/>
    </row>
    <row r="146" customFormat="false" ht="16.5" hidden="false" customHeight="false" outlineLevel="0" collapsed="false">
      <c r="A146" s="10" t="n">
        <v>143</v>
      </c>
      <c r="B146" s="12" t="n">
        <v>40</v>
      </c>
      <c r="C146" s="12" t="n">
        <v>2667</v>
      </c>
      <c r="D146" s="16" t="s">
        <v>570</v>
      </c>
      <c r="E146" s="12" t="n">
        <f aca="false">SUM(F146:J146)</f>
        <v>1</v>
      </c>
      <c r="F146" s="12" t="n">
        <v>1</v>
      </c>
      <c r="G146" s="12"/>
      <c r="H146" s="12"/>
      <c r="I146" s="12"/>
      <c r="J146" s="32"/>
    </row>
    <row r="147" customFormat="false" ht="16.5" hidden="false" customHeight="false" outlineLevel="0" collapsed="false">
      <c r="A147" s="10" t="n">
        <v>144</v>
      </c>
      <c r="B147" s="12" t="n">
        <v>40</v>
      </c>
      <c r="C147" s="12" t="n">
        <v>2484</v>
      </c>
      <c r="D147" s="16" t="s">
        <v>151</v>
      </c>
      <c r="E147" s="12" t="n">
        <f aca="false">SUM(F147:J147)</f>
        <v>1</v>
      </c>
      <c r="F147" s="12" t="n">
        <v>1</v>
      </c>
      <c r="G147" s="12"/>
      <c r="H147" s="12"/>
      <c r="I147" s="12"/>
      <c r="J147" s="32"/>
    </row>
    <row r="148" customFormat="false" ht="16.5" hidden="false" customHeight="false" outlineLevel="0" collapsed="false">
      <c r="A148" s="10" t="n">
        <v>145</v>
      </c>
      <c r="B148" s="12" t="n">
        <v>40</v>
      </c>
      <c r="C148" s="12" t="n">
        <v>2492</v>
      </c>
      <c r="D148" s="16" t="s">
        <v>572</v>
      </c>
      <c r="E148" s="12" t="n">
        <f aca="false">SUM(F148:J148)</f>
        <v>1</v>
      </c>
      <c r="F148" s="12" t="n">
        <v>1</v>
      </c>
      <c r="G148" s="12"/>
      <c r="H148" s="12"/>
      <c r="I148" s="12"/>
      <c r="J148" s="32"/>
    </row>
    <row r="149" customFormat="false" ht="16.5" hidden="false" customHeight="false" outlineLevel="0" collapsed="false">
      <c r="A149" s="10" t="n">
        <v>146</v>
      </c>
      <c r="B149" s="12" t="n">
        <v>40</v>
      </c>
      <c r="C149" s="12" t="n">
        <v>2592</v>
      </c>
      <c r="D149" s="16" t="s">
        <v>332</v>
      </c>
      <c r="E149" s="12" t="n">
        <f aca="false">SUM(F149:J149)</f>
        <v>1</v>
      </c>
      <c r="F149" s="12" t="n">
        <v>1</v>
      </c>
      <c r="G149" s="12"/>
      <c r="H149" s="12"/>
      <c r="I149" s="12"/>
      <c r="J149" s="32"/>
    </row>
    <row r="150" customFormat="false" ht="16.5" hidden="false" customHeight="false" outlineLevel="0" collapsed="false">
      <c r="A150" s="10" t="n">
        <v>147</v>
      </c>
      <c r="B150" s="3" t="n">
        <v>40</v>
      </c>
      <c r="C150" s="3" t="n">
        <v>2522</v>
      </c>
      <c r="D150" s="16" t="s">
        <v>333</v>
      </c>
      <c r="E150" s="12" t="n">
        <f aca="false">SUM(F150:J150)</f>
        <v>1</v>
      </c>
      <c r="F150" s="12" t="n">
        <v>1</v>
      </c>
      <c r="G150" s="12"/>
      <c r="H150" s="12"/>
      <c r="I150" s="12"/>
      <c r="J150" s="32"/>
    </row>
    <row r="151" customFormat="false" ht="16.5" hidden="false" customHeight="false" outlineLevel="0" collapsed="false">
      <c r="A151" s="10" t="n">
        <v>148</v>
      </c>
      <c r="B151" s="3" t="n">
        <v>40</v>
      </c>
      <c r="C151" s="3" t="n">
        <v>2482</v>
      </c>
      <c r="D151" s="16" t="s">
        <v>173</v>
      </c>
      <c r="E151" s="12" t="n">
        <f aca="false">SUM(F151:J151)</f>
        <v>1</v>
      </c>
      <c r="F151" s="12" t="n">
        <v>1</v>
      </c>
      <c r="G151" s="12"/>
      <c r="H151" s="12"/>
      <c r="I151" s="12"/>
      <c r="J151" s="32"/>
    </row>
    <row r="152" customFormat="false" ht="16.5" hidden="false" customHeight="false" outlineLevel="0" collapsed="false">
      <c r="A152" s="10" t="n">
        <v>149</v>
      </c>
      <c r="B152" s="12" t="n">
        <v>40</v>
      </c>
      <c r="C152" s="12" t="n">
        <v>2581</v>
      </c>
      <c r="D152" s="16" t="s">
        <v>574</v>
      </c>
      <c r="E152" s="12" t="n">
        <f aca="false">SUM(F152:J152)</f>
        <v>1</v>
      </c>
      <c r="F152" s="12" t="n">
        <v>1</v>
      </c>
      <c r="G152" s="12"/>
      <c r="H152" s="12"/>
      <c r="I152" s="12"/>
      <c r="J152" s="32"/>
    </row>
    <row r="153" customFormat="false" ht="16.5" hidden="false" customHeight="false" outlineLevel="0" collapsed="false">
      <c r="A153" s="10" t="n">
        <v>150</v>
      </c>
      <c r="B153" s="3" t="n">
        <v>40</v>
      </c>
      <c r="C153" s="12" t="n">
        <v>2419</v>
      </c>
      <c r="D153" s="16" t="s">
        <v>95</v>
      </c>
      <c r="E153" s="12" t="n">
        <f aca="false">SUM(F153:J153)</f>
        <v>1</v>
      </c>
      <c r="F153" s="12" t="n">
        <v>1</v>
      </c>
      <c r="G153" s="12"/>
      <c r="H153" s="12"/>
      <c r="I153" s="12"/>
      <c r="J153" s="32"/>
    </row>
    <row r="154" customFormat="false" ht="16.5" hidden="false" customHeight="false" outlineLevel="0" collapsed="false">
      <c r="A154" s="10" t="n">
        <v>151</v>
      </c>
      <c r="B154" s="12" t="n">
        <v>40</v>
      </c>
      <c r="C154" s="12" t="n">
        <v>2665</v>
      </c>
      <c r="D154" s="16" t="s">
        <v>575</v>
      </c>
      <c r="E154" s="12" t="n">
        <f aca="false">SUM(F154:J154)</f>
        <v>1</v>
      </c>
      <c r="F154" s="12" t="n">
        <v>1</v>
      </c>
      <c r="G154" s="12"/>
      <c r="H154" s="12"/>
      <c r="I154" s="12"/>
      <c r="J154" s="32"/>
    </row>
    <row r="155" customFormat="false" ht="16.5" hidden="false" customHeight="false" outlineLevel="0" collapsed="false">
      <c r="A155" s="10" t="n">
        <v>152</v>
      </c>
      <c r="B155" s="3" t="n">
        <v>40</v>
      </c>
      <c r="C155" s="3" t="n">
        <v>2420</v>
      </c>
      <c r="D155" s="16" t="s">
        <v>109</v>
      </c>
      <c r="E155" s="12" t="n">
        <f aca="false">SUM(F155:J155)</f>
        <v>1</v>
      </c>
      <c r="F155" s="12" t="n">
        <v>1</v>
      </c>
      <c r="G155" s="12"/>
      <c r="H155" s="12"/>
      <c r="I155" s="12"/>
      <c r="J155" s="32"/>
    </row>
    <row r="156" customFormat="false" ht="16.5" hidden="false" customHeight="false" outlineLevel="0" collapsed="false">
      <c r="A156" s="10" t="n">
        <v>153</v>
      </c>
      <c r="B156" s="3" t="n">
        <v>40</v>
      </c>
      <c r="C156" s="3" t="n">
        <v>2593</v>
      </c>
      <c r="D156" s="16" t="s">
        <v>256</v>
      </c>
      <c r="E156" s="12" t="n">
        <f aca="false">SUM(F156:J156)</f>
        <v>1</v>
      </c>
      <c r="F156" s="12" t="n">
        <v>1</v>
      </c>
      <c r="G156" s="12"/>
      <c r="H156" s="12"/>
      <c r="I156" s="12"/>
      <c r="J156" s="32"/>
    </row>
    <row r="157" customFormat="false" ht="16.5" hidden="false" customHeight="false" outlineLevel="0" collapsed="false">
      <c r="A157" s="10" t="n">
        <v>154</v>
      </c>
      <c r="B157" s="3" t="n">
        <v>40</v>
      </c>
      <c r="C157" s="3" t="n">
        <v>2480</v>
      </c>
      <c r="D157" s="16" t="s">
        <v>631</v>
      </c>
      <c r="E157" s="12" t="n">
        <f aca="false">SUM(F157:J157)</f>
        <v>1</v>
      </c>
      <c r="F157" s="12" t="n">
        <v>1</v>
      </c>
      <c r="G157" s="12"/>
      <c r="H157" s="12"/>
      <c r="I157" s="12"/>
      <c r="J157" s="32"/>
    </row>
    <row r="158" customFormat="false" ht="16.5" hidden="false" customHeight="false" outlineLevel="0" collapsed="false">
      <c r="A158" s="10" t="n">
        <v>155</v>
      </c>
      <c r="B158" s="3" t="n">
        <v>40</v>
      </c>
      <c r="C158" s="12" t="n">
        <v>2488</v>
      </c>
      <c r="D158" s="16" t="s">
        <v>463</v>
      </c>
      <c r="E158" s="12" t="n">
        <f aca="false">SUM(F158:J158)</f>
        <v>1</v>
      </c>
      <c r="F158" s="12" t="n">
        <v>1</v>
      </c>
      <c r="G158" s="12"/>
      <c r="H158" s="12"/>
      <c r="I158" s="12"/>
      <c r="J158" s="32"/>
    </row>
    <row r="159" customFormat="false" ht="16.5" hidden="false" customHeight="false" outlineLevel="0" collapsed="false">
      <c r="A159" s="10" t="n">
        <v>156</v>
      </c>
      <c r="B159" s="12" t="n">
        <v>40</v>
      </c>
      <c r="C159" s="12" t="n">
        <v>2421</v>
      </c>
      <c r="D159" s="16" t="s">
        <v>632</v>
      </c>
      <c r="E159" s="12" t="n">
        <f aca="false">SUM(F159:J159)</f>
        <v>1</v>
      </c>
      <c r="F159" s="12" t="n">
        <v>1</v>
      </c>
      <c r="G159" s="12"/>
      <c r="H159" s="12"/>
      <c r="I159" s="12"/>
      <c r="J159" s="32"/>
    </row>
    <row r="160" customFormat="false" ht="16.5" hidden="false" customHeight="false" outlineLevel="0" collapsed="false">
      <c r="A160" s="10" t="n">
        <v>157</v>
      </c>
      <c r="B160" s="3" t="n">
        <v>41</v>
      </c>
      <c r="C160" s="3" t="n">
        <v>2729</v>
      </c>
      <c r="D160" s="16" t="s">
        <v>562</v>
      </c>
      <c r="E160" s="12" t="n">
        <f aca="false">SUM(F160:J160)</f>
        <v>1</v>
      </c>
      <c r="F160" s="12" t="n">
        <v>1</v>
      </c>
      <c r="G160" s="12"/>
      <c r="H160" s="12"/>
      <c r="I160" s="12"/>
      <c r="J160" s="32"/>
    </row>
    <row r="161" customFormat="false" ht="16.5" hidden="false" customHeight="false" outlineLevel="0" collapsed="false">
      <c r="A161" s="10" t="n">
        <v>158</v>
      </c>
      <c r="B161" s="3" t="n">
        <v>41</v>
      </c>
      <c r="C161" s="3" t="n">
        <v>2444</v>
      </c>
      <c r="D161" s="16" t="s">
        <v>297</v>
      </c>
      <c r="E161" s="12" t="n">
        <f aca="false">SUM(F161:J161)</f>
        <v>1</v>
      </c>
      <c r="F161" s="12" t="n">
        <v>1</v>
      </c>
      <c r="G161" s="12"/>
      <c r="H161" s="12"/>
      <c r="I161" s="12"/>
      <c r="J161" s="32"/>
    </row>
    <row r="162" customFormat="false" ht="16.5" hidden="false" customHeight="false" outlineLevel="0" collapsed="false">
      <c r="A162" s="10" t="n">
        <v>159</v>
      </c>
      <c r="B162" s="3" t="n">
        <v>41</v>
      </c>
      <c r="C162" s="3" t="n">
        <v>2659</v>
      </c>
      <c r="D162" s="16" t="s">
        <v>246</v>
      </c>
      <c r="E162" s="12" t="n">
        <f aca="false">SUM(F162:J162)</f>
        <v>1</v>
      </c>
      <c r="F162" s="12" t="n">
        <v>1</v>
      </c>
      <c r="G162" s="12"/>
      <c r="H162" s="12"/>
      <c r="I162" s="12"/>
      <c r="J162" s="32"/>
    </row>
    <row r="163" customFormat="false" ht="16.5" hidden="false" customHeight="false" outlineLevel="0" collapsed="false">
      <c r="A163" s="10" t="n">
        <v>160</v>
      </c>
      <c r="B163" s="3"/>
      <c r="C163" s="3"/>
      <c r="D163" s="16" t="s">
        <v>633</v>
      </c>
      <c r="E163" s="12" t="n">
        <f aca="false">SUM(F163:J163)</f>
        <v>1</v>
      </c>
      <c r="F163" s="12"/>
      <c r="G163" s="12"/>
      <c r="H163" s="12"/>
      <c r="I163" s="12" t="n">
        <v>1</v>
      </c>
      <c r="J163" s="32"/>
    </row>
    <row r="164" customFormat="false" ht="16.5" hidden="false" customHeight="false" outlineLevel="0" collapsed="false">
      <c r="A164" s="10" t="n">
        <v>161</v>
      </c>
      <c r="B164" s="12"/>
      <c r="C164" s="12"/>
      <c r="D164" s="16" t="s">
        <v>634</v>
      </c>
      <c r="E164" s="12" t="n">
        <f aca="false">SUM(F164:J164)</f>
        <v>1</v>
      </c>
      <c r="F164" s="12"/>
      <c r="G164" s="12"/>
      <c r="H164" s="12"/>
      <c r="I164" s="12" t="n">
        <v>1</v>
      </c>
      <c r="J164" s="32"/>
    </row>
    <row r="165" customFormat="false" ht="16.5" hidden="false" customHeight="false" outlineLevel="0" collapsed="false">
      <c r="A165" s="10" t="n">
        <v>162</v>
      </c>
      <c r="B165" s="12"/>
      <c r="C165" s="12"/>
      <c r="D165" s="16" t="s">
        <v>635</v>
      </c>
      <c r="E165" s="12" t="n">
        <f aca="false">SUM(F165:J165)</f>
        <v>1</v>
      </c>
      <c r="F165" s="12"/>
      <c r="G165" s="12"/>
      <c r="H165" s="12"/>
      <c r="I165" s="12" t="n">
        <v>1</v>
      </c>
      <c r="J165" s="32"/>
    </row>
    <row r="166" customFormat="false" ht="16.5" hidden="false" customHeight="false" outlineLevel="0" collapsed="false">
      <c r="A166" s="10" t="n">
        <v>163</v>
      </c>
      <c r="B166" s="12"/>
      <c r="C166" s="12"/>
      <c r="D166" s="16" t="s">
        <v>636</v>
      </c>
      <c r="E166" s="12" t="n">
        <f aca="false">SUM(F166:J166)</f>
        <v>1</v>
      </c>
      <c r="F166" s="12"/>
      <c r="G166" s="12"/>
      <c r="H166" s="12" t="n">
        <v>1</v>
      </c>
      <c r="I166" s="12"/>
      <c r="J166" s="32"/>
    </row>
    <row r="167" customFormat="false" ht="16.5" hidden="false" customHeight="false" outlineLevel="0" collapsed="false">
      <c r="A167" s="10" t="n">
        <v>164</v>
      </c>
      <c r="B167" s="3"/>
      <c r="C167" s="3"/>
      <c r="D167" s="16" t="s">
        <v>637</v>
      </c>
      <c r="E167" s="12" t="n">
        <f aca="false">SUM(F167:J167)</f>
        <v>1</v>
      </c>
      <c r="F167" s="12"/>
      <c r="G167" s="12"/>
      <c r="H167" s="12" t="n">
        <v>1</v>
      </c>
      <c r="I167" s="12"/>
      <c r="J167" s="32"/>
    </row>
    <row r="168" customFormat="false" ht="16.5" hidden="false" customHeight="false" outlineLevel="0" collapsed="false">
      <c r="A168" s="10" t="n">
        <v>165</v>
      </c>
      <c r="B168" s="3"/>
      <c r="C168" s="3"/>
      <c r="D168" s="16" t="s">
        <v>638</v>
      </c>
      <c r="E168" s="12" t="n">
        <f aca="false">SUM(F168:J168)</f>
        <v>1</v>
      </c>
      <c r="F168" s="12"/>
      <c r="G168" s="12"/>
      <c r="H168" s="12" t="n">
        <v>1</v>
      </c>
      <c r="I168" s="12"/>
      <c r="J168" s="32"/>
    </row>
    <row r="169" customFormat="false" ht="16.5" hidden="false" customHeight="false" outlineLevel="0" collapsed="false">
      <c r="A169" s="10" t="n">
        <v>166</v>
      </c>
      <c r="B169" s="12"/>
      <c r="C169" s="12"/>
      <c r="D169" s="16" t="s">
        <v>639</v>
      </c>
      <c r="E169" s="12" t="n">
        <f aca="false">SUM(F169:J169)</f>
        <v>1</v>
      </c>
      <c r="F169" s="12"/>
      <c r="G169" s="12"/>
      <c r="H169" s="12" t="n">
        <v>1</v>
      </c>
      <c r="I169" s="12"/>
      <c r="J169" s="32"/>
    </row>
    <row r="170" customFormat="false" ht="16.5" hidden="false" customHeight="false" outlineLevel="0" collapsed="false">
      <c r="A170" s="10" t="n">
        <v>167</v>
      </c>
      <c r="B170" s="12"/>
      <c r="C170" s="12"/>
      <c r="D170" s="16" t="s">
        <v>640</v>
      </c>
      <c r="E170" s="12" t="n">
        <f aca="false">SUM(F170:J170)</f>
        <v>1</v>
      </c>
      <c r="F170" s="12"/>
      <c r="G170" s="12"/>
      <c r="H170" s="12" t="n">
        <v>1</v>
      </c>
      <c r="I170" s="12"/>
      <c r="J170" s="32"/>
    </row>
    <row r="171" customFormat="false" ht="16.5" hidden="false" customHeight="false" outlineLevel="0" collapsed="false">
      <c r="A171" s="10" t="n">
        <v>168</v>
      </c>
      <c r="B171" s="12"/>
      <c r="C171" s="12"/>
      <c r="D171" s="16" t="s">
        <v>641</v>
      </c>
      <c r="E171" s="12" t="n">
        <f aca="false">SUM(F171:J171)</f>
        <v>1</v>
      </c>
      <c r="F171" s="12"/>
      <c r="G171" s="12"/>
      <c r="H171" s="12" t="n">
        <v>1</v>
      </c>
      <c r="I171" s="12"/>
      <c r="J171" s="32"/>
    </row>
    <row r="172" customFormat="false" ht="16.5" hidden="false" customHeight="false" outlineLevel="0" collapsed="false">
      <c r="A172" s="10" t="n">
        <v>169</v>
      </c>
      <c r="B172" s="12"/>
      <c r="C172" s="12"/>
      <c r="D172" s="16" t="s">
        <v>642</v>
      </c>
      <c r="E172" s="12" t="n">
        <f aca="false">SUM(F172:J172)</f>
        <v>1</v>
      </c>
      <c r="F172" s="12"/>
      <c r="G172" s="12"/>
      <c r="H172" s="12" t="n">
        <v>1</v>
      </c>
      <c r="I172" s="12"/>
      <c r="J172" s="32"/>
    </row>
    <row r="173" customFormat="false" ht="16.5" hidden="false" customHeight="false" outlineLevel="0" collapsed="false">
      <c r="A173" s="10" t="n">
        <v>170</v>
      </c>
      <c r="B173" s="12"/>
      <c r="C173" s="12"/>
      <c r="D173" s="16" t="s">
        <v>643</v>
      </c>
      <c r="E173" s="12" t="n">
        <f aca="false">SUM(F173:J173)</f>
        <v>1</v>
      </c>
      <c r="F173" s="12"/>
      <c r="G173" s="12"/>
      <c r="H173" s="12" t="n">
        <v>1</v>
      </c>
      <c r="I173" s="12"/>
      <c r="J173" s="32"/>
    </row>
    <row r="174" customFormat="false" ht="16.5" hidden="false" customHeight="false" outlineLevel="0" collapsed="false">
      <c r="A174" s="10" t="n">
        <v>171</v>
      </c>
      <c r="B174" s="3"/>
      <c r="C174" s="3"/>
      <c r="D174" s="19" t="s">
        <v>644</v>
      </c>
      <c r="E174" s="12" t="n">
        <f aca="false">SUM(F174:J174)</f>
        <v>1</v>
      </c>
      <c r="F174" s="12"/>
      <c r="G174" s="12"/>
      <c r="H174" s="12" t="n">
        <v>1</v>
      </c>
      <c r="I174" s="12"/>
      <c r="J174" s="32"/>
    </row>
    <row r="175" customFormat="false" ht="16.5" hidden="false" customHeight="false" outlineLevel="0" collapsed="false">
      <c r="A175" s="10" t="n">
        <v>172</v>
      </c>
      <c r="B175" s="12"/>
      <c r="C175" s="12"/>
      <c r="D175" s="19" t="s">
        <v>645</v>
      </c>
      <c r="E175" s="12" t="n">
        <f aca="false">SUM(F175:J175)</f>
        <v>1</v>
      </c>
      <c r="F175" s="12"/>
      <c r="G175" s="12"/>
      <c r="H175" s="12" t="n">
        <v>1</v>
      </c>
      <c r="I175" s="12"/>
      <c r="J175" s="32"/>
    </row>
    <row r="176" customFormat="false" ht="16.5" hidden="false" customHeight="false" outlineLevel="0" collapsed="false">
      <c r="A176" s="10" t="n">
        <v>173</v>
      </c>
      <c r="B176" s="12"/>
      <c r="C176" s="12"/>
      <c r="D176" s="19" t="s">
        <v>646</v>
      </c>
      <c r="E176" s="12" t="n">
        <f aca="false">SUM(F176:J176)</f>
        <v>1</v>
      </c>
      <c r="F176" s="12"/>
      <c r="G176" s="12"/>
      <c r="H176" s="12" t="n">
        <v>1</v>
      </c>
      <c r="I176" s="12"/>
      <c r="J176" s="32"/>
    </row>
    <row r="177" customFormat="false" ht="16.5" hidden="false" customHeight="false" outlineLevel="0" collapsed="false">
      <c r="A177" s="10" t="n">
        <v>174</v>
      </c>
      <c r="B177" s="12"/>
      <c r="C177" s="12"/>
      <c r="D177" s="16" t="s">
        <v>647</v>
      </c>
      <c r="E177" s="12" t="n">
        <f aca="false">SUM(F177:J177)</f>
        <v>1</v>
      </c>
      <c r="F177" s="12"/>
      <c r="G177" s="12"/>
      <c r="H177" s="12" t="n">
        <v>1</v>
      </c>
      <c r="I177" s="12"/>
      <c r="J177" s="32"/>
    </row>
    <row r="178" customFormat="false" ht="16.5" hidden="false" customHeight="false" outlineLevel="0" collapsed="false">
      <c r="A178" s="10" t="n">
        <v>175</v>
      </c>
      <c r="B178" s="12"/>
      <c r="C178" s="12"/>
      <c r="D178" s="16" t="s">
        <v>648</v>
      </c>
      <c r="E178" s="12" t="n">
        <f aca="false">SUM(F178:J178)</f>
        <v>1</v>
      </c>
      <c r="F178" s="12"/>
      <c r="G178" s="12" t="n">
        <v>1</v>
      </c>
      <c r="H178" s="12"/>
      <c r="I178" s="12"/>
      <c r="J178" s="32"/>
    </row>
    <row r="179" customFormat="false" ht="16.5" hidden="false" customHeight="false" outlineLevel="0" collapsed="false">
      <c r="A179" s="10" t="n">
        <v>176</v>
      </c>
      <c r="B179" s="12"/>
      <c r="C179" s="12"/>
      <c r="D179" s="16" t="s">
        <v>649</v>
      </c>
      <c r="E179" s="12" t="n">
        <f aca="false">SUM(F179:J179)</f>
        <v>1</v>
      </c>
      <c r="F179" s="12"/>
      <c r="G179" s="12" t="n">
        <v>1</v>
      </c>
      <c r="H179" s="12"/>
      <c r="I179" s="12"/>
      <c r="J179" s="32"/>
    </row>
    <row r="180" customFormat="false" ht="16.5" hidden="false" customHeight="false" outlineLevel="0" collapsed="false">
      <c r="A180" s="10" t="n">
        <v>177</v>
      </c>
      <c r="B180" s="12"/>
      <c r="C180" s="12"/>
      <c r="D180" s="16" t="s">
        <v>650</v>
      </c>
      <c r="E180" s="12" t="n">
        <f aca="false">SUM(F180:J180)</f>
        <v>1</v>
      </c>
      <c r="F180" s="12"/>
      <c r="G180" s="12" t="n">
        <v>1</v>
      </c>
      <c r="H180" s="12"/>
      <c r="I180" s="12"/>
      <c r="J180" s="32"/>
    </row>
    <row r="181" customFormat="false" ht="16.5" hidden="false" customHeight="false" outlineLevel="0" collapsed="false">
      <c r="A181" s="10" t="n">
        <v>178</v>
      </c>
      <c r="B181" s="12"/>
      <c r="C181" s="12"/>
      <c r="D181" s="16" t="s">
        <v>651</v>
      </c>
      <c r="E181" s="12" t="n">
        <f aca="false">SUM(F181:J181)</f>
        <v>1</v>
      </c>
      <c r="F181" s="12"/>
      <c r="G181" s="12" t="n">
        <v>1</v>
      </c>
      <c r="H181" s="12"/>
      <c r="I181" s="12"/>
      <c r="J181" s="32"/>
    </row>
    <row r="182" customFormat="false" ht="16.5" hidden="false" customHeight="false" outlineLevel="0" collapsed="false">
      <c r="A182" s="10" t="n">
        <v>179</v>
      </c>
      <c r="B182" s="3"/>
      <c r="C182" s="3"/>
      <c r="D182" s="16" t="s">
        <v>652</v>
      </c>
      <c r="E182" s="12" t="n">
        <f aca="false">SUM(F182:J182)</f>
        <v>1</v>
      </c>
      <c r="F182" s="12"/>
      <c r="G182" s="12" t="n">
        <v>1</v>
      </c>
      <c r="H182" s="12"/>
      <c r="I182" s="12"/>
      <c r="J182" s="32"/>
    </row>
    <row r="183" customFormat="false" ht="16.5" hidden="false" customHeight="false" outlineLevel="0" collapsed="false">
      <c r="A183" s="10" t="n">
        <v>180</v>
      </c>
      <c r="B183" s="12"/>
      <c r="C183" s="12"/>
      <c r="D183" s="16" t="s">
        <v>653</v>
      </c>
      <c r="E183" s="12" t="n">
        <f aca="false">SUM(F183:J183)</f>
        <v>1</v>
      </c>
      <c r="F183" s="12"/>
      <c r="G183" s="12" t="n">
        <v>1</v>
      </c>
      <c r="H183" s="12"/>
      <c r="I183" s="12"/>
      <c r="J183" s="32"/>
    </row>
    <row r="184" customFormat="false" ht="16.5" hidden="false" customHeight="false" outlineLevel="0" collapsed="false">
      <c r="A184" s="10" t="n">
        <v>181</v>
      </c>
      <c r="B184" s="12"/>
      <c r="C184" s="12"/>
      <c r="D184" s="16" t="s">
        <v>654</v>
      </c>
      <c r="E184" s="12" t="n">
        <f aca="false">SUM(F184:J184)</f>
        <v>1</v>
      </c>
      <c r="F184" s="12"/>
      <c r="G184" s="12" t="n">
        <v>1</v>
      </c>
      <c r="H184" s="12"/>
      <c r="I184" s="12"/>
      <c r="J184" s="32"/>
    </row>
    <row r="185" customFormat="false" ht="16.5" hidden="false" customHeight="false" outlineLevel="0" collapsed="false">
      <c r="A185" s="10" t="n">
        <v>182</v>
      </c>
      <c r="B185" s="12"/>
      <c r="C185" s="12"/>
      <c r="D185" s="16" t="s">
        <v>655</v>
      </c>
      <c r="E185" s="12" t="n">
        <f aca="false">SUM(F185:J185)</f>
        <v>1</v>
      </c>
      <c r="F185" s="12"/>
      <c r="G185" s="12" t="n">
        <v>1</v>
      </c>
      <c r="H185" s="12"/>
      <c r="I185" s="12"/>
      <c r="J185" s="32"/>
    </row>
    <row r="186" customFormat="false" ht="16.5" hidden="false" customHeight="false" outlineLevel="0" collapsed="false">
      <c r="A186" s="10" t="n">
        <v>183</v>
      </c>
      <c r="B186" s="12"/>
      <c r="C186" s="12"/>
      <c r="D186" s="16" t="s">
        <v>656</v>
      </c>
      <c r="E186" s="12" t="n">
        <f aca="false">SUM(F186:J186)</f>
        <v>1</v>
      </c>
      <c r="F186" s="12"/>
      <c r="G186" s="12" t="n">
        <v>1</v>
      </c>
      <c r="H186" s="12"/>
      <c r="I186" s="12"/>
      <c r="J186" s="32"/>
    </row>
    <row r="187" customFormat="false" ht="16.5" hidden="false" customHeight="false" outlineLevel="0" collapsed="false">
      <c r="A187" s="10" t="n">
        <v>184</v>
      </c>
      <c r="B187" s="12"/>
      <c r="C187" s="12"/>
      <c r="D187" s="16" t="s">
        <v>657</v>
      </c>
      <c r="E187" s="12" t="n">
        <f aca="false">SUM(F187:J187)</f>
        <v>1</v>
      </c>
      <c r="F187" s="12"/>
      <c r="G187" s="12" t="n">
        <v>1</v>
      </c>
      <c r="H187" s="12"/>
      <c r="I187" s="12"/>
      <c r="J187" s="32"/>
    </row>
    <row r="188" customFormat="false" ht="16.5" hidden="false" customHeight="false" outlineLevel="0" collapsed="false">
      <c r="A188" s="10" t="n">
        <v>185</v>
      </c>
      <c r="B188" s="3"/>
      <c r="C188" s="3"/>
      <c r="D188" s="16" t="s">
        <v>658</v>
      </c>
      <c r="E188" s="12" t="n">
        <f aca="false">SUM(F188:J188)</f>
        <v>1</v>
      </c>
      <c r="F188" s="12"/>
      <c r="G188" s="12" t="n">
        <v>1</v>
      </c>
      <c r="H188" s="12"/>
      <c r="I188" s="12"/>
      <c r="J188" s="32"/>
    </row>
    <row r="189" customFormat="false" ht="16.5" hidden="false" customHeight="false" outlineLevel="0" collapsed="false">
      <c r="A189" s="10" t="n">
        <v>186</v>
      </c>
      <c r="B189" s="3"/>
      <c r="C189" s="3"/>
      <c r="D189" s="5" t="s">
        <v>659</v>
      </c>
      <c r="E189" s="3" t="n">
        <f aca="false">SUM(F189:J189)</f>
        <v>1</v>
      </c>
      <c r="F189" s="3" t="n">
        <v>1</v>
      </c>
      <c r="G189" s="3"/>
      <c r="H189" s="3"/>
      <c r="I189" s="3"/>
      <c r="J189" s="47"/>
    </row>
    <row r="190" customFormat="false" ht="17.25" hidden="false" customHeight="false" outlineLevel="0" collapsed="false">
      <c r="A190" s="49" t="s">
        <v>579</v>
      </c>
      <c r="B190" s="49"/>
      <c r="C190" s="49"/>
      <c r="D190" s="49"/>
      <c r="E190" s="22" t="n">
        <f aca="false">SUM(E4:E189)</f>
        <v>214</v>
      </c>
      <c r="F190" s="22" t="n">
        <f aca="false">SUM(F4:F189)</f>
        <v>71</v>
      </c>
      <c r="G190" s="22" t="n">
        <f aca="false">SUM(G4:G189)</f>
        <v>34</v>
      </c>
      <c r="H190" s="22" t="n">
        <f aca="false">SUM(H4:H189)</f>
        <v>31</v>
      </c>
      <c r="I190" s="22" t="n">
        <f aca="false">SUM(I4:I189)</f>
        <v>51</v>
      </c>
      <c r="J190" s="22" t="n">
        <f aca="false">SUM(J4:J189)</f>
        <v>27</v>
      </c>
    </row>
  </sheetData>
  <autoFilter ref="A3:E190"/>
  <mergeCells count="2">
    <mergeCell ref="A1:E2"/>
    <mergeCell ref="A190:D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6:53Z</dcterms:created>
  <dc:creator>ASUS</dc:creator>
  <dc:description/>
  <dc:language>en-US</dc:language>
  <cp:lastModifiedBy>welcome</cp:lastModifiedBy>
  <dcterms:modified xsi:type="dcterms:W3CDTF">2025-05-29T08:34:45Z</dcterms:modified>
  <cp:revision>0</cp:revision>
  <dc:subject/>
  <dc:title/>
</cp:coreProperties>
</file>