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獎點數" sheetId="1" state="visible" r:id="rId2"/>
    <sheet name="及第獎" sheetId="2" state="visible" r:id="rId3"/>
    <sheet name="里程累計" sheetId="3" state="visible" r:id="rId4"/>
    <sheet name="馬拉松累計" sheetId="4" state="visible" r:id="rId5"/>
    <sheet name="團訓累計" sheetId="5" state="visible" r:id="rId6"/>
  </sheets>
  <definedNames>
    <definedName function="false" hidden="true" localSheetId="1" name="_xlnm._FilterDatabase" vbProcedure="false">及第獎!$A$3:$E$3</definedName>
    <definedName function="false" hidden="true" localSheetId="4" name="_xlnm._FilterDatabase" vbProcedure="false">團訓累計!$A$3:$E$3</definedName>
    <definedName function="false" hidden="true" localSheetId="0" name="_xlnm._FilterDatabase" vbProcedure="false">精神獎點數!$A$3:$E$3</definedName>
    <definedName function="false" hidden="true" localSheetId="2" name="_xlnm._FilterDatabase" vbProcedure="false">里程累計!$A$3:$F$3</definedName>
    <definedName function="false" hidden="true" localSheetId="3" name="_xlnm._FilterDatabase" vbProcedure="false">馬拉松累計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884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精神獎點數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10.2</t>
    </r>
  </si>
  <si>
    <t xml:space="preserve">114.9.28</t>
  </si>
  <si>
    <t xml:space="preserve">114.9.27</t>
  </si>
  <si>
    <t xml:space="preserve">114.9.21</t>
  </si>
  <si>
    <t xml:space="preserve">114.9.20</t>
  </si>
  <si>
    <t xml:space="preserve">114.9.14</t>
  </si>
  <si>
    <t xml:space="preserve">114.9.7</t>
  </si>
  <si>
    <t xml:space="preserve">114.9.5</t>
  </si>
  <si>
    <t xml:space="preserve">114.8.24</t>
  </si>
  <si>
    <t xml:space="preserve">114.8.23</t>
  </si>
  <si>
    <t xml:space="preserve">114.8.17</t>
  </si>
  <si>
    <t xml:space="preserve">114.8.3</t>
  </si>
  <si>
    <t xml:space="preserve">114.7.12</t>
  </si>
  <si>
    <t xml:space="preserve">114.6.29</t>
  </si>
  <si>
    <t xml:space="preserve">114.6.7</t>
  </si>
  <si>
    <t xml:space="preserve">114.5.25</t>
  </si>
  <si>
    <t xml:space="preserve">114.5.18</t>
  </si>
  <si>
    <t xml:space="preserve">114.5.11</t>
  </si>
  <si>
    <t xml:space="preserve">114.5.4</t>
  </si>
  <si>
    <t xml:space="preserve">114.4.27</t>
  </si>
  <si>
    <t xml:space="preserve">114.4.26</t>
  </si>
  <si>
    <t xml:space="preserve">114.4.20</t>
  </si>
  <si>
    <t xml:space="preserve">114.4.19</t>
  </si>
  <si>
    <t xml:space="preserve">114.4.13</t>
  </si>
  <si>
    <t xml:space="preserve">114.4.6</t>
  </si>
  <si>
    <t xml:space="preserve">114.3.30</t>
  </si>
  <si>
    <t xml:space="preserve">114.3.29</t>
  </si>
  <si>
    <t xml:space="preserve">114.3.23</t>
  </si>
  <si>
    <t xml:space="preserve">114.3.16</t>
  </si>
  <si>
    <t xml:space="preserve">114.3.15</t>
  </si>
  <si>
    <t xml:space="preserve">114.3.9</t>
  </si>
  <si>
    <t xml:space="preserve">114.3.2</t>
  </si>
  <si>
    <t xml:space="preserve">114.2.28</t>
  </si>
  <si>
    <t xml:space="preserve">114.2.23</t>
  </si>
  <si>
    <t xml:space="preserve">114.2.22</t>
  </si>
  <si>
    <t xml:space="preserve">114.2.21</t>
  </si>
  <si>
    <t xml:space="preserve">114.2.16</t>
  </si>
  <si>
    <t xml:space="preserve">114.2.9</t>
  </si>
  <si>
    <t xml:space="preserve">114.1.19</t>
  </si>
  <si>
    <t xml:space="preserve">114.1.12</t>
  </si>
  <si>
    <t xml:space="preserve">114.1.5</t>
  </si>
  <si>
    <t xml:space="preserve">114.1.1</t>
  </si>
  <si>
    <t xml:space="preserve">名次</t>
  </si>
  <si>
    <t xml:space="preserve">組別</t>
  </si>
  <si>
    <t xml:space="preserve">會員編號</t>
  </si>
  <si>
    <t xml:space="preserve">姓名</t>
  </si>
  <si>
    <t xml:space="preserve">合計點數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台南</t>
    </r>
  </si>
  <si>
    <t xml:space="preserve">嘉義啤酒馬拉松</t>
  </si>
  <si>
    <t xml:space="preserve">新屋魚米鄉馬拉松</t>
  </si>
  <si>
    <t xml:space="preserve">桃園市蘆竹區超馬</t>
  </si>
  <si>
    <t xml:space="preserve">山城星光馬拉松</t>
  </si>
  <si>
    <t xml:space="preserve">嫦娥奔月半馬拉松</t>
  </si>
  <si>
    <t xml:space="preserve">宜蘭冬山河三鐵賽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台中</t>
    </r>
  </si>
  <si>
    <t xml:space="preserve">榮耀九三 路跑</t>
  </si>
  <si>
    <t xml:space="preserve">桃園市鐵人二項</t>
  </si>
  <si>
    <r>
      <rPr>
        <sz val="12"/>
        <rFont val="新細明體"/>
        <family val="1"/>
        <charset val="136"/>
      </rPr>
      <t xml:space="preserve">GARMIN RUN</t>
    </r>
    <r>
      <rPr>
        <sz val="12"/>
        <rFont val="Noto Sans"/>
        <family val="2"/>
      </rPr>
      <t xml:space="preserve">台北</t>
    </r>
  </si>
  <si>
    <t xml:space="preserve">府城超級馬拉松</t>
  </si>
  <si>
    <t xml:space="preserve">山羚羊越野虎頭山</t>
  </si>
  <si>
    <t xml:space="preserve">泰安原鄉馬拉松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屏東</t>
    </r>
  </si>
  <si>
    <t xml:space="preserve">合歡山越野馬拉松</t>
  </si>
  <si>
    <t xml:space="preserve">大腳ㄚ鐵人兩項賽</t>
  </si>
  <si>
    <t xml:space="preserve">聖母廟姻緣馬拉松</t>
  </si>
  <si>
    <t xml:space="preserve">梨山馬拉松</t>
  </si>
  <si>
    <t xml:space="preserve">父親節愛心路跑</t>
  </si>
  <si>
    <t xml:space="preserve">東石星光路跑</t>
  </si>
  <si>
    <t xml:space="preserve">荔枝半程馬拉松</t>
  </si>
  <si>
    <t xml:space="preserve">太平山雲端漫步</t>
  </si>
  <si>
    <r>
      <rPr>
        <sz val="12"/>
        <rFont val="新細明體"/>
        <family val="1"/>
        <charset val="136"/>
      </rPr>
      <t xml:space="preserve">Rock</t>
    </r>
    <r>
      <rPr>
        <sz val="12"/>
        <rFont val="Noto Sans"/>
        <family val="2"/>
      </rPr>
      <t xml:space="preserve">搖滾路跑</t>
    </r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桃園</t>
    </r>
  </si>
  <si>
    <t xml:space="preserve">將軍漁港馬拉松</t>
  </si>
  <si>
    <t xml:space="preserve">中興新村半馬</t>
  </si>
  <si>
    <t xml:space="preserve">鳥嘴潭半程馬拉松</t>
  </si>
  <si>
    <t xml:space="preserve">阿勃勒西拉雅馬</t>
  </si>
  <si>
    <t xml:space="preserve">岩手奧州馬拉松</t>
  </si>
  <si>
    <t xml:space="preserve">五千公尺中央大學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彰化</t>
    </r>
  </si>
  <si>
    <t xml:space="preserve">同濟盃彰化路跑</t>
  </si>
  <si>
    <t xml:space="preserve">阿里山雲端馬拉松</t>
  </si>
  <si>
    <t xml:space="preserve">Challenge Taiwan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嘉義</t>
    </r>
  </si>
  <si>
    <t xml:space="preserve">台北科技盃路跑</t>
  </si>
  <si>
    <t xml:space="preserve">五千公尺豐原</t>
  </si>
  <si>
    <t xml:space="preserve">台灣柏釧公益路跑</t>
  </si>
  <si>
    <t xml:space="preserve">五千公尺梧棲</t>
  </si>
  <si>
    <t xml:space="preserve">台新女子路跑台北</t>
  </si>
  <si>
    <t xml:space="preserve">五千公尺中興大學</t>
  </si>
  <si>
    <t xml:space="preserve">大亞旺萊馬拉松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新北</t>
    </r>
  </si>
  <si>
    <t xml:space="preserve">台東普悠瑪三鐵賽</t>
  </si>
  <si>
    <t xml:space="preserve">神岡馬拉松</t>
  </si>
  <si>
    <t xml:space="preserve">海風馬拉松</t>
  </si>
  <si>
    <t xml:space="preserve">萬金石馬拉松</t>
  </si>
  <si>
    <t xml:space="preserve">鳳山跑三校馬拉松</t>
  </si>
  <si>
    <t xml:space="preserve">臺南全國鐵人三項</t>
  </si>
  <si>
    <t xml:space="preserve">高美濕地馬拉松</t>
  </si>
  <si>
    <t xml:space="preserve">追飛機路跑</t>
  </si>
  <si>
    <t xml:space="preserve">食安盃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晨曦麥香馬拉松</t>
  </si>
  <si>
    <t xml:space="preserve">山羚羊越野福源山</t>
  </si>
  <si>
    <t xml:space="preserve">臺北超級馬拉松</t>
  </si>
  <si>
    <t xml:space="preserve">仁愛鄉櫻花馬拉松</t>
  </si>
  <si>
    <t xml:space="preserve">日月潭環湖路跑賽</t>
  </si>
  <si>
    <t xml:space="preserve">嘉義雙潭馬拉松</t>
  </si>
  <si>
    <t xml:space="preserve">大湖草莓馬拉松</t>
  </si>
  <si>
    <t xml:space="preserve">資訊盃公益馬拉松</t>
  </si>
  <si>
    <t xml:space="preserve">紫金馬拉松竹山站</t>
  </si>
  <si>
    <t xml:space="preserve">渣打臺北馬拉松</t>
  </si>
  <si>
    <t xml:space="preserve">台南冰點馬拉松</t>
  </si>
  <si>
    <t xml:space="preserve">卓蘭水果馬拉松</t>
  </si>
  <si>
    <t xml:space="preserve">宜蘭四季馬拉松</t>
  </si>
  <si>
    <t xml:space="preserve">長堤曙光元旦馬</t>
  </si>
  <si>
    <t xml:space="preserve">吳益昌</t>
  </si>
  <si>
    <t xml:space="preserve">古智仲</t>
  </si>
  <si>
    <t xml:space="preserve">陳一鳴</t>
  </si>
  <si>
    <t xml:space="preserve">蘇瑞忠</t>
  </si>
  <si>
    <t xml:space="preserve">古佳倫</t>
  </si>
  <si>
    <t xml:space="preserve">劉素雅</t>
  </si>
  <si>
    <t xml:space="preserve">吳建臺</t>
  </si>
  <si>
    <t xml:space="preserve">葉啟銓</t>
  </si>
  <si>
    <t xml:space="preserve">劉芯如</t>
  </si>
  <si>
    <t xml:space="preserve">王明信</t>
  </si>
  <si>
    <t xml:space="preserve">陳怡銘</t>
  </si>
  <si>
    <t xml:space="preserve">沈昆達</t>
  </si>
  <si>
    <t xml:space="preserve">陳韋誌</t>
  </si>
  <si>
    <t xml:space="preserve">張愛華</t>
  </si>
  <si>
    <t xml:space="preserve">宋子銘</t>
  </si>
  <si>
    <t xml:space="preserve">王博穎</t>
  </si>
  <si>
    <t xml:space="preserve">郭麗蓁</t>
  </si>
  <si>
    <t xml:space="preserve">張耀庭</t>
  </si>
  <si>
    <t xml:space="preserve">楊基旺</t>
  </si>
  <si>
    <t xml:space="preserve">許慕驊</t>
  </si>
  <si>
    <t xml:space="preserve">沈正雄</t>
  </si>
  <si>
    <t xml:space="preserve">顧家恬</t>
  </si>
  <si>
    <t xml:space="preserve">周維承</t>
  </si>
  <si>
    <t xml:space="preserve">李慧嫺</t>
  </si>
  <si>
    <t xml:space="preserve">康庭毓</t>
  </si>
  <si>
    <t xml:space="preserve">王寶翔</t>
  </si>
  <si>
    <t xml:space="preserve">王銘銓</t>
  </si>
  <si>
    <t xml:space="preserve">鄭朝水</t>
  </si>
  <si>
    <t xml:space="preserve">張沐雲</t>
  </si>
  <si>
    <t xml:space="preserve">蔡佳霖</t>
  </si>
  <si>
    <t xml:space="preserve">陳君釗</t>
  </si>
  <si>
    <t xml:space="preserve">賴國源</t>
  </si>
  <si>
    <t xml:space="preserve">李家旺</t>
  </si>
  <si>
    <t xml:space="preserve">王議進</t>
  </si>
  <si>
    <t xml:space="preserve">黃則原</t>
  </si>
  <si>
    <t xml:space="preserve">李易訓</t>
  </si>
  <si>
    <t xml:space="preserve">張俊仁</t>
  </si>
  <si>
    <t xml:space="preserve">趙宥瑞</t>
  </si>
  <si>
    <t xml:space="preserve">莊坤堂</t>
  </si>
  <si>
    <t xml:space="preserve">蔡文雅</t>
  </si>
  <si>
    <t xml:space="preserve">胡美玲</t>
  </si>
  <si>
    <t xml:space="preserve">徐崑卿</t>
  </si>
  <si>
    <t xml:space="preserve">馬文正</t>
  </si>
  <si>
    <t xml:space="preserve">許勝德</t>
  </si>
  <si>
    <t xml:space="preserve">曾夙靖</t>
  </si>
  <si>
    <t xml:space="preserve">王君揚</t>
  </si>
  <si>
    <t xml:space="preserve">柳君穎</t>
  </si>
  <si>
    <t xml:space="preserve">張智鋒</t>
  </si>
  <si>
    <t xml:space="preserve">吳爭融</t>
  </si>
  <si>
    <t xml:space="preserve">陳建裕</t>
  </si>
  <si>
    <t xml:space="preserve">魏秋子</t>
  </si>
  <si>
    <t xml:space="preserve">林寶鳳</t>
  </si>
  <si>
    <t xml:space="preserve">黃獻輝</t>
  </si>
  <si>
    <t xml:space="preserve">林彥竹</t>
  </si>
  <si>
    <t xml:space="preserve">詹有德</t>
  </si>
  <si>
    <t xml:space="preserve">曾祥益</t>
  </si>
  <si>
    <t xml:space="preserve">王敬凱</t>
  </si>
  <si>
    <t xml:space="preserve">鄭淑珍</t>
  </si>
  <si>
    <t xml:space="preserve">藍維德</t>
  </si>
  <si>
    <t xml:space="preserve">陳允宜</t>
  </si>
  <si>
    <t xml:space="preserve">范揚俊</t>
  </si>
  <si>
    <t xml:space="preserve">陳志欣</t>
  </si>
  <si>
    <t xml:space="preserve">紀漢昌</t>
  </si>
  <si>
    <t xml:space="preserve">江立堯</t>
  </si>
  <si>
    <t xml:space="preserve">李嘉文</t>
  </si>
  <si>
    <t xml:space="preserve">張耀銘</t>
  </si>
  <si>
    <t xml:space="preserve">邱俊忍</t>
  </si>
  <si>
    <t xml:space="preserve">劉丰嬌</t>
  </si>
  <si>
    <t xml:space="preserve">陳玉慧</t>
  </si>
  <si>
    <t xml:space="preserve">陳彥文</t>
  </si>
  <si>
    <t xml:space="preserve">李政昌</t>
  </si>
  <si>
    <t xml:space="preserve">仲崇正</t>
  </si>
  <si>
    <t xml:space="preserve">葉龍錦</t>
  </si>
  <si>
    <t xml:space="preserve">楊珮琪</t>
  </si>
  <si>
    <t xml:space="preserve">呂金鐘</t>
  </si>
  <si>
    <t xml:space="preserve">劉東霖</t>
  </si>
  <si>
    <t xml:space="preserve">游輝業</t>
  </si>
  <si>
    <t xml:space="preserve">林忠霆</t>
  </si>
  <si>
    <t xml:space="preserve">施育佐</t>
  </si>
  <si>
    <t xml:space="preserve">辛解元</t>
  </si>
  <si>
    <t xml:space="preserve">林佳穎</t>
  </si>
  <si>
    <t xml:space="preserve">林國華</t>
  </si>
  <si>
    <t xml:space="preserve">郭振隆</t>
  </si>
  <si>
    <t xml:space="preserve">張錫銘</t>
  </si>
  <si>
    <t xml:space="preserve">何有平</t>
  </si>
  <si>
    <t xml:space="preserve">陳凱華</t>
  </si>
  <si>
    <t xml:space="preserve">方廷鈺</t>
  </si>
  <si>
    <t xml:space="preserve">曾如雯</t>
  </si>
  <si>
    <t xml:space="preserve">曾意如</t>
  </si>
  <si>
    <t xml:space="preserve">謝培甲</t>
  </si>
  <si>
    <t xml:space="preserve">游俊亮</t>
  </si>
  <si>
    <t xml:space="preserve">盧法水</t>
  </si>
  <si>
    <t xml:space="preserve">陳美華</t>
  </si>
  <si>
    <t xml:space="preserve">洪明朗</t>
  </si>
  <si>
    <t xml:space="preserve">王坤成</t>
  </si>
  <si>
    <t xml:space="preserve">黃元重</t>
  </si>
  <si>
    <t xml:space="preserve">吳秋華</t>
  </si>
  <si>
    <t xml:space="preserve">陳小雲</t>
  </si>
  <si>
    <t xml:space="preserve">杜永仁</t>
  </si>
  <si>
    <t xml:space="preserve">吳孟澤</t>
  </si>
  <si>
    <t xml:space="preserve">陳漢鑑</t>
  </si>
  <si>
    <t xml:space="preserve">王永祥</t>
  </si>
  <si>
    <t xml:space="preserve">包世民</t>
  </si>
  <si>
    <t xml:space="preserve">高飛</t>
  </si>
  <si>
    <t xml:space="preserve">陳貴雄</t>
  </si>
  <si>
    <t xml:space="preserve">曾賜吉</t>
  </si>
  <si>
    <t xml:space="preserve">李浚瑋</t>
  </si>
  <si>
    <t xml:space="preserve">曾嶠隆</t>
  </si>
  <si>
    <t xml:space="preserve">趙瑞娟</t>
  </si>
  <si>
    <t xml:space="preserve">許富美</t>
  </si>
  <si>
    <t xml:space="preserve">林建勳</t>
  </si>
  <si>
    <t xml:space="preserve">黃俊宏</t>
  </si>
  <si>
    <t xml:space="preserve">陳佳筠</t>
  </si>
  <si>
    <t xml:space="preserve">陳德豐</t>
  </si>
  <si>
    <t xml:space="preserve">何志新</t>
  </si>
  <si>
    <t xml:space="preserve">陳進龍</t>
  </si>
  <si>
    <t xml:space="preserve">林百福</t>
  </si>
  <si>
    <t xml:space="preserve">吳淑芬</t>
  </si>
  <si>
    <t xml:space="preserve">林雅琪</t>
  </si>
  <si>
    <t xml:space="preserve">楊雅雯</t>
  </si>
  <si>
    <t xml:space="preserve">傅沐墩</t>
  </si>
  <si>
    <t xml:space="preserve">吳子正</t>
  </si>
  <si>
    <t xml:space="preserve">楊喬筑</t>
  </si>
  <si>
    <t xml:space="preserve">許擎天</t>
  </si>
  <si>
    <t xml:space="preserve">王源鋐</t>
  </si>
  <si>
    <t xml:space="preserve">林峻宏</t>
  </si>
  <si>
    <t xml:space="preserve">吳萬寶</t>
  </si>
  <si>
    <t xml:space="preserve">林秋杰</t>
  </si>
  <si>
    <t xml:space="preserve">林榮佳</t>
  </si>
  <si>
    <t xml:space="preserve">徐瑞陽</t>
  </si>
  <si>
    <t xml:space="preserve">徐志宏</t>
  </si>
  <si>
    <t xml:space="preserve">王國州</t>
  </si>
  <si>
    <t xml:space="preserve">游雅君</t>
  </si>
  <si>
    <t xml:space="preserve">何雅鈴</t>
  </si>
  <si>
    <t xml:space="preserve">劉慶瑞</t>
  </si>
  <si>
    <t xml:space="preserve">李淑娟</t>
  </si>
  <si>
    <t xml:space="preserve">陳東明</t>
  </si>
  <si>
    <t xml:space="preserve">楊紫坤</t>
  </si>
  <si>
    <t xml:space="preserve">陳萩芬</t>
  </si>
  <si>
    <t xml:space="preserve">林坤鑫</t>
  </si>
  <si>
    <t xml:space="preserve">陳榮富</t>
  </si>
  <si>
    <t xml:space="preserve">陳燦輝</t>
  </si>
  <si>
    <t xml:space="preserve">蔡永棠</t>
  </si>
  <si>
    <t xml:space="preserve">王裕禧</t>
  </si>
  <si>
    <t xml:space="preserve">黃孫連</t>
  </si>
  <si>
    <t xml:space="preserve">黎萬輝</t>
  </si>
  <si>
    <t xml:space="preserve">陳建穆</t>
  </si>
  <si>
    <t xml:space="preserve">王月嬌</t>
  </si>
  <si>
    <t xml:space="preserve">李韋德</t>
  </si>
  <si>
    <t xml:space="preserve">曾亭彬</t>
  </si>
  <si>
    <t xml:space="preserve">黃俊豪</t>
  </si>
  <si>
    <t xml:space="preserve">莊克臣</t>
  </si>
  <si>
    <t xml:space="preserve">吳坤异</t>
  </si>
  <si>
    <t xml:space="preserve">張培敏</t>
  </si>
  <si>
    <t xml:space="preserve">賴朝中</t>
  </si>
  <si>
    <t xml:space="preserve">許文評</t>
  </si>
  <si>
    <t xml:space="preserve">王振吉</t>
  </si>
  <si>
    <t xml:space="preserve">詹美淳</t>
  </si>
  <si>
    <t xml:space="preserve">麥文欉</t>
  </si>
  <si>
    <t xml:space="preserve">林木仁</t>
  </si>
  <si>
    <t xml:space="preserve">周基本</t>
  </si>
  <si>
    <t xml:space="preserve">陳彥勳</t>
  </si>
  <si>
    <t xml:space="preserve">王令通</t>
  </si>
  <si>
    <t xml:space="preserve">蕭國華</t>
  </si>
  <si>
    <t xml:space="preserve">吳弘麒</t>
  </si>
  <si>
    <t xml:space="preserve">李佳華</t>
  </si>
  <si>
    <t xml:space="preserve">張沐沂</t>
  </si>
  <si>
    <t xml:space="preserve">徐煜凱</t>
  </si>
  <si>
    <t xml:space="preserve">顧紘慈</t>
  </si>
  <si>
    <t xml:space="preserve">蕭莨錡</t>
  </si>
  <si>
    <t xml:space="preserve">周仁偉</t>
  </si>
  <si>
    <t xml:space="preserve">王耀石</t>
  </si>
  <si>
    <t xml:space="preserve">劉大旻</t>
  </si>
  <si>
    <t xml:space="preserve">江正雄</t>
  </si>
  <si>
    <t xml:space="preserve">莊子禾</t>
  </si>
  <si>
    <t xml:space="preserve">黃振益</t>
  </si>
  <si>
    <t xml:space="preserve">黃雅如</t>
  </si>
  <si>
    <t xml:space="preserve">陳炯華</t>
  </si>
  <si>
    <t xml:space="preserve">卓秋季</t>
  </si>
  <si>
    <t xml:space="preserve">林育憲</t>
  </si>
  <si>
    <t xml:space="preserve">許庭瑤</t>
  </si>
  <si>
    <t xml:space="preserve">許博淳</t>
  </si>
  <si>
    <t xml:space="preserve">王月寶</t>
  </si>
  <si>
    <t xml:space="preserve">魏信雄</t>
  </si>
  <si>
    <t xml:space="preserve">陳雅文</t>
  </si>
  <si>
    <t xml:space="preserve">林思妤</t>
  </si>
  <si>
    <t xml:space="preserve">葉志隆</t>
  </si>
  <si>
    <t xml:space="preserve">劉金書</t>
  </si>
  <si>
    <t xml:space="preserve">曾孝昌</t>
  </si>
  <si>
    <t xml:space="preserve">蕭芳萱</t>
  </si>
  <si>
    <t xml:space="preserve">潘明宏</t>
  </si>
  <si>
    <t xml:space="preserve">廖玉璇</t>
  </si>
  <si>
    <t xml:space="preserve">黎艾昀</t>
  </si>
  <si>
    <t xml:space="preserve">黃紀燁</t>
  </si>
  <si>
    <t xml:space="preserve">黃至聖</t>
  </si>
  <si>
    <t xml:space="preserve">陳淑觀</t>
  </si>
  <si>
    <t xml:space="preserve">呂夢娜</t>
  </si>
  <si>
    <t xml:space="preserve">陳重樺</t>
  </si>
  <si>
    <t xml:space="preserve">盧佳德</t>
  </si>
  <si>
    <t xml:space="preserve">陳耀輝</t>
  </si>
  <si>
    <t xml:space="preserve">林秀齡</t>
  </si>
  <si>
    <t xml:space="preserve">林金佑</t>
  </si>
  <si>
    <t xml:space="preserve">曾智鴻</t>
  </si>
  <si>
    <t xml:space="preserve">陳均霖</t>
  </si>
  <si>
    <t xml:space="preserve">吳俊毅</t>
  </si>
  <si>
    <t xml:space="preserve">余清敦</t>
  </si>
  <si>
    <t xml:space="preserve">龔宥澄</t>
  </si>
  <si>
    <t xml:space="preserve">葉祐育</t>
  </si>
  <si>
    <t xml:space="preserve">石雅鈴</t>
  </si>
  <si>
    <t xml:space="preserve">周漢忠</t>
  </si>
  <si>
    <t xml:space="preserve">陳位志</t>
  </si>
  <si>
    <t xml:space="preserve">江秀如</t>
  </si>
  <si>
    <t xml:space="preserve">張進昇</t>
  </si>
  <si>
    <t xml:space="preserve">邱瑞榮</t>
  </si>
  <si>
    <t xml:space="preserve">徐婷楓</t>
  </si>
  <si>
    <t xml:space="preserve">黃恩平</t>
  </si>
  <si>
    <t xml:space="preserve">劉哲宏</t>
  </si>
  <si>
    <t xml:space="preserve">謝淑惠</t>
  </si>
  <si>
    <t xml:space="preserve">陳俊銘</t>
  </si>
  <si>
    <t xml:space="preserve">陳世煌</t>
  </si>
  <si>
    <t xml:space="preserve">謝依珊</t>
  </si>
  <si>
    <t xml:space="preserve">黃建溢</t>
  </si>
  <si>
    <t xml:space="preserve">張志榮</t>
  </si>
  <si>
    <t xml:space="preserve">林吟霞</t>
  </si>
  <si>
    <t xml:space="preserve">陳治穎</t>
  </si>
  <si>
    <t xml:space="preserve">陳文讚</t>
  </si>
  <si>
    <t xml:space="preserve">徐麗真</t>
  </si>
  <si>
    <t xml:space="preserve">王傳明</t>
  </si>
  <si>
    <t xml:space="preserve">余秉奇</t>
  </si>
  <si>
    <t xml:space="preserve">李坤興</t>
  </si>
  <si>
    <t xml:space="preserve">廖榮緯</t>
  </si>
  <si>
    <t xml:space="preserve">謝武君</t>
  </si>
  <si>
    <t xml:space="preserve">張偉俊</t>
  </si>
  <si>
    <t xml:space="preserve">徐寶玉</t>
  </si>
  <si>
    <t xml:space="preserve">張慶瑜</t>
  </si>
  <si>
    <t xml:space="preserve">邱進龍</t>
  </si>
  <si>
    <t xml:space="preserve">詹淑珍</t>
  </si>
  <si>
    <t xml:space="preserve">賴盈至</t>
  </si>
  <si>
    <t xml:space="preserve">黃茂裕</t>
  </si>
  <si>
    <t xml:space="preserve">陳中勝</t>
  </si>
  <si>
    <t xml:space="preserve">陳坤旺</t>
  </si>
  <si>
    <t xml:space="preserve">許瓊聰</t>
  </si>
  <si>
    <t xml:space="preserve">林國豐</t>
  </si>
  <si>
    <t xml:space="preserve">馬憲文</t>
  </si>
  <si>
    <t xml:space="preserve">蔡文慶</t>
  </si>
  <si>
    <t xml:space="preserve">林祚長</t>
  </si>
  <si>
    <t xml:space="preserve">鄧紹華</t>
  </si>
  <si>
    <t xml:space="preserve">謝顯明</t>
  </si>
  <si>
    <t xml:space="preserve">黃子哲</t>
  </si>
  <si>
    <t xml:space="preserve">謝鳳珠</t>
  </si>
  <si>
    <t xml:space="preserve">吳杰良</t>
  </si>
  <si>
    <t xml:space="preserve">林伯俊</t>
  </si>
  <si>
    <t xml:space="preserve">楊永馨</t>
  </si>
  <si>
    <t xml:space="preserve">趙慶忠</t>
  </si>
  <si>
    <t xml:space="preserve">黃國松</t>
  </si>
  <si>
    <t xml:space="preserve">陳佳興</t>
  </si>
  <si>
    <t xml:space="preserve">謝明峰</t>
  </si>
  <si>
    <t xml:space="preserve">羅世杰</t>
  </si>
  <si>
    <t xml:space="preserve">周書賢</t>
  </si>
  <si>
    <t xml:space="preserve">王智賢</t>
  </si>
  <si>
    <t xml:space="preserve">楊振旺</t>
  </si>
  <si>
    <t xml:space="preserve">徐志堂</t>
  </si>
  <si>
    <t xml:space="preserve">邱美儒</t>
  </si>
  <si>
    <t xml:space="preserve">温崇俊</t>
  </si>
  <si>
    <t xml:space="preserve">張耿銘</t>
  </si>
  <si>
    <t xml:space="preserve">洪國棟</t>
  </si>
  <si>
    <t xml:space="preserve">陳東昇</t>
  </si>
  <si>
    <t xml:space="preserve">黃軍詠</t>
  </si>
  <si>
    <t xml:space="preserve">呂春梅</t>
  </si>
  <si>
    <t xml:space="preserve">林士程</t>
  </si>
  <si>
    <t xml:space="preserve">簡振林</t>
  </si>
  <si>
    <t xml:space="preserve">周健圳</t>
  </si>
  <si>
    <t xml:space="preserve">蔡清山</t>
  </si>
  <si>
    <t xml:space="preserve">楊佳惠</t>
  </si>
  <si>
    <t xml:space="preserve">莊基福</t>
  </si>
  <si>
    <t xml:space="preserve">蘇育民</t>
  </si>
  <si>
    <t xml:space="preserve">胡冠愷</t>
  </si>
  <si>
    <t xml:space="preserve">楊錦諒</t>
  </si>
  <si>
    <t xml:space="preserve">黃義程</t>
  </si>
  <si>
    <t xml:space="preserve">陳育霆</t>
  </si>
  <si>
    <t xml:space="preserve">谷建宏</t>
  </si>
  <si>
    <t xml:space="preserve">張湧川</t>
  </si>
  <si>
    <t xml:space="preserve">周昀樂</t>
  </si>
  <si>
    <t xml:space="preserve">吳志宏</t>
  </si>
  <si>
    <t xml:space="preserve">張婷婷</t>
  </si>
  <si>
    <t xml:space="preserve">周依樺</t>
  </si>
  <si>
    <t xml:space="preserve">張振銘</t>
  </si>
  <si>
    <t xml:space="preserve">張志陽</t>
  </si>
  <si>
    <t xml:space="preserve">謝佺珉</t>
  </si>
  <si>
    <t xml:space="preserve">王珮宇</t>
  </si>
  <si>
    <t xml:space="preserve">賴翌蕙</t>
  </si>
  <si>
    <t xml:space="preserve">鄭清次</t>
  </si>
  <si>
    <t xml:space="preserve">黃子嘉</t>
  </si>
  <si>
    <t xml:space="preserve">吳振東</t>
  </si>
  <si>
    <t xml:space="preserve">趙聰文</t>
  </si>
  <si>
    <t xml:space="preserve">張祐甄</t>
  </si>
  <si>
    <t xml:space="preserve">江錦鵬</t>
  </si>
  <si>
    <t xml:space="preserve">謝茲耀</t>
  </si>
  <si>
    <t xml:space="preserve">陳玫璇</t>
  </si>
  <si>
    <t xml:space="preserve">林坤池</t>
  </si>
  <si>
    <t xml:space="preserve">胡文宗</t>
  </si>
  <si>
    <t xml:space="preserve">陳炎生</t>
  </si>
  <si>
    <t xml:space="preserve">鄭淳之</t>
  </si>
  <si>
    <t xml:space="preserve">吳政明</t>
  </si>
  <si>
    <t xml:space="preserve">吳宛靜</t>
  </si>
  <si>
    <t xml:space="preserve">林文智</t>
  </si>
  <si>
    <t xml:space="preserve">鍾一榮</t>
  </si>
  <si>
    <t xml:space="preserve">陳有為</t>
  </si>
  <si>
    <t xml:space="preserve">陳湘云</t>
  </si>
  <si>
    <t xml:space="preserve">阮耀昌</t>
  </si>
  <si>
    <t xml:space="preserve">詹唯捷</t>
  </si>
  <si>
    <t xml:space="preserve">林佳佑</t>
  </si>
  <si>
    <t xml:space="preserve">付迪</t>
  </si>
  <si>
    <t xml:space="preserve">詹坤諭</t>
  </si>
  <si>
    <t xml:space="preserve">江彥綸</t>
  </si>
  <si>
    <t xml:space="preserve">簡永政</t>
  </si>
  <si>
    <t xml:space="preserve">巫丞瑋</t>
  </si>
  <si>
    <t xml:space="preserve">楊晁青</t>
  </si>
  <si>
    <t xml:space="preserve">吳欣怡</t>
  </si>
  <si>
    <t xml:space="preserve">董家琪</t>
  </si>
  <si>
    <t xml:space="preserve">林育正</t>
  </si>
  <si>
    <t xml:space="preserve">黃胤翔</t>
  </si>
  <si>
    <t xml:space="preserve">陳建成</t>
  </si>
  <si>
    <t xml:space="preserve">蔡茗玲</t>
  </si>
  <si>
    <t xml:space="preserve">林維建</t>
  </si>
  <si>
    <t xml:space="preserve">張嘉元</t>
  </si>
  <si>
    <t xml:space="preserve">陳冠瑋</t>
  </si>
  <si>
    <t xml:space="preserve">郭振義</t>
  </si>
  <si>
    <t xml:space="preserve">陳前</t>
  </si>
  <si>
    <t xml:space="preserve">張世昌</t>
  </si>
  <si>
    <t xml:space="preserve">黃道明</t>
  </si>
  <si>
    <t xml:space="preserve">曾立安</t>
  </si>
  <si>
    <t xml:space="preserve">風承顥</t>
  </si>
  <si>
    <t xml:space="preserve">史菊芳</t>
  </si>
  <si>
    <t xml:space="preserve">莊堃志</t>
  </si>
  <si>
    <t xml:space="preserve">程紹奇</t>
  </si>
  <si>
    <t xml:space="preserve">高銘顯</t>
  </si>
  <si>
    <t xml:space="preserve">張綱顯</t>
  </si>
  <si>
    <t xml:space="preserve">魏苔芸</t>
  </si>
  <si>
    <t xml:space="preserve">林崇文</t>
  </si>
  <si>
    <t xml:space="preserve">張念華</t>
  </si>
  <si>
    <t xml:space="preserve">李智銘</t>
  </si>
  <si>
    <t xml:space="preserve">吳佳霖</t>
  </si>
  <si>
    <t xml:space="preserve">陳光陽</t>
  </si>
  <si>
    <t xml:space="preserve">程憶惠</t>
  </si>
  <si>
    <t xml:space="preserve">張景盈</t>
  </si>
  <si>
    <t xml:space="preserve">蔡承志</t>
  </si>
  <si>
    <t xml:space="preserve">傅全順</t>
  </si>
  <si>
    <t xml:space="preserve">劉彩媚</t>
  </si>
  <si>
    <t xml:space="preserve">李英林</t>
  </si>
  <si>
    <t xml:space="preserve">郭增良</t>
  </si>
  <si>
    <t xml:space="preserve">張嘉家</t>
  </si>
  <si>
    <t xml:space="preserve">劉耀仁</t>
  </si>
  <si>
    <t xml:space="preserve">廖宣豪</t>
  </si>
  <si>
    <t xml:space="preserve">曾怡潔</t>
  </si>
  <si>
    <t xml:space="preserve">陳瓊英</t>
  </si>
  <si>
    <t xml:space="preserve">黃勝鴻</t>
  </si>
  <si>
    <t xml:space="preserve">陳炳彪</t>
  </si>
  <si>
    <t xml:space="preserve">吳宗霖</t>
  </si>
  <si>
    <t xml:space="preserve">張孟琳</t>
  </si>
  <si>
    <t xml:space="preserve">許明源</t>
  </si>
  <si>
    <t xml:space="preserve">曾彥凱</t>
  </si>
  <si>
    <t xml:space="preserve">謝佳全</t>
  </si>
  <si>
    <t xml:space="preserve">鄒明志</t>
  </si>
  <si>
    <t xml:space="preserve">楊榮瑞</t>
  </si>
  <si>
    <t xml:space="preserve">吳長宗</t>
  </si>
  <si>
    <t xml:space="preserve">陳季言</t>
  </si>
  <si>
    <t xml:space="preserve">廖志銘</t>
  </si>
  <si>
    <t xml:space="preserve">呂宗訓</t>
  </si>
  <si>
    <t xml:space="preserve">黃位政</t>
  </si>
  <si>
    <t xml:space="preserve">許雅珠</t>
  </si>
  <si>
    <t xml:space="preserve">楊金燦</t>
  </si>
  <si>
    <t xml:space="preserve">許明誌</t>
  </si>
  <si>
    <t xml:space="preserve">吳綉貞</t>
  </si>
  <si>
    <t xml:space="preserve">黃耀南</t>
  </si>
  <si>
    <t xml:space="preserve">周俊利</t>
  </si>
  <si>
    <t xml:space="preserve">鐘家慶</t>
  </si>
  <si>
    <t xml:space="preserve">吳英儒</t>
  </si>
  <si>
    <t xml:space="preserve">邱正偉</t>
  </si>
  <si>
    <t xml:space="preserve">李信達</t>
  </si>
  <si>
    <t xml:space="preserve">林天俊</t>
  </si>
  <si>
    <t xml:space="preserve">林建民</t>
  </si>
  <si>
    <t xml:space="preserve">劉冠陞</t>
  </si>
  <si>
    <t xml:space="preserve">謝易軒</t>
  </si>
  <si>
    <t xml:space="preserve">廖協發</t>
  </si>
  <si>
    <t xml:space="preserve">方柏偉</t>
  </si>
  <si>
    <t xml:space="preserve">林家煌</t>
  </si>
  <si>
    <t xml:space="preserve">陳建全</t>
  </si>
  <si>
    <t xml:space="preserve">楊鈞皓</t>
  </si>
  <si>
    <t xml:space="preserve">劉治昀</t>
  </si>
  <si>
    <t xml:space="preserve">林献棠</t>
  </si>
  <si>
    <t xml:space="preserve">吳逸婷</t>
  </si>
  <si>
    <t xml:space="preserve">楊力權</t>
  </si>
  <si>
    <t xml:space="preserve">房運成</t>
  </si>
  <si>
    <t xml:space="preserve">賴權厚</t>
  </si>
  <si>
    <t xml:space="preserve">許志勇</t>
  </si>
  <si>
    <t xml:space="preserve">陳胤柔</t>
  </si>
  <si>
    <t xml:space="preserve">王秀絹</t>
  </si>
  <si>
    <t xml:space="preserve">林金和</t>
  </si>
  <si>
    <t xml:space="preserve">呂輝翰</t>
  </si>
  <si>
    <t xml:space="preserve">李立軍</t>
  </si>
  <si>
    <t xml:space="preserve">賴賢鴻</t>
  </si>
  <si>
    <t xml:space="preserve">林芳語</t>
  </si>
  <si>
    <t xml:space="preserve">蘇元崑</t>
  </si>
  <si>
    <t xml:space="preserve">張家豪</t>
  </si>
  <si>
    <t xml:space="preserve">陳瑞昌</t>
  </si>
  <si>
    <t xml:space="preserve">何明昊</t>
  </si>
  <si>
    <t xml:space="preserve">周芳瑀</t>
  </si>
  <si>
    <t xml:space="preserve">余英杰</t>
  </si>
  <si>
    <t xml:space="preserve">邱仁道</t>
  </si>
  <si>
    <t xml:space="preserve">蘇倩誼</t>
  </si>
  <si>
    <t xml:space="preserve">陳清峰</t>
  </si>
  <si>
    <t xml:space="preserve">陳士弘</t>
  </si>
  <si>
    <t xml:space="preserve">林湘珊</t>
  </si>
  <si>
    <t xml:space="preserve">蔡進傳</t>
  </si>
  <si>
    <t xml:space="preserve">黃輝煌</t>
  </si>
  <si>
    <t xml:space="preserve">謝榮林</t>
  </si>
  <si>
    <t xml:space="preserve">陳貝漢</t>
  </si>
  <si>
    <t xml:space="preserve">賴敬亭</t>
  </si>
  <si>
    <t xml:space="preserve">宋庭帆</t>
  </si>
  <si>
    <t xml:space="preserve">吳宗翰</t>
  </si>
  <si>
    <t xml:space="preserve">詹證諠</t>
  </si>
  <si>
    <t xml:space="preserve">林業勳</t>
  </si>
  <si>
    <t xml:space="preserve">范鎧承</t>
  </si>
  <si>
    <t xml:space="preserve">林宸亦</t>
  </si>
  <si>
    <t xml:space="preserve">葉柏均</t>
  </si>
  <si>
    <t xml:space="preserve">陳景發</t>
  </si>
  <si>
    <t xml:space="preserve">洪俊龍</t>
  </si>
  <si>
    <t xml:space="preserve">陳柏勳</t>
  </si>
  <si>
    <t xml:space="preserve">洪菀蒨</t>
  </si>
  <si>
    <t xml:space="preserve">李良宗</t>
  </si>
  <si>
    <t xml:space="preserve">胡文香</t>
  </si>
  <si>
    <t xml:space="preserve">李敬明</t>
  </si>
  <si>
    <t xml:space="preserve">張昶祺</t>
  </si>
  <si>
    <t xml:space="preserve">黃靖騰</t>
  </si>
  <si>
    <t xml:space="preserve">張淑華</t>
  </si>
  <si>
    <t xml:space="preserve">李順彬</t>
  </si>
  <si>
    <t xml:space="preserve">楊瑞榮</t>
  </si>
  <si>
    <t xml:space="preserve">陳梓銘</t>
  </si>
  <si>
    <t xml:space="preserve">陳泓毅</t>
  </si>
  <si>
    <t xml:space="preserve">張時豪</t>
  </si>
  <si>
    <t xml:space="preserve">林志明</t>
  </si>
  <si>
    <t xml:space="preserve">朱家瑢</t>
  </si>
  <si>
    <t xml:space="preserve">章廣緯</t>
  </si>
  <si>
    <t xml:space="preserve">何亞騰</t>
  </si>
  <si>
    <t xml:space="preserve">楊敏昌</t>
  </si>
  <si>
    <t xml:space="preserve">吳咨誼</t>
  </si>
  <si>
    <t xml:space="preserve">張涵瑋</t>
  </si>
  <si>
    <t xml:space="preserve">朱庭遠</t>
  </si>
  <si>
    <t xml:space="preserve">呂佳雯</t>
  </si>
  <si>
    <t xml:space="preserve">謝秉軸</t>
  </si>
  <si>
    <t xml:space="preserve">陳玟霓</t>
  </si>
  <si>
    <t xml:space="preserve">蔡文彬</t>
  </si>
  <si>
    <t xml:space="preserve">高雅琪</t>
  </si>
  <si>
    <t xml:space="preserve">陳洪龍</t>
  </si>
  <si>
    <t xml:space="preserve">羅浩全</t>
  </si>
  <si>
    <t xml:space="preserve">林玉華</t>
  </si>
  <si>
    <t xml:space="preserve">張格碩</t>
  </si>
  <si>
    <t xml:space="preserve">曹武郎</t>
  </si>
  <si>
    <t xml:space="preserve">張則誠</t>
  </si>
  <si>
    <t xml:space="preserve">許宏榮</t>
  </si>
  <si>
    <t xml:space="preserve">吳嘉倫</t>
  </si>
  <si>
    <t xml:space="preserve">陳麗雪</t>
  </si>
  <si>
    <t xml:space="preserve">洪子傑</t>
  </si>
  <si>
    <t xml:space="preserve">葉村聲</t>
  </si>
  <si>
    <t xml:space="preserve">林東海</t>
  </si>
  <si>
    <t xml:space="preserve">楊焜堯</t>
  </si>
  <si>
    <t xml:space="preserve">高美玲</t>
  </si>
  <si>
    <t xml:space="preserve">Manfred Nikola</t>
  </si>
  <si>
    <t xml:space="preserve">陳志偉</t>
  </si>
  <si>
    <t xml:space="preserve">林建名</t>
  </si>
  <si>
    <t xml:space="preserve">王志遠</t>
  </si>
  <si>
    <t xml:space="preserve">李成杰</t>
  </si>
  <si>
    <t xml:space="preserve">黃淑芬</t>
  </si>
  <si>
    <t xml:space="preserve">鄭培妤</t>
  </si>
  <si>
    <t xml:space="preserve">徐忠利</t>
  </si>
  <si>
    <t xml:space="preserve">柳青谷</t>
  </si>
  <si>
    <t xml:space="preserve">張閔雄</t>
  </si>
  <si>
    <t xml:space="preserve">楊益嘉</t>
  </si>
  <si>
    <t xml:space="preserve">陳江培</t>
  </si>
  <si>
    <t xml:space="preserve">楊勝坤</t>
  </si>
  <si>
    <t xml:space="preserve">楊明棋</t>
  </si>
  <si>
    <t xml:space="preserve">劉于禎</t>
  </si>
  <si>
    <t xml:space="preserve">陳麗娟</t>
  </si>
  <si>
    <t xml:space="preserve">江冠毅</t>
  </si>
  <si>
    <t xml:space="preserve">蔡貴香</t>
  </si>
  <si>
    <t xml:space="preserve">林柏佐</t>
  </si>
  <si>
    <t xml:space="preserve">何朝龍</t>
  </si>
  <si>
    <t xml:space="preserve">黃宗南</t>
  </si>
  <si>
    <t xml:space="preserve">林永浤</t>
  </si>
  <si>
    <t xml:space="preserve">曾景照</t>
  </si>
  <si>
    <t xml:space="preserve">洪聖喻</t>
  </si>
  <si>
    <t xml:space="preserve">柯銘倫</t>
  </si>
  <si>
    <t xml:space="preserve">林昭璿</t>
  </si>
  <si>
    <t xml:space="preserve">廖再乾</t>
  </si>
  <si>
    <t xml:space="preserve">陳信行</t>
  </si>
  <si>
    <t xml:space="preserve">李慧慧</t>
  </si>
  <si>
    <t xml:space="preserve">張石定</t>
  </si>
  <si>
    <t xml:space="preserve">劉永濠</t>
  </si>
  <si>
    <t xml:space="preserve">廖芸榆</t>
  </si>
  <si>
    <t xml:space="preserve">廖子滔</t>
  </si>
  <si>
    <t xml:space="preserve">廖芷嫻</t>
  </si>
  <si>
    <t xml:space="preserve">王瑞勳</t>
  </si>
  <si>
    <t xml:space="preserve">潘小慧</t>
  </si>
  <si>
    <t xml:space="preserve">江孟儒</t>
  </si>
  <si>
    <t xml:space="preserve">楊陞豪</t>
  </si>
  <si>
    <t xml:space="preserve">田睿祥</t>
  </si>
  <si>
    <t xml:space="preserve">黃凱程</t>
  </si>
  <si>
    <t xml:space="preserve">賴俊諺</t>
  </si>
  <si>
    <t xml:space="preserve">胡逢珮</t>
  </si>
  <si>
    <t xml:space="preserve">賴美君</t>
  </si>
  <si>
    <t xml:space="preserve">施文棟</t>
  </si>
  <si>
    <t xml:space="preserve">林吉皇</t>
  </si>
  <si>
    <t xml:space="preserve">徐偉翔</t>
  </si>
  <si>
    <t xml:space="preserve">吳明杰</t>
  </si>
  <si>
    <t xml:space="preserve">連明瑜</t>
  </si>
  <si>
    <t xml:space="preserve">鄒沃洲</t>
  </si>
  <si>
    <t xml:space="preserve">李佳樺</t>
  </si>
  <si>
    <t xml:space="preserve">賴國毓</t>
  </si>
  <si>
    <t xml:space="preserve">陳慧如</t>
  </si>
  <si>
    <t xml:space="preserve">李東林</t>
  </si>
  <si>
    <t xml:space="preserve">吳宛玲</t>
  </si>
  <si>
    <t xml:space="preserve">王語瑄</t>
  </si>
  <si>
    <t xml:space="preserve">陳昱書</t>
  </si>
  <si>
    <t xml:space="preserve">蔡政祐</t>
  </si>
  <si>
    <t xml:space="preserve">江桓丞</t>
  </si>
  <si>
    <t xml:space="preserve">陳俊龍</t>
  </si>
  <si>
    <t xml:space="preserve">許育菀</t>
  </si>
  <si>
    <t xml:space="preserve">黃維民</t>
  </si>
  <si>
    <t xml:space="preserve">楊程貴</t>
  </si>
  <si>
    <t xml:space="preserve">吳其罡</t>
  </si>
  <si>
    <t xml:space="preserve">賴育群</t>
  </si>
  <si>
    <t xml:space="preserve">林嘉健</t>
  </si>
  <si>
    <t xml:space="preserve">許傳勲</t>
  </si>
  <si>
    <t xml:space="preserve">郭承傑</t>
  </si>
  <si>
    <t xml:space="preserve">黃宗蔚</t>
  </si>
  <si>
    <t xml:space="preserve">黃培育</t>
  </si>
  <si>
    <t xml:space="preserve">徐彩延</t>
  </si>
  <si>
    <t xml:space="preserve">吳巧惠</t>
  </si>
  <si>
    <t xml:space="preserve">王岳勳</t>
  </si>
  <si>
    <t xml:space="preserve">柯香如</t>
  </si>
  <si>
    <t xml:space="preserve">劉富琪</t>
  </si>
  <si>
    <t xml:space="preserve">張朝清</t>
  </si>
  <si>
    <t xml:space="preserve">彭佳裕</t>
  </si>
  <si>
    <t xml:space="preserve">劉宇杰</t>
  </si>
  <si>
    <t xml:space="preserve">合計</t>
  </si>
  <si>
    <t xml:space="preserve">記點方式</t>
  </si>
  <si>
    <t xml:space="preserve">項目</t>
  </si>
  <si>
    <t xml:space="preserve">點數</t>
  </si>
  <si>
    <t xml:space="preserve">一般路跑</t>
  </si>
  <si>
    <t xml:space="preserve">半程馬拉松</t>
  </si>
  <si>
    <r>
      <rPr>
        <sz val="12"/>
        <rFont val="Noto Sans"/>
        <family val="2"/>
      </rPr>
      <t xml:space="preserve">全馬</t>
    </r>
    <r>
      <rPr>
        <sz val="12"/>
        <rFont val="新細明體"/>
        <family val="1"/>
        <charset val="136"/>
      </rPr>
      <t xml:space="preserve">~49K</t>
    </r>
  </si>
  <si>
    <t xml:space="preserve">50K~99K</t>
  </si>
  <si>
    <r>
      <rPr>
        <sz val="12"/>
        <rFont val="新細明體"/>
        <family val="1"/>
        <charset val="136"/>
      </rPr>
      <t xml:space="preserve">100K</t>
    </r>
    <r>
      <rPr>
        <sz val="12"/>
        <rFont val="Noto Sans"/>
        <family val="2"/>
      </rPr>
      <t xml:space="preserve">以上</t>
    </r>
  </si>
  <si>
    <t xml:space="preserve">鐵人二項</t>
  </si>
  <si>
    <t xml:space="preserve">半程鐵人三項</t>
  </si>
  <si>
    <t xml:space="preserve">鐵人三項</t>
  </si>
  <si>
    <r>
      <rPr>
        <sz val="11"/>
        <rFont val="Noto Sans"/>
        <family val="2"/>
      </rPr>
      <t xml:space="preserve">超級鐵人三項</t>
    </r>
    <r>
      <rPr>
        <sz val="11"/>
        <rFont val="新細明體"/>
        <family val="1"/>
        <charset val="136"/>
      </rPr>
      <t xml:space="preserve">113k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及第獎累積明細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10.2</t>
    </r>
  </si>
  <si>
    <t xml:space="preserve">合計金額</t>
  </si>
  <si>
    <t xml:space="preserve">計獎方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半程馬拉松↑</t>
  </si>
  <si>
    <t xml:space="preserve">馬拉松↑</t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10K↑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10K↑</t>
    </r>
  </si>
  <si>
    <t xml:space="preserve">鐵人三項↑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競賽里程累計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10.2</t>
    </r>
  </si>
  <si>
    <t xml:space="preserve">參加次數</t>
  </si>
  <si>
    <t xml:space="preserve">合計里程</t>
  </si>
  <si>
    <t xml:space="preserve">三鐵競賽項目換算方式</t>
  </si>
  <si>
    <t xml:space="preserve">公里數</t>
  </si>
  <si>
    <t xml:space="preserve">游泳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*5</t>
    </r>
  </si>
  <si>
    <t xml:space="preserve">單車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/3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226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113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51.5K</t>
    </r>
  </si>
  <si>
    <t xml:space="preserve">路跑</t>
  </si>
  <si>
    <t xml:space="preserve">馬拉松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馬拉松次數累計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10.2</t>
    </r>
  </si>
  <si>
    <r>
      <rPr>
        <sz val="12"/>
        <rFont val="Noto Sans"/>
        <family val="2"/>
      </rPr>
      <t xml:space="preserve">計次方式：</t>
    </r>
    <r>
      <rPr>
        <sz val="12"/>
        <rFont val="新細明體"/>
        <family val="1"/>
        <charset val="136"/>
      </rPr>
      <t xml:space="preserve">42.195km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團訓次數累計明細表</t>
    </r>
    <r>
      <rPr>
        <sz val="12"/>
        <color rgb="FFFF0000"/>
        <rFont val="Noto Sans"/>
        <family val="2"/>
      </rPr>
      <t xml:space="preserve">           更新：</t>
    </r>
    <r>
      <rPr>
        <sz val="12"/>
        <color rgb="FFFF0000"/>
        <rFont val="新細明體"/>
        <family val="1"/>
        <charset val="136"/>
      </rPr>
      <t xml:space="preserve">114.10.2</t>
    </r>
  </si>
  <si>
    <t xml:space="preserve">114.8.31</t>
  </si>
  <si>
    <t xml:space="preserve">114.8.10</t>
  </si>
  <si>
    <t xml:space="preserve">114.8.2</t>
  </si>
  <si>
    <t xml:space="preserve">114.7.20</t>
  </si>
  <si>
    <t xml:space="preserve">114.7.13</t>
  </si>
  <si>
    <t xml:space="preserve">114.6.22</t>
  </si>
  <si>
    <t xml:space="preserve">114.6.15</t>
  </si>
  <si>
    <t xml:space="preserve">114.6.8</t>
  </si>
  <si>
    <t xml:space="preserve">114.6.1</t>
  </si>
  <si>
    <t xml:space="preserve">序號</t>
  </si>
  <si>
    <t xml:space="preserve">潭雅神自行車道</t>
  </si>
  <si>
    <t xml:space="preserve">霧峰吉峰公園</t>
  </si>
  <si>
    <t xml:space="preserve">白毛山</t>
  </si>
  <si>
    <t xml:space="preserve">石門水庫環翠樓</t>
  </si>
  <si>
    <t xml:space="preserve">大肚環保公園</t>
  </si>
  <si>
    <t xml:space="preserve">台中都會公園</t>
  </si>
  <si>
    <t xml:space="preserve">東海大學</t>
  </si>
  <si>
    <t xml:space="preserve">嘉義蘭潭仁義潭</t>
  </si>
  <si>
    <t xml:space="preserve">大腳丫事務所</t>
  </si>
  <si>
    <t xml:space="preserve">楊錦坤</t>
  </si>
  <si>
    <t xml:space="preserve">曾國鎮</t>
  </si>
  <si>
    <t xml:space="preserve">蔡進順</t>
  </si>
  <si>
    <t xml:space="preserve">紀進原</t>
  </si>
  <si>
    <t xml:space="preserve">林春串</t>
  </si>
  <si>
    <t xml:space="preserve">枋茂義</t>
  </si>
  <si>
    <t xml:space="preserve">柯旭明</t>
  </si>
  <si>
    <t xml:space="preserve">沈素燕</t>
  </si>
  <si>
    <t xml:space="preserve">高聰正</t>
  </si>
  <si>
    <t xml:space="preserve">林明耀</t>
  </si>
  <si>
    <t xml:space="preserve">江榮輝</t>
  </si>
  <si>
    <t xml:space="preserve">謝尹玲</t>
  </si>
  <si>
    <t xml:space="preserve">陳銘松</t>
  </si>
  <si>
    <t xml:space="preserve">陳撼宇</t>
  </si>
  <si>
    <t xml:space="preserve">陳素錦</t>
  </si>
  <si>
    <t xml:space="preserve">賴萬權</t>
  </si>
  <si>
    <t xml:space="preserve">陸夢驊</t>
  </si>
  <si>
    <t xml:space="preserve">陳美玲</t>
  </si>
  <si>
    <t xml:space="preserve">馬秀齡</t>
  </si>
  <si>
    <t xml:space="preserve">葉桂鳳</t>
  </si>
  <si>
    <t xml:space="preserve">蔡順郁</t>
  </si>
  <si>
    <t xml:space="preserve">紀仲杰</t>
  </si>
  <si>
    <t xml:space="preserve">楊水湖</t>
  </si>
  <si>
    <t xml:space="preserve">林錦益</t>
  </si>
  <si>
    <t xml:space="preserve">陳信閎</t>
  </si>
  <si>
    <t xml:space="preserve">蔡啟智</t>
  </si>
  <si>
    <t xml:space="preserve">劉金鴻</t>
  </si>
  <si>
    <t xml:space="preserve">余政哲</t>
  </si>
  <si>
    <t xml:space="preserve">杜宗安</t>
  </si>
  <si>
    <t xml:space="preserve">張志平</t>
  </si>
  <si>
    <t xml:space="preserve">邱東泉</t>
  </si>
  <si>
    <t xml:space="preserve">徐欣儀</t>
  </si>
  <si>
    <t xml:space="preserve">陳維凱</t>
  </si>
  <si>
    <t xml:space="preserve">蔡金宗</t>
  </si>
  <si>
    <t xml:space="preserve">陳聰湖</t>
  </si>
  <si>
    <t xml:space="preserve">楊陳月美</t>
  </si>
  <si>
    <t xml:space="preserve">黃玎玲</t>
  </si>
  <si>
    <t xml:space="preserve">謝錦淑</t>
  </si>
  <si>
    <t xml:space="preserve">吳世惠</t>
  </si>
  <si>
    <t xml:space="preserve">陳袊鳳</t>
  </si>
  <si>
    <t xml:space="preserve">陳旭良</t>
  </si>
  <si>
    <t xml:space="preserve">宋守彥</t>
  </si>
  <si>
    <t xml:space="preserve">柳進城</t>
  </si>
  <si>
    <t xml:space="preserve">廖哲晟</t>
  </si>
  <si>
    <t xml:space="preserve">呂紹堅</t>
  </si>
  <si>
    <t xml:space="preserve">廖武輝</t>
  </si>
  <si>
    <t xml:space="preserve">李湟鈞</t>
  </si>
  <si>
    <t xml:space="preserve">曾聖恩</t>
  </si>
  <si>
    <t xml:space="preserve">陳美智</t>
  </si>
  <si>
    <t xml:space="preserve">紀承儒</t>
  </si>
  <si>
    <t xml:space="preserve">劉其光</t>
  </si>
  <si>
    <t xml:space="preserve">林文泉</t>
  </si>
  <si>
    <t xml:space="preserve">盧永淙</t>
  </si>
  <si>
    <t xml:space="preserve">王柏青</t>
  </si>
  <si>
    <t xml:space="preserve">李宏志</t>
  </si>
  <si>
    <t xml:space="preserve">林敏南</t>
  </si>
  <si>
    <t xml:space="preserve">郭建良</t>
  </si>
  <si>
    <t xml:space="preserve">陳澤民</t>
  </si>
  <si>
    <t xml:space="preserve">蘇國豪</t>
  </si>
  <si>
    <t xml:space="preserve">柯政男</t>
  </si>
  <si>
    <t xml:space="preserve">林子宏</t>
  </si>
  <si>
    <t xml:space="preserve">何雅玲</t>
  </si>
  <si>
    <t xml:space="preserve">王明輝</t>
  </si>
  <si>
    <t xml:space="preserve">張世明</t>
  </si>
  <si>
    <t xml:space="preserve">林文惠</t>
  </si>
  <si>
    <t xml:space="preserve">李慧貞</t>
  </si>
  <si>
    <t xml:space="preserve">王品巽</t>
  </si>
  <si>
    <t xml:space="preserve">賴宏奇</t>
  </si>
  <si>
    <t xml:space="preserve">林錫雄</t>
  </si>
  <si>
    <t xml:space="preserve">賴慧揚</t>
  </si>
  <si>
    <t xml:space="preserve">曾小琄</t>
  </si>
  <si>
    <t xml:space="preserve">黃文頡</t>
  </si>
  <si>
    <t xml:space="preserve">蘇玉珠</t>
  </si>
  <si>
    <t xml:space="preserve">蔡玉珠</t>
  </si>
  <si>
    <t xml:space="preserve">劉光明</t>
  </si>
  <si>
    <t xml:space="preserve">黃鐘禾</t>
  </si>
  <si>
    <t xml:space="preserve">林新紡</t>
  </si>
  <si>
    <t xml:space="preserve">陳雅媛</t>
  </si>
  <si>
    <t xml:space="preserve">陳月貴</t>
  </si>
  <si>
    <t xml:space="preserve">邱惠珠</t>
  </si>
  <si>
    <t xml:space="preserve">邱漢東</t>
  </si>
  <si>
    <t xml:space="preserve">蔡政隆</t>
  </si>
  <si>
    <t xml:space="preserve">蔡貴枝</t>
  </si>
  <si>
    <t xml:space="preserve">顏永松</t>
  </si>
  <si>
    <t xml:space="preserve">林建呈</t>
  </si>
  <si>
    <t xml:space="preserve">林金城</t>
  </si>
  <si>
    <t xml:space="preserve">楊文賓</t>
  </si>
  <si>
    <t xml:space="preserve">陳世青</t>
  </si>
  <si>
    <t xml:space="preserve">黃永欽</t>
  </si>
  <si>
    <t xml:space="preserve">李清得</t>
  </si>
  <si>
    <t xml:space="preserve">楊秋月</t>
  </si>
  <si>
    <t xml:space="preserve">翁禎階</t>
  </si>
  <si>
    <t xml:space="preserve">陳淑女</t>
  </si>
  <si>
    <t xml:space="preserve">陳遠修</t>
  </si>
  <si>
    <t xml:space="preserve">黃文將</t>
  </si>
  <si>
    <t xml:space="preserve">黃武正</t>
  </si>
  <si>
    <t xml:space="preserve">陳晏晟</t>
  </si>
  <si>
    <t xml:space="preserve">黃筱喬</t>
  </si>
  <si>
    <t xml:space="preserve">施鎮生</t>
  </si>
  <si>
    <t xml:space="preserve">陳滿堂</t>
  </si>
  <si>
    <t xml:space="preserve">陳玟樺</t>
  </si>
  <si>
    <t xml:space="preserve">施中港</t>
  </si>
  <si>
    <t xml:space="preserve">林捷明</t>
  </si>
  <si>
    <t xml:space="preserve">孫平雄</t>
  </si>
  <si>
    <t xml:space="preserve">黃仁漢</t>
  </si>
  <si>
    <t xml:space="preserve">王文彥</t>
  </si>
  <si>
    <t xml:space="preserve">楊明和</t>
  </si>
  <si>
    <t xml:space="preserve">陳婕瑜</t>
  </si>
  <si>
    <t xml:space="preserve">王薏茹</t>
  </si>
  <si>
    <t xml:space="preserve">陳文聰</t>
  </si>
  <si>
    <t xml:space="preserve">陳汝煖</t>
  </si>
  <si>
    <t xml:space="preserve">賴怡君</t>
  </si>
  <si>
    <t xml:space="preserve">王世昌</t>
  </si>
  <si>
    <t xml:space="preserve">黃淑綺</t>
  </si>
  <si>
    <t xml:space="preserve">許明峰</t>
  </si>
  <si>
    <t xml:space="preserve">黃翊涵</t>
  </si>
  <si>
    <t xml:space="preserve">彭維昌</t>
  </si>
  <si>
    <t xml:space="preserve">謝佰虔</t>
  </si>
  <si>
    <t xml:space="preserve">徐世憲</t>
  </si>
  <si>
    <t xml:space="preserve">黃建國</t>
  </si>
  <si>
    <t xml:space="preserve">陳思翰</t>
  </si>
  <si>
    <t xml:space="preserve">林南志</t>
  </si>
  <si>
    <t xml:space="preserve">簡康祐</t>
  </si>
  <si>
    <t xml:space="preserve">潘采彤</t>
  </si>
  <si>
    <t xml:space="preserve">官麗琴</t>
  </si>
  <si>
    <t xml:space="preserve">陳紹翔</t>
  </si>
  <si>
    <t xml:space="preserve">蕭佳奇</t>
  </si>
  <si>
    <t xml:space="preserve">劉桂芳</t>
  </si>
  <si>
    <t xml:space="preserve">陳奐文</t>
  </si>
  <si>
    <t xml:space="preserve">曾韋量</t>
  </si>
  <si>
    <t xml:space="preserve">施文欽</t>
  </si>
  <si>
    <t xml:space="preserve">林慶松</t>
  </si>
  <si>
    <t xml:space="preserve">蔡易達</t>
  </si>
  <si>
    <t xml:space="preserve">陳晉諺</t>
  </si>
  <si>
    <t xml:space="preserve">紀建豪</t>
  </si>
  <si>
    <t xml:space="preserve">蔣世鵬</t>
  </si>
  <si>
    <t xml:space="preserve">胡志榮</t>
  </si>
  <si>
    <t xml:space="preserve">蔡美琴</t>
  </si>
  <si>
    <t xml:space="preserve">蔡幸紋</t>
  </si>
  <si>
    <t xml:space="preserve">林世文</t>
  </si>
  <si>
    <t xml:space="preserve">許惠如</t>
  </si>
  <si>
    <t xml:space="preserve">張評超</t>
  </si>
  <si>
    <t xml:space="preserve">陳立全</t>
  </si>
  <si>
    <t xml:space="preserve">林棋遠</t>
  </si>
  <si>
    <t xml:space="preserve">許家銘</t>
  </si>
  <si>
    <t xml:space="preserve">許清文</t>
  </si>
  <si>
    <t xml:space="preserve">劉志彥</t>
  </si>
  <si>
    <t xml:space="preserve">王琮閔</t>
  </si>
  <si>
    <t xml:space="preserve">胡智凱</t>
  </si>
  <si>
    <t xml:space="preserve">林冠彣</t>
  </si>
  <si>
    <t xml:space="preserve">劉青駐</t>
  </si>
  <si>
    <t xml:space="preserve">陳宗聖</t>
  </si>
  <si>
    <t xml:space="preserve">劉祐均</t>
  </si>
  <si>
    <t xml:space="preserve">徐芳瑄</t>
  </si>
  <si>
    <t xml:space="preserve">林志銘</t>
  </si>
  <si>
    <t xml:space="preserve">鄭淑惠</t>
  </si>
  <si>
    <t xml:space="preserve">余承長</t>
  </si>
  <si>
    <t xml:space="preserve">林文仁</t>
  </si>
  <si>
    <t xml:space="preserve">吳宗修</t>
  </si>
  <si>
    <t xml:space="preserve">劉錦昌</t>
  </si>
  <si>
    <t xml:space="preserve">陳德學</t>
  </si>
  <si>
    <t xml:space="preserve">何淑貞</t>
  </si>
  <si>
    <t xml:space="preserve">林育廷</t>
  </si>
  <si>
    <t xml:space="preserve">吳雅菁</t>
  </si>
  <si>
    <t xml:space="preserve">張雅惠</t>
  </si>
  <si>
    <t xml:space="preserve">尤麗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3</xdr:row>
      <xdr:rowOff>0</xdr:rowOff>
    </xdr:from>
    <xdr:to>
      <xdr:col>72</xdr:col>
      <xdr:colOff>86760</xdr:colOff>
      <xdr:row>4</xdr:row>
      <xdr:rowOff>38520</xdr:rowOff>
    </xdr:to>
    <xdr:sp>
      <xdr:nvSpPr>
        <xdr:cNvPr id="0" name="Text 1"/>
        <xdr:cNvSpPr/>
      </xdr:nvSpPr>
      <xdr:spPr>
        <a:xfrm>
          <a:off x="55732680" y="838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</xdr:row>
      <xdr:rowOff>0</xdr:rowOff>
    </xdr:from>
    <xdr:to>
      <xdr:col>72</xdr:col>
      <xdr:colOff>86760</xdr:colOff>
      <xdr:row>5</xdr:row>
      <xdr:rowOff>38160</xdr:rowOff>
    </xdr:to>
    <xdr:sp>
      <xdr:nvSpPr>
        <xdr:cNvPr id="1" name="Text 2"/>
        <xdr:cNvSpPr/>
      </xdr:nvSpPr>
      <xdr:spPr>
        <a:xfrm>
          <a:off x="5573268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</xdr:row>
      <xdr:rowOff>0</xdr:rowOff>
    </xdr:from>
    <xdr:to>
      <xdr:col>72</xdr:col>
      <xdr:colOff>86760</xdr:colOff>
      <xdr:row>5</xdr:row>
      <xdr:rowOff>38160</xdr:rowOff>
    </xdr:to>
    <xdr:sp>
      <xdr:nvSpPr>
        <xdr:cNvPr id="2" name="Text 3"/>
        <xdr:cNvSpPr/>
      </xdr:nvSpPr>
      <xdr:spPr>
        <a:xfrm>
          <a:off x="5573268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</xdr:row>
      <xdr:rowOff>0</xdr:rowOff>
    </xdr:from>
    <xdr:to>
      <xdr:col>72</xdr:col>
      <xdr:colOff>86760</xdr:colOff>
      <xdr:row>5</xdr:row>
      <xdr:rowOff>38160</xdr:rowOff>
    </xdr:to>
    <xdr:sp>
      <xdr:nvSpPr>
        <xdr:cNvPr id="3" name="Text 4"/>
        <xdr:cNvSpPr/>
      </xdr:nvSpPr>
      <xdr:spPr>
        <a:xfrm>
          <a:off x="5573268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4" name="Text 5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5" name="Text 6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6" name="Text 7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7" name="Text 8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8" name="Text 9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9" name="Text 10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10" name="Text 11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11" name="Text 12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12" name="Text 13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13" name="Text 14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14" name="Text 15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15" name="Text 16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16" name="Text 17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17" name="Text 18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18" name="Text 19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19" name="Text 20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20" name="Text 21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21" name="Text 22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</xdr:row>
      <xdr:rowOff>0</xdr:rowOff>
    </xdr:from>
    <xdr:to>
      <xdr:col>72</xdr:col>
      <xdr:colOff>86760</xdr:colOff>
      <xdr:row>5</xdr:row>
      <xdr:rowOff>38160</xdr:rowOff>
    </xdr:to>
    <xdr:sp>
      <xdr:nvSpPr>
        <xdr:cNvPr id="22" name="Text 23"/>
        <xdr:cNvSpPr/>
      </xdr:nvSpPr>
      <xdr:spPr>
        <a:xfrm>
          <a:off x="5573268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23" name="Text 24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24" name="Text 25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25" name="Text 26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26" name="Text 27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27" name="Text 28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28" name="Text 29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29" name="Text 30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30" name="Text 31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31" name="Text 32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32" name="Text 33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33" name="Text 34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34" name="Text 35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35" name="Text 36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36" name="Text 37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37" name="Text 38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38" name="Text 39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39" name="Text 40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40" name="Text 41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41" name="Text 42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42" name="Text 43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43" name="Text 44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44" name="Text 45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45" name="Text 46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46" name="Text 47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</xdr:row>
      <xdr:rowOff>0</xdr:rowOff>
    </xdr:from>
    <xdr:to>
      <xdr:col>72</xdr:col>
      <xdr:colOff>86760</xdr:colOff>
      <xdr:row>5</xdr:row>
      <xdr:rowOff>38160</xdr:rowOff>
    </xdr:to>
    <xdr:sp>
      <xdr:nvSpPr>
        <xdr:cNvPr id="47" name="Text 48"/>
        <xdr:cNvSpPr/>
      </xdr:nvSpPr>
      <xdr:spPr>
        <a:xfrm>
          <a:off x="5573268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48" name="Text 49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49" name="Text 50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50" name="Text 51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51" name="Text 52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52" name="Text 53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53" name="Text 54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54" name="Text 55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55" name="Text 56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56" name="Text 57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57" name="Text 58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58" name="Text 59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59" name="Text 60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60" name="Text 61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61" name="Text 62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62" name="Text 63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63" name="Text 64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64" name="Text 65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65" name="Text 66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66" name="Text 67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67" name="Text 68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68" name="Text 69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1</xdr:row>
      <xdr:rowOff>0</xdr:rowOff>
    </xdr:from>
    <xdr:to>
      <xdr:col>72</xdr:col>
      <xdr:colOff>86760</xdr:colOff>
      <xdr:row>12</xdr:row>
      <xdr:rowOff>38520</xdr:rowOff>
    </xdr:to>
    <xdr:sp>
      <xdr:nvSpPr>
        <xdr:cNvPr id="69" name="Text 70"/>
        <xdr:cNvSpPr/>
      </xdr:nvSpPr>
      <xdr:spPr>
        <a:xfrm>
          <a:off x="55732680" y="2514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0" name="Text 71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1" name="Text 72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2" name="Text 73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3" name="Text 74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4" name="Text 75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5" name="Text 76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6" name="Text 77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7" name="Text 78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8" name="Text 79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0</xdr:rowOff>
    </xdr:from>
    <xdr:to>
      <xdr:col>72</xdr:col>
      <xdr:colOff>86760</xdr:colOff>
      <xdr:row>13</xdr:row>
      <xdr:rowOff>38520</xdr:rowOff>
    </xdr:to>
    <xdr:sp>
      <xdr:nvSpPr>
        <xdr:cNvPr id="79" name="Text 80"/>
        <xdr:cNvSpPr/>
      </xdr:nvSpPr>
      <xdr:spPr>
        <a:xfrm>
          <a:off x="55732680" y="27241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</xdr:row>
      <xdr:rowOff>0</xdr:rowOff>
    </xdr:from>
    <xdr:to>
      <xdr:col>72</xdr:col>
      <xdr:colOff>86760</xdr:colOff>
      <xdr:row>5</xdr:row>
      <xdr:rowOff>38160</xdr:rowOff>
    </xdr:to>
    <xdr:sp>
      <xdr:nvSpPr>
        <xdr:cNvPr id="80" name="Text 81"/>
        <xdr:cNvSpPr/>
      </xdr:nvSpPr>
      <xdr:spPr>
        <a:xfrm>
          <a:off x="55732680" y="10476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81" name="Text 82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82" name="Text 83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83" name="Text 84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84" name="Text 85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85" name="Text 86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5</xdr:row>
      <xdr:rowOff>0</xdr:rowOff>
    </xdr:from>
    <xdr:to>
      <xdr:col>72</xdr:col>
      <xdr:colOff>86760</xdr:colOff>
      <xdr:row>6</xdr:row>
      <xdr:rowOff>38160</xdr:rowOff>
    </xdr:to>
    <xdr:sp>
      <xdr:nvSpPr>
        <xdr:cNvPr id="86" name="Text 87"/>
        <xdr:cNvSpPr/>
      </xdr:nvSpPr>
      <xdr:spPr>
        <a:xfrm>
          <a:off x="55732680" y="1257480"/>
          <a:ext cx="86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87" name="Text 88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88" name="Text 89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89" name="Text 90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90" name="Text 91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91" name="Text 92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86760</xdr:colOff>
      <xdr:row>7</xdr:row>
      <xdr:rowOff>38520</xdr:rowOff>
    </xdr:to>
    <xdr:sp>
      <xdr:nvSpPr>
        <xdr:cNvPr id="92" name="Text 93"/>
        <xdr:cNvSpPr/>
      </xdr:nvSpPr>
      <xdr:spPr>
        <a:xfrm>
          <a:off x="55732680" y="146700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93" name="Text 94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94" name="Text 95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95" name="Text 96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96" name="Text 97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97" name="Text 98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0</xdr:rowOff>
    </xdr:from>
    <xdr:to>
      <xdr:col>72</xdr:col>
      <xdr:colOff>86760</xdr:colOff>
      <xdr:row>8</xdr:row>
      <xdr:rowOff>38520</xdr:rowOff>
    </xdr:to>
    <xdr:sp>
      <xdr:nvSpPr>
        <xdr:cNvPr id="98" name="Text 99"/>
        <xdr:cNvSpPr/>
      </xdr:nvSpPr>
      <xdr:spPr>
        <a:xfrm>
          <a:off x="55732680" y="167652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99" name="Text 100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100" name="Text 101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101" name="Text 102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102" name="Text 103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103" name="Text 104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72</xdr:col>
      <xdr:colOff>86760</xdr:colOff>
      <xdr:row>9</xdr:row>
      <xdr:rowOff>38520</xdr:rowOff>
    </xdr:to>
    <xdr:sp>
      <xdr:nvSpPr>
        <xdr:cNvPr id="104" name="Text 105"/>
        <xdr:cNvSpPr/>
      </xdr:nvSpPr>
      <xdr:spPr>
        <a:xfrm>
          <a:off x="55732680" y="188604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105" name="Text 106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106" name="Text 107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107" name="Text 108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108" name="Text 109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109" name="Text 110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9</xdr:row>
      <xdr:rowOff>0</xdr:rowOff>
    </xdr:from>
    <xdr:to>
      <xdr:col>72</xdr:col>
      <xdr:colOff>86760</xdr:colOff>
      <xdr:row>10</xdr:row>
      <xdr:rowOff>38520</xdr:rowOff>
    </xdr:to>
    <xdr:sp>
      <xdr:nvSpPr>
        <xdr:cNvPr id="110" name="Text 111"/>
        <xdr:cNvSpPr/>
      </xdr:nvSpPr>
      <xdr:spPr>
        <a:xfrm>
          <a:off x="55732680" y="209556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111" name="Text 112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112" name="Text 113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113" name="Text 114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114" name="Text 115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0</xdr:row>
      <xdr:rowOff>0</xdr:rowOff>
    </xdr:from>
    <xdr:to>
      <xdr:col>72</xdr:col>
      <xdr:colOff>86760</xdr:colOff>
      <xdr:row>11</xdr:row>
      <xdr:rowOff>38520</xdr:rowOff>
    </xdr:to>
    <xdr:sp>
      <xdr:nvSpPr>
        <xdr:cNvPr id="115" name="Text 116"/>
        <xdr:cNvSpPr/>
      </xdr:nvSpPr>
      <xdr:spPr>
        <a:xfrm>
          <a:off x="55732680" y="2305080"/>
          <a:ext cx="86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0</xdr:colOff>
      <xdr:row>3</xdr:row>
      <xdr:rowOff>0</xdr:rowOff>
    </xdr:from>
    <xdr:to>
      <xdr:col>73</xdr:col>
      <xdr:colOff>97560</xdr:colOff>
      <xdr:row>4</xdr:row>
      <xdr:rowOff>28800</xdr:rowOff>
    </xdr:to>
    <xdr:sp>
      <xdr:nvSpPr>
        <xdr:cNvPr id="116" name="Text Box 14"/>
        <xdr:cNvSpPr/>
      </xdr:nvSpPr>
      <xdr:spPr>
        <a:xfrm>
          <a:off x="5650668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</xdr:row>
      <xdr:rowOff>0</xdr:rowOff>
    </xdr:from>
    <xdr:to>
      <xdr:col>73</xdr:col>
      <xdr:colOff>97560</xdr:colOff>
      <xdr:row>4</xdr:row>
      <xdr:rowOff>28800</xdr:rowOff>
    </xdr:to>
    <xdr:sp>
      <xdr:nvSpPr>
        <xdr:cNvPr id="117" name="Text Box 15"/>
        <xdr:cNvSpPr/>
      </xdr:nvSpPr>
      <xdr:spPr>
        <a:xfrm>
          <a:off x="5650668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3</xdr:row>
      <xdr:rowOff>0</xdr:rowOff>
    </xdr:from>
    <xdr:to>
      <xdr:col>73</xdr:col>
      <xdr:colOff>97560</xdr:colOff>
      <xdr:row>4</xdr:row>
      <xdr:rowOff>28800</xdr:rowOff>
    </xdr:to>
    <xdr:sp>
      <xdr:nvSpPr>
        <xdr:cNvPr id="118" name="Text Box 16"/>
        <xdr:cNvSpPr/>
      </xdr:nvSpPr>
      <xdr:spPr>
        <a:xfrm>
          <a:off x="5650668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3</xdr:col>
      <xdr:colOff>97560</xdr:colOff>
      <xdr:row>5</xdr:row>
      <xdr:rowOff>28440</xdr:rowOff>
    </xdr:to>
    <xdr:sp>
      <xdr:nvSpPr>
        <xdr:cNvPr id="119" name="Text Box 14"/>
        <xdr:cNvSpPr/>
      </xdr:nvSpPr>
      <xdr:spPr>
        <a:xfrm>
          <a:off x="5650668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3</xdr:col>
      <xdr:colOff>97560</xdr:colOff>
      <xdr:row>5</xdr:row>
      <xdr:rowOff>28440</xdr:rowOff>
    </xdr:to>
    <xdr:sp>
      <xdr:nvSpPr>
        <xdr:cNvPr id="120" name="Text Box 15"/>
        <xdr:cNvSpPr/>
      </xdr:nvSpPr>
      <xdr:spPr>
        <a:xfrm>
          <a:off x="5650668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3</xdr:col>
      <xdr:colOff>97560</xdr:colOff>
      <xdr:row>5</xdr:row>
      <xdr:rowOff>28440</xdr:rowOff>
    </xdr:to>
    <xdr:sp>
      <xdr:nvSpPr>
        <xdr:cNvPr id="121" name="Text Box 16"/>
        <xdr:cNvSpPr/>
      </xdr:nvSpPr>
      <xdr:spPr>
        <a:xfrm>
          <a:off x="5650668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3</xdr:col>
      <xdr:colOff>97560</xdr:colOff>
      <xdr:row>6</xdr:row>
      <xdr:rowOff>28440</xdr:rowOff>
    </xdr:to>
    <xdr:sp>
      <xdr:nvSpPr>
        <xdr:cNvPr id="122" name="Text Box 14"/>
        <xdr:cNvSpPr/>
      </xdr:nvSpPr>
      <xdr:spPr>
        <a:xfrm>
          <a:off x="5650668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3</xdr:col>
      <xdr:colOff>97560</xdr:colOff>
      <xdr:row>6</xdr:row>
      <xdr:rowOff>28440</xdr:rowOff>
    </xdr:to>
    <xdr:sp>
      <xdr:nvSpPr>
        <xdr:cNvPr id="123" name="Text Box 15"/>
        <xdr:cNvSpPr/>
      </xdr:nvSpPr>
      <xdr:spPr>
        <a:xfrm>
          <a:off x="5650668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3</xdr:col>
      <xdr:colOff>97560</xdr:colOff>
      <xdr:row>6</xdr:row>
      <xdr:rowOff>28440</xdr:rowOff>
    </xdr:to>
    <xdr:sp>
      <xdr:nvSpPr>
        <xdr:cNvPr id="124" name="Text Box 16"/>
        <xdr:cNvSpPr/>
      </xdr:nvSpPr>
      <xdr:spPr>
        <a:xfrm>
          <a:off x="5650668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97560</xdr:colOff>
      <xdr:row>7</xdr:row>
      <xdr:rowOff>28440</xdr:rowOff>
    </xdr:to>
    <xdr:sp>
      <xdr:nvSpPr>
        <xdr:cNvPr id="125" name="Text Box 14"/>
        <xdr:cNvSpPr/>
      </xdr:nvSpPr>
      <xdr:spPr>
        <a:xfrm>
          <a:off x="5650668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97560</xdr:colOff>
      <xdr:row>7</xdr:row>
      <xdr:rowOff>28440</xdr:rowOff>
    </xdr:to>
    <xdr:sp>
      <xdr:nvSpPr>
        <xdr:cNvPr id="126" name="Text Box 15"/>
        <xdr:cNvSpPr/>
      </xdr:nvSpPr>
      <xdr:spPr>
        <a:xfrm>
          <a:off x="5650668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97560</xdr:colOff>
      <xdr:row>7</xdr:row>
      <xdr:rowOff>28440</xdr:rowOff>
    </xdr:to>
    <xdr:sp>
      <xdr:nvSpPr>
        <xdr:cNvPr id="127" name="Text Box 16"/>
        <xdr:cNvSpPr/>
      </xdr:nvSpPr>
      <xdr:spPr>
        <a:xfrm>
          <a:off x="5650668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73</xdr:col>
      <xdr:colOff>97560</xdr:colOff>
      <xdr:row>8</xdr:row>
      <xdr:rowOff>28440</xdr:rowOff>
    </xdr:to>
    <xdr:sp>
      <xdr:nvSpPr>
        <xdr:cNvPr id="128" name="Text Box 14"/>
        <xdr:cNvSpPr/>
      </xdr:nvSpPr>
      <xdr:spPr>
        <a:xfrm>
          <a:off x="5650668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73</xdr:col>
      <xdr:colOff>97560</xdr:colOff>
      <xdr:row>8</xdr:row>
      <xdr:rowOff>28440</xdr:rowOff>
    </xdr:to>
    <xdr:sp>
      <xdr:nvSpPr>
        <xdr:cNvPr id="129" name="Text Box 15"/>
        <xdr:cNvSpPr/>
      </xdr:nvSpPr>
      <xdr:spPr>
        <a:xfrm>
          <a:off x="5650668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73</xdr:col>
      <xdr:colOff>97560</xdr:colOff>
      <xdr:row>8</xdr:row>
      <xdr:rowOff>28440</xdr:rowOff>
    </xdr:to>
    <xdr:sp>
      <xdr:nvSpPr>
        <xdr:cNvPr id="130" name="Text Box 16"/>
        <xdr:cNvSpPr/>
      </xdr:nvSpPr>
      <xdr:spPr>
        <a:xfrm>
          <a:off x="5650668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3</xdr:col>
      <xdr:colOff>97560</xdr:colOff>
      <xdr:row>5</xdr:row>
      <xdr:rowOff>28440</xdr:rowOff>
    </xdr:to>
    <xdr:sp>
      <xdr:nvSpPr>
        <xdr:cNvPr id="131" name="Text Box 14"/>
        <xdr:cNvSpPr/>
      </xdr:nvSpPr>
      <xdr:spPr>
        <a:xfrm>
          <a:off x="5650668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3</xdr:col>
      <xdr:colOff>97560</xdr:colOff>
      <xdr:row>5</xdr:row>
      <xdr:rowOff>28440</xdr:rowOff>
    </xdr:to>
    <xdr:sp>
      <xdr:nvSpPr>
        <xdr:cNvPr id="132" name="Text Box 15"/>
        <xdr:cNvSpPr/>
      </xdr:nvSpPr>
      <xdr:spPr>
        <a:xfrm>
          <a:off x="5650668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3</xdr:col>
      <xdr:colOff>97560</xdr:colOff>
      <xdr:row>5</xdr:row>
      <xdr:rowOff>28440</xdr:rowOff>
    </xdr:to>
    <xdr:sp>
      <xdr:nvSpPr>
        <xdr:cNvPr id="133" name="Text Box 16"/>
        <xdr:cNvSpPr/>
      </xdr:nvSpPr>
      <xdr:spPr>
        <a:xfrm>
          <a:off x="5650668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3</xdr:col>
      <xdr:colOff>97560</xdr:colOff>
      <xdr:row>6</xdr:row>
      <xdr:rowOff>28440</xdr:rowOff>
    </xdr:to>
    <xdr:sp>
      <xdr:nvSpPr>
        <xdr:cNvPr id="134" name="Text Box 14"/>
        <xdr:cNvSpPr/>
      </xdr:nvSpPr>
      <xdr:spPr>
        <a:xfrm>
          <a:off x="5650668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3</xdr:col>
      <xdr:colOff>97560</xdr:colOff>
      <xdr:row>6</xdr:row>
      <xdr:rowOff>28440</xdr:rowOff>
    </xdr:to>
    <xdr:sp>
      <xdr:nvSpPr>
        <xdr:cNvPr id="135" name="Text Box 15"/>
        <xdr:cNvSpPr/>
      </xdr:nvSpPr>
      <xdr:spPr>
        <a:xfrm>
          <a:off x="5650668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3</xdr:col>
      <xdr:colOff>97560</xdr:colOff>
      <xdr:row>6</xdr:row>
      <xdr:rowOff>28440</xdr:rowOff>
    </xdr:to>
    <xdr:sp>
      <xdr:nvSpPr>
        <xdr:cNvPr id="136" name="Text Box 16"/>
        <xdr:cNvSpPr/>
      </xdr:nvSpPr>
      <xdr:spPr>
        <a:xfrm>
          <a:off x="5650668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97560</xdr:colOff>
      <xdr:row>7</xdr:row>
      <xdr:rowOff>28440</xdr:rowOff>
    </xdr:to>
    <xdr:sp>
      <xdr:nvSpPr>
        <xdr:cNvPr id="137" name="Text Box 14"/>
        <xdr:cNvSpPr/>
      </xdr:nvSpPr>
      <xdr:spPr>
        <a:xfrm>
          <a:off x="5650668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97560</xdr:colOff>
      <xdr:row>7</xdr:row>
      <xdr:rowOff>28440</xdr:rowOff>
    </xdr:to>
    <xdr:sp>
      <xdr:nvSpPr>
        <xdr:cNvPr id="138" name="Text Box 15"/>
        <xdr:cNvSpPr/>
      </xdr:nvSpPr>
      <xdr:spPr>
        <a:xfrm>
          <a:off x="5650668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97560</xdr:colOff>
      <xdr:row>7</xdr:row>
      <xdr:rowOff>28440</xdr:rowOff>
    </xdr:to>
    <xdr:sp>
      <xdr:nvSpPr>
        <xdr:cNvPr id="139" name="Text Box 16"/>
        <xdr:cNvSpPr/>
      </xdr:nvSpPr>
      <xdr:spPr>
        <a:xfrm>
          <a:off x="5650668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73</xdr:col>
      <xdr:colOff>97560</xdr:colOff>
      <xdr:row>8</xdr:row>
      <xdr:rowOff>28440</xdr:rowOff>
    </xdr:to>
    <xdr:sp>
      <xdr:nvSpPr>
        <xdr:cNvPr id="140" name="Text Box 14"/>
        <xdr:cNvSpPr/>
      </xdr:nvSpPr>
      <xdr:spPr>
        <a:xfrm>
          <a:off x="5650668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73</xdr:col>
      <xdr:colOff>97560</xdr:colOff>
      <xdr:row>8</xdr:row>
      <xdr:rowOff>28440</xdr:rowOff>
    </xdr:to>
    <xdr:sp>
      <xdr:nvSpPr>
        <xdr:cNvPr id="141" name="Text Box 15"/>
        <xdr:cNvSpPr/>
      </xdr:nvSpPr>
      <xdr:spPr>
        <a:xfrm>
          <a:off x="5650668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73</xdr:col>
      <xdr:colOff>97560</xdr:colOff>
      <xdr:row>8</xdr:row>
      <xdr:rowOff>28440</xdr:rowOff>
    </xdr:to>
    <xdr:sp>
      <xdr:nvSpPr>
        <xdr:cNvPr id="142" name="Text Box 16"/>
        <xdr:cNvSpPr/>
      </xdr:nvSpPr>
      <xdr:spPr>
        <a:xfrm>
          <a:off x="5650668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8</xdr:row>
      <xdr:rowOff>0</xdr:rowOff>
    </xdr:from>
    <xdr:to>
      <xdr:col>73</xdr:col>
      <xdr:colOff>97560</xdr:colOff>
      <xdr:row>9</xdr:row>
      <xdr:rowOff>28440</xdr:rowOff>
    </xdr:to>
    <xdr:sp>
      <xdr:nvSpPr>
        <xdr:cNvPr id="143" name="Text Box 14"/>
        <xdr:cNvSpPr/>
      </xdr:nvSpPr>
      <xdr:spPr>
        <a:xfrm>
          <a:off x="5650668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8</xdr:row>
      <xdr:rowOff>0</xdr:rowOff>
    </xdr:from>
    <xdr:to>
      <xdr:col>73</xdr:col>
      <xdr:colOff>97560</xdr:colOff>
      <xdr:row>9</xdr:row>
      <xdr:rowOff>28440</xdr:rowOff>
    </xdr:to>
    <xdr:sp>
      <xdr:nvSpPr>
        <xdr:cNvPr id="144" name="Text Box 15"/>
        <xdr:cNvSpPr/>
      </xdr:nvSpPr>
      <xdr:spPr>
        <a:xfrm>
          <a:off x="5650668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8</xdr:row>
      <xdr:rowOff>0</xdr:rowOff>
    </xdr:from>
    <xdr:to>
      <xdr:col>73</xdr:col>
      <xdr:colOff>97560</xdr:colOff>
      <xdr:row>9</xdr:row>
      <xdr:rowOff>28440</xdr:rowOff>
    </xdr:to>
    <xdr:sp>
      <xdr:nvSpPr>
        <xdr:cNvPr id="145" name="Text Box 16"/>
        <xdr:cNvSpPr/>
      </xdr:nvSpPr>
      <xdr:spPr>
        <a:xfrm>
          <a:off x="5650668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73</xdr:col>
      <xdr:colOff>97560</xdr:colOff>
      <xdr:row>10</xdr:row>
      <xdr:rowOff>28440</xdr:rowOff>
    </xdr:to>
    <xdr:sp>
      <xdr:nvSpPr>
        <xdr:cNvPr id="146" name="Text Box 14"/>
        <xdr:cNvSpPr/>
      </xdr:nvSpPr>
      <xdr:spPr>
        <a:xfrm>
          <a:off x="5650668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73</xdr:col>
      <xdr:colOff>97560</xdr:colOff>
      <xdr:row>10</xdr:row>
      <xdr:rowOff>28440</xdr:rowOff>
    </xdr:to>
    <xdr:sp>
      <xdr:nvSpPr>
        <xdr:cNvPr id="147" name="Text Box 15"/>
        <xdr:cNvSpPr/>
      </xdr:nvSpPr>
      <xdr:spPr>
        <a:xfrm>
          <a:off x="5650668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73</xdr:col>
      <xdr:colOff>97560</xdr:colOff>
      <xdr:row>10</xdr:row>
      <xdr:rowOff>28440</xdr:rowOff>
    </xdr:to>
    <xdr:sp>
      <xdr:nvSpPr>
        <xdr:cNvPr id="148" name="Text Box 16"/>
        <xdr:cNvSpPr/>
      </xdr:nvSpPr>
      <xdr:spPr>
        <a:xfrm>
          <a:off x="5650668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0</xdr:row>
      <xdr:rowOff>0</xdr:rowOff>
    </xdr:from>
    <xdr:to>
      <xdr:col>73</xdr:col>
      <xdr:colOff>97560</xdr:colOff>
      <xdr:row>11</xdr:row>
      <xdr:rowOff>28800</xdr:rowOff>
    </xdr:to>
    <xdr:sp>
      <xdr:nvSpPr>
        <xdr:cNvPr id="149" name="Text Box 14"/>
        <xdr:cNvSpPr/>
      </xdr:nvSpPr>
      <xdr:spPr>
        <a:xfrm>
          <a:off x="5650668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0</xdr:row>
      <xdr:rowOff>0</xdr:rowOff>
    </xdr:from>
    <xdr:to>
      <xdr:col>73</xdr:col>
      <xdr:colOff>97560</xdr:colOff>
      <xdr:row>11</xdr:row>
      <xdr:rowOff>28800</xdr:rowOff>
    </xdr:to>
    <xdr:sp>
      <xdr:nvSpPr>
        <xdr:cNvPr id="150" name="Text Box 15"/>
        <xdr:cNvSpPr/>
      </xdr:nvSpPr>
      <xdr:spPr>
        <a:xfrm>
          <a:off x="5650668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0</xdr:row>
      <xdr:rowOff>0</xdr:rowOff>
    </xdr:from>
    <xdr:to>
      <xdr:col>73</xdr:col>
      <xdr:colOff>97560</xdr:colOff>
      <xdr:row>11</xdr:row>
      <xdr:rowOff>28800</xdr:rowOff>
    </xdr:to>
    <xdr:sp>
      <xdr:nvSpPr>
        <xdr:cNvPr id="151" name="Text Box 16"/>
        <xdr:cNvSpPr/>
      </xdr:nvSpPr>
      <xdr:spPr>
        <a:xfrm>
          <a:off x="5650668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1</xdr:row>
      <xdr:rowOff>0</xdr:rowOff>
    </xdr:from>
    <xdr:to>
      <xdr:col>73</xdr:col>
      <xdr:colOff>97560</xdr:colOff>
      <xdr:row>12</xdr:row>
      <xdr:rowOff>28800</xdr:rowOff>
    </xdr:to>
    <xdr:sp>
      <xdr:nvSpPr>
        <xdr:cNvPr id="152" name="Text Box 14"/>
        <xdr:cNvSpPr/>
      </xdr:nvSpPr>
      <xdr:spPr>
        <a:xfrm>
          <a:off x="5650668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1</xdr:row>
      <xdr:rowOff>0</xdr:rowOff>
    </xdr:from>
    <xdr:to>
      <xdr:col>73</xdr:col>
      <xdr:colOff>97560</xdr:colOff>
      <xdr:row>12</xdr:row>
      <xdr:rowOff>28800</xdr:rowOff>
    </xdr:to>
    <xdr:sp>
      <xdr:nvSpPr>
        <xdr:cNvPr id="153" name="Text Box 15"/>
        <xdr:cNvSpPr/>
      </xdr:nvSpPr>
      <xdr:spPr>
        <a:xfrm>
          <a:off x="5650668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1</xdr:row>
      <xdr:rowOff>0</xdr:rowOff>
    </xdr:from>
    <xdr:to>
      <xdr:col>73</xdr:col>
      <xdr:colOff>97560</xdr:colOff>
      <xdr:row>12</xdr:row>
      <xdr:rowOff>28800</xdr:rowOff>
    </xdr:to>
    <xdr:sp>
      <xdr:nvSpPr>
        <xdr:cNvPr id="154" name="Text Box 16"/>
        <xdr:cNvSpPr/>
      </xdr:nvSpPr>
      <xdr:spPr>
        <a:xfrm>
          <a:off x="5650668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2</xdr:row>
      <xdr:rowOff>0</xdr:rowOff>
    </xdr:from>
    <xdr:to>
      <xdr:col>73</xdr:col>
      <xdr:colOff>97560</xdr:colOff>
      <xdr:row>13</xdr:row>
      <xdr:rowOff>28800</xdr:rowOff>
    </xdr:to>
    <xdr:sp>
      <xdr:nvSpPr>
        <xdr:cNvPr id="155" name="Text Box 14"/>
        <xdr:cNvSpPr/>
      </xdr:nvSpPr>
      <xdr:spPr>
        <a:xfrm>
          <a:off x="5650668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2</xdr:row>
      <xdr:rowOff>0</xdr:rowOff>
    </xdr:from>
    <xdr:to>
      <xdr:col>73</xdr:col>
      <xdr:colOff>97560</xdr:colOff>
      <xdr:row>13</xdr:row>
      <xdr:rowOff>28800</xdr:rowOff>
    </xdr:to>
    <xdr:sp>
      <xdr:nvSpPr>
        <xdr:cNvPr id="156" name="Text Box 15"/>
        <xdr:cNvSpPr/>
      </xdr:nvSpPr>
      <xdr:spPr>
        <a:xfrm>
          <a:off x="5650668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2</xdr:row>
      <xdr:rowOff>0</xdr:rowOff>
    </xdr:from>
    <xdr:to>
      <xdr:col>73</xdr:col>
      <xdr:colOff>97560</xdr:colOff>
      <xdr:row>13</xdr:row>
      <xdr:rowOff>28800</xdr:rowOff>
    </xdr:to>
    <xdr:sp>
      <xdr:nvSpPr>
        <xdr:cNvPr id="157" name="Text Box 16"/>
        <xdr:cNvSpPr/>
      </xdr:nvSpPr>
      <xdr:spPr>
        <a:xfrm>
          <a:off x="5650668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3</xdr:col>
      <xdr:colOff>97560</xdr:colOff>
      <xdr:row>5</xdr:row>
      <xdr:rowOff>28440</xdr:rowOff>
    </xdr:to>
    <xdr:sp>
      <xdr:nvSpPr>
        <xdr:cNvPr id="158" name="Text Box 14"/>
        <xdr:cNvSpPr/>
      </xdr:nvSpPr>
      <xdr:spPr>
        <a:xfrm>
          <a:off x="5650668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3</xdr:col>
      <xdr:colOff>97560</xdr:colOff>
      <xdr:row>5</xdr:row>
      <xdr:rowOff>28440</xdr:rowOff>
    </xdr:to>
    <xdr:sp>
      <xdr:nvSpPr>
        <xdr:cNvPr id="159" name="Text Box 15"/>
        <xdr:cNvSpPr/>
      </xdr:nvSpPr>
      <xdr:spPr>
        <a:xfrm>
          <a:off x="5650668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</xdr:row>
      <xdr:rowOff>0</xdr:rowOff>
    </xdr:from>
    <xdr:to>
      <xdr:col>73</xdr:col>
      <xdr:colOff>97560</xdr:colOff>
      <xdr:row>5</xdr:row>
      <xdr:rowOff>28440</xdr:rowOff>
    </xdr:to>
    <xdr:sp>
      <xdr:nvSpPr>
        <xdr:cNvPr id="160" name="Text Box 16"/>
        <xdr:cNvSpPr/>
      </xdr:nvSpPr>
      <xdr:spPr>
        <a:xfrm>
          <a:off x="5650668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3</xdr:col>
      <xdr:colOff>97560</xdr:colOff>
      <xdr:row>6</xdr:row>
      <xdr:rowOff>28440</xdr:rowOff>
    </xdr:to>
    <xdr:sp>
      <xdr:nvSpPr>
        <xdr:cNvPr id="161" name="Text Box 14"/>
        <xdr:cNvSpPr/>
      </xdr:nvSpPr>
      <xdr:spPr>
        <a:xfrm>
          <a:off x="5650668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3</xdr:col>
      <xdr:colOff>97560</xdr:colOff>
      <xdr:row>6</xdr:row>
      <xdr:rowOff>28440</xdr:rowOff>
    </xdr:to>
    <xdr:sp>
      <xdr:nvSpPr>
        <xdr:cNvPr id="162" name="Text Box 15"/>
        <xdr:cNvSpPr/>
      </xdr:nvSpPr>
      <xdr:spPr>
        <a:xfrm>
          <a:off x="5650668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3</xdr:col>
      <xdr:colOff>97560</xdr:colOff>
      <xdr:row>6</xdr:row>
      <xdr:rowOff>28440</xdr:rowOff>
    </xdr:to>
    <xdr:sp>
      <xdr:nvSpPr>
        <xdr:cNvPr id="163" name="Text Box 16"/>
        <xdr:cNvSpPr/>
      </xdr:nvSpPr>
      <xdr:spPr>
        <a:xfrm>
          <a:off x="5650668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97560</xdr:colOff>
      <xdr:row>7</xdr:row>
      <xdr:rowOff>28440</xdr:rowOff>
    </xdr:to>
    <xdr:sp>
      <xdr:nvSpPr>
        <xdr:cNvPr id="164" name="Text Box 14"/>
        <xdr:cNvSpPr/>
      </xdr:nvSpPr>
      <xdr:spPr>
        <a:xfrm>
          <a:off x="5650668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97560</xdr:colOff>
      <xdr:row>7</xdr:row>
      <xdr:rowOff>28440</xdr:rowOff>
    </xdr:to>
    <xdr:sp>
      <xdr:nvSpPr>
        <xdr:cNvPr id="165" name="Text Box 15"/>
        <xdr:cNvSpPr/>
      </xdr:nvSpPr>
      <xdr:spPr>
        <a:xfrm>
          <a:off x="5650668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97560</xdr:colOff>
      <xdr:row>7</xdr:row>
      <xdr:rowOff>28440</xdr:rowOff>
    </xdr:to>
    <xdr:sp>
      <xdr:nvSpPr>
        <xdr:cNvPr id="166" name="Text Box 16"/>
        <xdr:cNvSpPr/>
      </xdr:nvSpPr>
      <xdr:spPr>
        <a:xfrm>
          <a:off x="5650668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73</xdr:col>
      <xdr:colOff>97560</xdr:colOff>
      <xdr:row>8</xdr:row>
      <xdr:rowOff>28440</xdr:rowOff>
    </xdr:to>
    <xdr:sp>
      <xdr:nvSpPr>
        <xdr:cNvPr id="167" name="Text Box 14"/>
        <xdr:cNvSpPr/>
      </xdr:nvSpPr>
      <xdr:spPr>
        <a:xfrm>
          <a:off x="5650668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73</xdr:col>
      <xdr:colOff>97560</xdr:colOff>
      <xdr:row>8</xdr:row>
      <xdr:rowOff>28440</xdr:rowOff>
    </xdr:to>
    <xdr:sp>
      <xdr:nvSpPr>
        <xdr:cNvPr id="168" name="Text Box 15"/>
        <xdr:cNvSpPr/>
      </xdr:nvSpPr>
      <xdr:spPr>
        <a:xfrm>
          <a:off x="5650668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7</xdr:row>
      <xdr:rowOff>0</xdr:rowOff>
    </xdr:from>
    <xdr:to>
      <xdr:col>73</xdr:col>
      <xdr:colOff>97560</xdr:colOff>
      <xdr:row>8</xdr:row>
      <xdr:rowOff>28440</xdr:rowOff>
    </xdr:to>
    <xdr:sp>
      <xdr:nvSpPr>
        <xdr:cNvPr id="169" name="Text Box 16"/>
        <xdr:cNvSpPr/>
      </xdr:nvSpPr>
      <xdr:spPr>
        <a:xfrm>
          <a:off x="5650668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8</xdr:row>
      <xdr:rowOff>0</xdr:rowOff>
    </xdr:from>
    <xdr:to>
      <xdr:col>73</xdr:col>
      <xdr:colOff>97560</xdr:colOff>
      <xdr:row>9</xdr:row>
      <xdr:rowOff>28440</xdr:rowOff>
    </xdr:to>
    <xdr:sp>
      <xdr:nvSpPr>
        <xdr:cNvPr id="170" name="Text Box 14"/>
        <xdr:cNvSpPr/>
      </xdr:nvSpPr>
      <xdr:spPr>
        <a:xfrm>
          <a:off x="5650668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8</xdr:row>
      <xdr:rowOff>0</xdr:rowOff>
    </xdr:from>
    <xdr:to>
      <xdr:col>73</xdr:col>
      <xdr:colOff>97560</xdr:colOff>
      <xdr:row>9</xdr:row>
      <xdr:rowOff>28440</xdr:rowOff>
    </xdr:to>
    <xdr:sp>
      <xdr:nvSpPr>
        <xdr:cNvPr id="171" name="Text Box 15"/>
        <xdr:cNvSpPr/>
      </xdr:nvSpPr>
      <xdr:spPr>
        <a:xfrm>
          <a:off x="5650668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8</xdr:row>
      <xdr:rowOff>0</xdr:rowOff>
    </xdr:from>
    <xdr:to>
      <xdr:col>73</xdr:col>
      <xdr:colOff>97560</xdr:colOff>
      <xdr:row>9</xdr:row>
      <xdr:rowOff>28440</xdr:rowOff>
    </xdr:to>
    <xdr:sp>
      <xdr:nvSpPr>
        <xdr:cNvPr id="172" name="Text Box 16"/>
        <xdr:cNvSpPr/>
      </xdr:nvSpPr>
      <xdr:spPr>
        <a:xfrm>
          <a:off x="5650668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73</xdr:col>
      <xdr:colOff>97560</xdr:colOff>
      <xdr:row>10</xdr:row>
      <xdr:rowOff>28440</xdr:rowOff>
    </xdr:to>
    <xdr:sp>
      <xdr:nvSpPr>
        <xdr:cNvPr id="173" name="Text Box 14"/>
        <xdr:cNvSpPr/>
      </xdr:nvSpPr>
      <xdr:spPr>
        <a:xfrm>
          <a:off x="5650668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73</xdr:col>
      <xdr:colOff>97560</xdr:colOff>
      <xdr:row>10</xdr:row>
      <xdr:rowOff>28440</xdr:rowOff>
    </xdr:to>
    <xdr:sp>
      <xdr:nvSpPr>
        <xdr:cNvPr id="174" name="Text Box 15"/>
        <xdr:cNvSpPr/>
      </xdr:nvSpPr>
      <xdr:spPr>
        <a:xfrm>
          <a:off x="5650668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9</xdr:row>
      <xdr:rowOff>0</xdr:rowOff>
    </xdr:from>
    <xdr:to>
      <xdr:col>73</xdr:col>
      <xdr:colOff>97560</xdr:colOff>
      <xdr:row>10</xdr:row>
      <xdr:rowOff>28440</xdr:rowOff>
    </xdr:to>
    <xdr:sp>
      <xdr:nvSpPr>
        <xdr:cNvPr id="175" name="Text Box 16"/>
        <xdr:cNvSpPr/>
      </xdr:nvSpPr>
      <xdr:spPr>
        <a:xfrm>
          <a:off x="5650668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0</xdr:row>
      <xdr:rowOff>0</xdr:rowOff>
    </xdr:from>
    <xdr:to>
      <xdr:col>73</xdr:col>
      <xdr:colOff>97560</xdr:colOff>
      <xdr:row>11</xdr:row>
      <xdr:rowOff>28800</xdr:rowOff>
    </xdr:to>
    <xdr:sp>
      <xdr:nvSpPr>
        <xdr:cNvPr id="176" name="Text Box 14"/>
        <xdr:cNvSpPr/>
      </xdr:nvSpPr>
      <xdr:spPr>
        <a:xfrm>
          <a:off x="5650668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0</xdr:row>
      <xdr:rowOff>0</xdr:rowOff>
    </xdr:from>
    <xdr:to>
      <xdr:col>73</xdr:col>
      <xdr:colOff>97560</xdr:colOff>
      <xdr:row>11</xdr:row>
      <xdr:rowOff>28800</xdr:rowOff>
    </xdr:to>
    <xdr:sp>
      <xdr:nvSpPr>
        <xdr:cNvPr id="177" name="Text Box 15"/>
        <xdr:cNvSpPr/>
      </xdr:nvSpPr>
      <xdr:spPr>
        <a:xfrm>
          <a:off x="5650668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10</xdr:row>
      <xdr:rowOff>0</xdr:rowOff>
    </xdr:from>
    <xdr:to>
      <xdr:col>73</xdr:col>
      <xdr:colOff>97560</xdr:colOff>
      <xdr:row>11</xdr:row>
      <xdr:rowOff>28800</xdr:rowOff>
    </xdr:to>
    <xdr:sp>
      <xdr:nvSpPr>
        <xdr:cNvPr id="178" name="Text Box 16"/>
        <xdr:cNvSpPr/>
      </xdr:nvSpPr>
      <xdr:spPr>
        <a:xfrm>
          <a:off x="5650668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80" activeCellId="0" sqref="A5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 t="n">
        <v>68</v>
      </c>
      <c r="G1" s="2" t="n">
        <v>67</v>
      </c>
      <c r="H1" s="2" t="n">
        <v>66</v>
      </c>
      <c r="I1" s="2" t="n">
        <v>65</v>
      </c>
      <c r="J1" s="2" t="n">
        <v>64</v>
      </c>
      <c r="K1" s="2" t="n">
        <v>63</v>
      </c>
      <c r="L1" s="2" t="n">
        <v>62</v>
      </c>
      <c r="M1" s="2" t="n">
        <v>61</v>
      </c>
      <c r="N1" s="2" t="n">
        <v>60</v>
      </c>
      <c r="O1" s="2" t="n">
        <v>59</v>
      </c>
      <c r="P1" s="2" t="n">
        <v>58</v>
      </c>
      <c r="Q1" s="2" t="n">
        <v>57</v>
      </c>
      <c r="R1" s="3" t="n">
        <v>56</v>
      </c>
      <c r="S1" s="2" t="n">
        <v>55</v>
      </c>
      <c r="T1" s="2" t="n">
        <v>54</v>
      </c>
      <c r="U1" s="2" t="n">
        <v>53</v>
      </c>
      <c r="V1" s="2" t="n">
        <v>52</v>
      </c>
      <c r="W1" s="2" t="n">
        <v>51</v>
      </c>
      <c r="X1" s="2" t="n">
        <v>50</v>
      </c>
      <c r="Y1" s="2" t="n">
        <v>49</v>
      </c>
      <c r="Z1" s="2" t="n">
        <v>48</v>
      </c>
      <c r="AA1" s="2" t="n">
        <v>47</v>
      </c>
      <c r="AB1" s="2" t="n">
        <v>46</v>
      </c>
      <c r="AC1" s="2" t="n">
        <v>45</v>
      </c>
      <c r="AD1" s="2" t="n">
        <v>44</v>
      </c>
      <c r="AE1" s="2" t="n">
        <v>43</v>
      </c>
      <c r="AF1" s="2" t="n">
        <v>42</v>
      </c>
      <c r="AG1" s="2" t="n">
        <v>41</v>
      </c>
      <c r="AH1" s="2" t="n">
        <v>40</v>
      </c>
      <c r="AI1" s="2" t="n">
        <v>39</v>
      </c>
      <c r="AJ1" s="2" t="n">
        <v>38</v>
      </c>
      <c r="AK1" s="2" t="n">
        <v>37</v>
      </c>
      <c r="AL1" s="2" t="n">
        <v>36</v>
      </c>
      <c r="AM1" s="2" t="n">
        <v>35</v>
      </c>
      <c r="AN1" s="2" t="n">
        <v>34</v>
      </c>
      <c r="AO1" s="2" t="n">
        <v>33</v>
      </c>
      <c r="AP1" s="2" t="n">
        <v>32</v>
      </c>
      <c r="AQ1" s="2" t="n">
        <v>31</v>
      </c>
      <c r="AR1" s="2" t="n">
        <v>30</v>
      </c>
      <c r="AS1" s="2" t="n">
        <v>29</v>
      </c>
      <c r="AT1" s="2" t="n">
        <v>28</v>
      </c>
      <c r="AU1" s="2" t="n">
        <v>27</v>
      </c>
      <c r="AV1" s="2" t="n">
        <v>26</v>
      </c>
      <c r="AW1" s="2" t="n">
        <v>25</v>
      </c>
      <c r="AX1" s="2" t="n">
        <v>24</v>
      </c>
      <c r="AY1" s="3" t="n">
        <v>23</v>
      </c>
      <c r="AZ1" s="3" t="n">
        <v>22</v>
      </c>
      <c r="BA1" s="3" t="n">
        <v>21</v>
      </c>
      <c r="BB1" s="3" t="n">
        <v>20</v>
      </c>
      <c r="BC1" s="2" t="n">
        <v>19</v>
      </c>
      <c r="BD1" s="3" t="n">
        <v>18</v>
      </c>
      <c r="BE1" s="2" t="n">
        <v>17</v>
      </c>
      <c r="BF1" s="2" t="n">
        <v>16</v>
      </c>
      <c r="BG1" s="3" t="n">
        <v>15</v>
      </c>
      <c r="BH1" s="2" t="n">
        <v>14</v>
      </c>
      <c r="BI1" s="3" t="n">
        <v>13</v>
      </c>
      <c r="BJ1" s="3" t="n">
        <v>12</v>
      </c>
      <c r="BK1" s="2" t="n">
        <v>11</v>
      </c>
      <c r="BL1" s="2" t="n">
        <v>10</v>
      </c>
      <c r="BM1" s="2" t="n">
        <v>9</v>
      </c>
      <c r="BN1" s="2" t="n">
        <v>8</v>
      </c>
      <c r="BO1" s="2" t="n">
        <v>7</v>
      </c>
      <c r="BP1" s="2" t="n">
        <v>6</v>
      </c>
      <c r="BQ1" s="2" t="n">
        <v>5</v>
      </c>
      <c r="BR1" s="3" t="n">
        <v>4</v>
      </c>
      <c r="BS1" s="3" t="n">
        <v>3</v>
      </c>
      <c r="BT1" s="3" t="n">
        <v>2</v>
      </c>
      <c r="BU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1</v>
      </c>
      <c r="G2" s="4" t="s">
        <v>1</v>
      </c>
      <c r="H2" s="4" t="s">
        <v>1</v>
      </c>
      <c r="I2" s="4" t="s">
        <v>1</v>
      </c>
      <c r="J2" s="4" t="s">
        <v>2</v>
      </c>
      <c r="K2" s="4" t="s">
        <v>2</v>
      </c>
      <c r="L2" s="4" t="s">
        <v>2</v>
      </c>
      <c r="M2" s="4" t="s">
        <v>3</v>
      </c>
      <c r="N2" s="4" t="s">
        <v>3</v>
      </c>
      <c r="O2" s="4" t="s">
        <v>3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6</v>
      </c>
      <c r="U2" s="4" t="s">
        <v>7</v>
      </c>
      <c r="V2" s="4" t="s">
        <v>8</v>
      </c>
      <c r="W2" s="4" t="s">
        <v>9</v>
      </c>
      <c r="X2" s="4" t="s">
        <v>10</v>
      </c>
      <c r="Y2" s="4" t="s">
        <v>11</v>
      </c>
      <c r="Z2" s="4" t="s">
        <v>12</v>
      </c>
      <c r="AA2" s="4" t="s">
        <v>13</v>
      </c>
      <c r="AB2" s="4" t="s">
        <v>14</v>
      </c>
      <c r="AC2" s="4" t="s">
        <v>14</v>
      </c>
      <c r="AD2" s="4" t="s">
        <v>15</v>
      </c>
      <c r="AE2" s="4" t="s">
        <v>15</v>
      </c>
      <c r="AF2" s="4" t="s">
        <v>15</v>
      </c>
      <c r="AG2" s="4" t="s">
        <v>16</v>
      </c>
      <c r="AH2" s="4" t="s">
        <v>16</v>
      </c>
      <c r="AI2" s="4" t="s">
        <v>16</v>
      </c>
      <c r="AJ2" s="4" t="s">
        <v>17</v>
      </c>
      <c r="AK2" s="4" t="s">
        <v>17</v>
      </c>
      <c r="AL2" s="4" t="s">
        <v>18</v>
      </c>
      <c r="AM2" s="4" t="s">
        <v>19</v>
      </c>
      <c r="AN2" s="4" t="s">
        <v>20</v>
      </c>
      <c r="AO2" s="4" t="s">
        <v>21</v>
      </c>
      <c r="AP2" s="4" t="s">
        <v>21</v>
      </c>
      <c r="AQ2" s="4" t="s">
        <v>21</v>
      </c>
      <c r="AR2" s="4" t="s">
        <v>22</v>
      </c>
      <c r="AS2" s="4" t="s">
        <v>22</v>
      </c>
      <c r="AT2" s="4" t="s">
        <v>23</v>
      </c>
      <c r="AU2" s="4" t="s">
        <v>24</v>
      </c>
      <c r="AV2" s="4" t="s">
        <v>25</v>
      </c>
      <c r="AW2" s="4" t="s">
        <v>25</v>
      </c>
      <c r="AX2" s="4" t="s">
        <v>26</v>
      </c>
      <c r="AY2" s="4" t="s">
        <v>27</v>
      </c>
      <c r="AZ2" s="4" t="s">
        <v>27</v>
      </c>
      <c r="BA2" s="4" t="s">
        <v>28</v>
      </c>
      <c r="BB2" s="4" t="s">
        <v>28</v>
      </c>
      <c r="BC2" s="4" t="s">
        <v>29</v>
      </c>
      <c r="BD2" s="4" t="s">
        <v>30</v>
      </c>
      <c r="BE2" s="4" t="s">
        <v>30</v>
      </c>
      <c r="BF2" s="4" t="s">
        <v>31</v>
      </c>
      <c r="BG2" s="4" t="s">
        <v>32</v>
      </c>
      <c r="BH2" s="4" t="s">
        <v>33</v>
      </c>
      <c r="BI2" s="4" t="s">
        <v>34</v>
      </c>
      <c r="BJ2" s="4" t="s">
        <v>35</v>
      </c>
      <c r="BK2" s="4" t="s">
        <v>36</v>
      </c>
      <c r="BL2" s="4" t="s">
        <v>36</v>
      </c>
      <c r="BM2" s="4" t="s">
        <v>37</v>
      </c>
      <c r="BN2" s="4" t="s">
        <v>37</v>
      </c>
      <c r="BO2" s="4" t="s">
        <v>38</v>
      </c>
      <c r="BP2" s="4" t="s">
        <v>39</v>
      </c>
      <c r="BQ2" s="4" t="s">
        <v>39</v>
      </c>
      <c r="BR2" s="4" t="s">
        <v>40</v>
      </c>
      <c r="BS2" s="4" t="s">
        <v>40</v>
      </c>
      <c r="BT2" s="4" t="s">
        <v>40</v>
      </c>
      <c r="BU2" s="4" t="s">
        <v>41</v>
      </c>
    </row>
    <row r="3" customFormat="false" ht="33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46</v>
      </c>
      <c r="F3" s="6" t="s">
        <v>47</v>
      </c>
      <c r="G3" s="7" t="s">
        <v>48</v>
      </c>
      <c r="H3" s="8" t="s">
        <v>49</v>
      </c>
      <c r="I3" s="8" t="s">
        <v>50</v>
      </c>
      <c r="J3" s="8" t="s">
        <v>51</v>
      </c>
      <c r="K3" s="8" t="s">
        <v>52</v>
      </c>
      <c r="L3" s="8" t="s">
        <v>53</v>
      </c>
      <c r="M3" s="6" t="s">
        <v>54</v>
      </c>
      <c r="N3" s="8" t="s">
        <v>55</v>
      </c>
      <c r="O3" s="8" t="s">
        <v>56</v>
      </c>
      <c r="P3" s="9" t="s">
        <v>57</v>
      </c>
      <c r="Q3" s="8" t="s">
        <v>58</v>
      </c>
      <c r="R3" s="8" t="s">
        <v>59</v>
      </c>
      <c r="S3" s="8" t="s">
        <v>60</v>
      </c>
      <c r="T3" s="6" t="s">
        <v>61</v>
      </c>
      <c r="U3" s="8" t="s">
        <v>62</v>
      </c>
      <c r="V3" s="8" t="s">
        <v>63</v>
      </c>
      <c r="W3" s="8" t="s">
        <v>64</v>
      </c>
      <c r="X3" s="8" t="s">
        <v>65</v>
      </c>
      <c r="Y3" s="8" t="s">
        <v>66</v>
      </c>
      <c r="Z3" s="7" t="s">
        <v>67</v>
      </c>
      <c r="AA3" s="7" t="s">
        <v>68</v>
      </c>
      <c r="AB3" s="7" t="s">
        <v>69</v>
      </c>
      <c r="AC3" s="6" t="s">
        <v>70</v>
      </c>
      <c r="AD3" s="6" t="s">
        <v>71</v>
      </c>
      <c r="AE3" s="8" t="s">
        <v>72</v>
      </c>
      <c r="AF3" s="8" t="s">
        <v>73</v>
      </c>
      <c r="AG3" s="7" t="s">
        <v>74</v>
      </c>
      <c r="AH3" s="7" t="s">
        <v>75</v>
      </c>
      <c r="AI3" s="7" t="s">
        <v>76</v>
      </c>
      <c r="AJ3" s="8" t="s">
        <v>77</v>
      </c>
      <c r="AK3" s="6" t="s">
        <v>78</v>
      </c>
      <c r="AL3" s="8" t="s">
        <v>79</v>
      </c>
      <c r="AM3" s="8" t="s">
        <v>80</v>
      </c>
      <c r="AN3" s="9" t="s">
        <v>81</v>
      </c>
      <c r="AO3" s="6" t="s">
        <v>82</v>
      </c>
      <c r="AP3" s="7" t="s">
        <v>83</v>
      </c>
      <c r="AQ3" s="8" t="s">
        <v>84</v>
      </c>
      <c r="AR3" s="8" t="s">
        <v>85</v>
      </c>
      <c r="AS3" s="8" t="s">
        <v>86</v>
      </c>
      <c r="AT3" s="7" t="s">
        <v>87</v>
      </c>
      <c r="AU3" s="8" t="s">
        <v>88</v>
      </c>
      <c r="AV3" s="8" t="s">
        <v>89</v>
      </c>
      <c r="AW3" s="6" t="s">
        <v>90</v>
      </c>
      <c r="AX3" s="7" t="s">
        <v>91</v>
      </c>
      <c r="AY3" s="8" t="s">
        <v>92</v>
      </c>
      <c r="AZ3" s="8" t="s">
        <v>93</v>
      </c>
      <c r="BA3" s="8" t="s">
        <v>94</v>
      </c>
      <c r="BB3" s="8" t="s">
        <v>95</v>
      </c>
      <c r="BC3" s="8" t="s">
        <v>96</v>
      </c>
      <c r="BD3" s="8" t="s">
        <v>97</v>
      </c>
      <c r="BE3" s="8" t="s">
        <v>98</v>
      </c>
      <c r="BF3" s="8" t="s">
        <v>99</v>
      </c>
      <c r="BG3" s="6" t="s">
        <v>100</v>
      </c>
      <c r="BH3" s="8" t="s">
        <v>101</v>
      </c>
      <c r="BI3" s="8" t="s">
        <v>102</v>
      </c>
      <c r="BJ3" s="7" t="s">
        <v>103</v>
      </c>
      <c r="BK3" s="8" t="s">
        <v>104</v>
      </c>
      <c r="BL3" s="8" t="s">
        <v>105</v>
      </c>
      <c r="BM3" s="8" t="s">
        <v>106</v>
      </c>
      <c r="BN3" s="8" t="s">
        <v>107</v>
      </c>
      <c r="BO3" s="8" t="s">
        <v>108</v>
      </c>
      <c r="BP3" s="8" t="s">
        <v>109</v>
      </c>
      <c r="BQ3" s="8" t="s">
        <v>110</v>
      </c>
      <c r="BR3" s="8" t="s">
        <v>111</v>
      </c>
      <c r="BS3" s="8" t="s">
        <v>112</v>
      </c>
      <c r="BT3" s="8" t="s">
        <v>113</v>
      </c>
      <c r="BU3" s="8" t="s">
        <v>114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115</v>
      </c>
      <c r="E4" s="3" t="n">
        <f aca="false">SUM(F4:BU4)</f>
        <v>66</v>
      </c>
      <c r="F4" s="12"/>
      <c r="G4" s="12" t="n">
        <v>3</v>
      </c>
      <c r="H4" s="12"/>
      <c r="I4" s="12"/>
      <c r="J4" s="12"/>
      <c r="K4" s="12"/>
      <c r="L4" s="12"/>
      <c r="M4" s="12"/>
      <c r="N4" s="12"/>
      <c r="O4" s="12" t="n">
        <v>2</v>
      </c>
      <c r="P4" s="12"/>
      <c r="Q4" s="12"/>
      <c r="R4" s="12"/>
      <c r="S4" s="12"/>
      <c r="T4" s="12"/>
      <c r="U4" s="12" t="n">
        <v>3</v>
      </c>
      <c r="V4" s="12" t="n">
        <v>2</v>
      </c>
      <c r="W4" s="12"/>
      <c r="X4" s="12" t="n">
        <v>3</v>
      </c>
      <c r="Y4" s="12" t="n">
        <v>1</v>
      </c>
      <c r="Z4" s="12" t="n">
        <v>1</v>
      </c>
      <c r="AA4" s="12" t="n">
        <v>2</v>
      </c>
      <c r="AB4" s="12" t="n">
        <v>3</v>
      </c>
      <c r="AC4" s="12"/>
      <c r="AD4" s="12"/>
      <c r="AE4" s="12"/>
      <c r="AF4" s="12"/>
      <c r="AG4" s="12" t="n">
        <v>2</v>
      </c>
      <c r="AH4" s="12"/>
      <c r="AI4" s="12"/>
      <c r="AJ4" s="12"/>
      <c r="AK4" s="12"/>
      <c r="AL4" s="12"/>
      <c r="AM4" s="12"/>
      <c r="AN4" s="12" t="n">
        <v>5</v>
      </c>
      <c r="AO4" s="12"/>
      <c r="AP4" s="12"/>
      <c r="AQ4" s="12"/>
      <c r="AR4" s="12" t="n">
        <v>2</v>
      </c>
      <c r="AS4" s="12"/>
      <c r="AT4" s="12"/>
      <c r="AU4" s="12" t="n">
        <v>1</v>
      </c>
      <c r="AV4" s="12"/>
      <c r="AW4" s="12"/>
      <c r="AX4" s="12" t="n">
        <v>5</v>
      </c>
      <c r="AY4" s="12" t="n">
        <v>3</v>
      </c>
      <c r="AZ4" s="12"/>
      <c r="BA4" s="12" t="n">
        <v>3</v>
      </c>
      <c r="BB4" s="12"/>
      <c r="BC4" s="12"/>
      <c r="BD4" s="12" t="n">
        <v>3</v>
      </c>
      <c r="BE4" s="12"/>
      <c r="BF4" s="12" t="n">
        <v>3</v>
      </c>
      <c r="BG4" s="12" t="n">
        <v>1</v>
      </c>
      <c r="BH4" s="12" t="n">
        <v>3</v>
      </c>
      <c r="BI4" s="12"/>
      <c r="BJ4" s="12"/>
      <c r="BK4" s="12" t="n">
        <v>3</v>
      </c>
      <c r="BL4" s="12"/>
      <c r="BM4" s="12" t="n">
        <v>3</v>
      </c>
      <c r="BN4" s="12"/>
      <c r="BO4" s="12" t="n">
        <v>3</v>
      </c>
      <c r="BP4" s="12" t="n">
        <v>3</v>
      </c>
      <c r="BQ4" s="12"/>
      <c r="BR4" s="12"/>
      <c r="BS4" s="12" t="n">
        <v>3</v>
      </c>
      <c r="BT4" s="12"/>
      <c r="BU4" s="13"/>
    </row>
    <row r="5" customFormat="false" ht="16.5" hidden="false" customHeight="false" outlineLevel="0" collapsed="false">
      <c r="A5" s="10" t="n">
        <v>2</v>
      </c>
      <c r="B5" s="3" t="n">
        <v>10</v>
      </c>
      <c r="C5" s="3" t="n">
        <v>1608</v>
      </c>
      <c r="D5" s="11" t="s">
        <v>116</v>
      </c>
      <c r="E5" s="3" t="n">
        <f aca="false">SUM(F5:BU5)</f>
        <v>61</v>
      </c>
      <c r="F5" s="12"/>
      <c r="G5" s="12" t="n">
        <v>3</v>
      </c>
      <c r="H5" s="12"/>
      <c r="I5" s="12"/>
      <c r="J5" s="12"/>
      <c r="K5" s="12"/>
      <c r="L5" s="12"/>
      <c r="M5" s="12"/>
      <c r="N5" s="12" t="n">
        <v>3</v>
      </c>
      <c r="O5" s="12"/>
      <c r="P5" s="12"/>
      <c r="Q5" s="12"/>
      <c r="R5" s="12"/>
      <c r="S5" s="12" t="n">
        <v>3</v>
      </c>
      <c r="T5" s="12"/>
      <c r="U5" s="12" t="n">
        <v>3</v>
      </c>
      <c r="V5" s="12"/>
      <c r="W5" s="12" t="n">
        <v>3</v>
      </c>
      <c r="X5" s="12" t="n">
        <v>3</v>
      </c>
      <c r="Y5" s="12"/>
      <c r="Z5" s="12"/>
      <c r="AA5" s="12"/>
      <c r="AB5" s="12"/>
      <c r="AC5" s="12"/>
      <c r="AD5" s="12"/>
      <c r="AE5" s="12" t="n">
        <v>3</v>
      </c>
      <c r="AF5" s="12"/>
      <c r="AG5" s="12"/>
      <c r="AH5" s="12" t="n">
        <v>3</v>
      </c>
      <c r="AI5" s="12"/>
      <c r="AJ5" s="12"/>
      <c r="AK5" s="12"/>
      <c r="AL5" s="12"/>
      <c r="AM5" s="12" t="n">
        <v>3</v>
      </c>
      <c r="AN5" s="12"/>
      <c r="AO5" s="12"/>
      <c r="AP5" s="12"/>
      <c r="AQ5" s="12"/>
      <c r="AR5" s="12"/>
      <c r="AS5" s="12"/>
      <c r="AT5" s="12"/>
      <c r="AU5" s="12"/>
      <c r="AV5" s="12" t="n">
        <v>3</v>
      </c>
      <c r="AW5" s="12"/>
      <c r="AX5" s="12"/>
      <c r="AY5" s="12" t="n">
        <v>3</v>
      </c>
      <c r="AZ5" s="12"/>
      <c r="BA5" s="12" t="n">
        <v>3</v>
      </c>
      <c r="BB5" s="12"/>
      <c r="BC5" s="12"/>
      <c r="BD5" s="12"/>
      <c r="BE5" s="12"/>
      <c r="BF5" s="12" t="n">
        <v>3</v>
      </c>
      <c r="BG5" s="12"/>
      <c r="BH5" s="12" t="n">
        <v>3</v>
      </c>
      <c r="BI5" s="12"/>
      <c r="BJ5" s="12" t="n">
        <v>4</v>
      </c>
      <c r="BK5" s="12" t="n">
        <v>3</v>
      </c>
      <c r="BL5" s="12"/>
      <c r="BM5" s="12"/>
      <c r="BN5" s="12" t="n">
        <v>3</v>
      </c>
      <c r="BO5" s="12"/>
      <c r="BP5" s="12" t="n">
        <v>3</v>
      </c>
      <c r="BQ5" s="12"/>
      <c r="BR5" s="12"/>
      <c r="BS5" s="12" t="n">
        <v>3</v>
      </c>
      <c r="BT5" s="12"/>
      <c r="BU5" s="13" t="n">
        <v>3</v>
      </c>
    </row>
    <row r="6" customFormat="false" ht="16.5" hidden="false" customHeight="false" outlineLevel="0" collapsed="false">
      <c r="A6" s="10" t="n">
        <v>3</v>
      </c>
      <c r="B6" s="3" t="n">
        <v>6</v>
      </c>
      <c r="C6" s="3" t="n">
        <v>2546</v>
      </c>
      <c r="D6" s="11" t="s">
        <v>117</v>
      </c>
      <c r="E6" s="3" t="n">
        <f aca="false">SUM(F6:BU6)</f>
        <v>54</v>
      </c>
      <c r="F6" s="12"/>
      <c r="G6" s="12"/>
      <c r="H6" s="12"/>
      <c r="I6" s="12" t="n">
        <v>3</v>
      </c>
      <c r="J6" s="12" t="n">
        <v>3</v>
      </c>
      <c r="K6" s="12"/>
      <c r="L6" s="12"/>
      <c r="M6" s="12"/>
      <c r="N6" s="12" t="n">
        <v>3</v>
      </c>
      <c r="O6" s="12"/>
      <c r="P6" s="12"/>
      <c r="Q6" s="12" t="n">
        <v>3</v>
      </c>
      <c r="R6" s="12"/>
      <c r="S6" s="12" t="n">
        <v>3</v>
      </c>
      <c r="T6" s="12"/>
      <c r="U6" s="12" t="n">
        <v>3</v>
      </c>
      <c r="V6" s="12"/>
      <c r="W6" s="12" t="n">
        <v>3</v>
      </c>
      <c r="X6" s="12" t="n">
        <v>3</v>
      </c>
      <c r="Y6" s="12"/>
      <c r="Z6" s="12"/>
      <c r="AA6" s="12"/>
      <c r="AB6" s="12"/>
      <c r="AC6" s="12"/>
      <c r="AD6" s="12"/>
      <c r="AE6" s="12"/>
      <c r="AF6" s="12"/>
      <c r="AG6" s="12"/>
      <c r="AH6" s="12" t="n">
        <v>3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 t="n">
        <v>3</v>
      </c>
      <c r="AZ6" s="12"/>
      <c r="BA6" s="12" t="n">
        <v>3</v>
      </c>
      <c r="BB6" s="12"/>
      <c r="BC6" s="12"/>
      <c r="BD6" s="12" t="n">
        <v>3</v>
      </c>
      <c r="BE6" s="12"/>
      <c r="BF6" s="12" t="n">
        <v>3</v>
      </c>
      <c r="BG6" s="12"/>
      <c r="BH6" s="12" t="n">
        <v>3</v>
      </c>
      <c r="BI6" s="12"/>
      <c r="BJ6" s="12"/>
      <c r="BK6" s="12" t="n">
        <v>3</v>
      </c>
      <c r="BL6" s="12"/>
      <c r="BM6" s="12"/>
      <c r="BN6" s="12"/>
      <c r="BO6" s="12" t="n">
        <v>3</v>
      </c>
      <c r="BP6" s="12" t="n">
        <v>3</v>
      </c>
      <c r="BQ6" s="12"/>
      <c r="BR6" s="12"/>
      <c r="BS6" s="12" t="n">
        <v>3</v>
      </c>
      <c r="BT6" s="12"/>
      <c r="BU6" s="13"/>
    </row>
    <row r="7" customFormat="false" ht="16.5" hidden="false" customHeight="false" outlineLevel="0" collapsed="false">
      <c r="A7" s="10" t="n">
        <v>4</v>
      </c>
      <c r="B7" s="12" t="n">
        <v>1</v>
      </c>
      <c r="C7" s="12" t="n">
        <v>998</v>
      </c>
      <c r="D7" s="11" t="s">
        <v>118</v>
      </c>
      <c r="E7" s="3" t="n">
        <f aca="false">SUM(F7:BU7)</f>
        <v>51</v>
      </c>
      <c r="F7" s="12"/>
      <c r="G7" s="12"/>
      <c r="H7" s="12"/>
      <c r="I7" s="12" t="n">
        <v>3</v>
      </c>
      <c r="J7" s="12"/>
      <c r="K7" s="12"/>
      <c r="L7" s="12"/>
      <c r="M7" s="12"/>
      <c r="N7" s="12" t="n">
        <v>3</v>
      </c>
      <c r="O7" s="12"/>
      <c r="P7" s="12"/>
      <c r="Q7" s="12"/>
      <c r="R7" s="12"/>
      <c r="S7" s="12" t="n">
        <v>3</v>
      </c>
      <c r="T7" s="12"/>
      <c r="U7" s="12" t="n">
        <v>3</v>
      </c>
      <c r="V7" s="12"/>
      <c r="W7" s="12" t="n">
        <v>3</v>
      </c>
      <c r="X7" s="12"/>
      <c r="Y7" s="12"/>
      <c r="Z7" s="12"/>
      <c r="AA7" s="12" t="n">
        <v>2</v>
      </c>
      <c r="AB7" s="12"/>
      <c r="AC7" s="12"/>
      <c r="AD7" s="12"/>
      <c r="AE7" s="12" t="n">
        <v>3</v>
      </c>
      <c r="AF7" s="12"/>
      <c r="AG7" s="12"/>
      <c r="AH7" s="12" t="n">
        <v>3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 t="n">
        <v>3</v>
      </c>
      <c r="AW7" s="12"/>
      <c r="AX7" s="12"/>
      <c r="AY7" s="12"/>
      <c r="AZ7" s="12"/>
      <c r="BA7" s="12"/>
      <c r="BB7" s="12" t="n">
        <v>3</v>
      </c>
      <c r="BC7" s="12"/>
      <c r="BD7" s="12"/>
      <c r="BE7" s="12"/>
      <c r="BF7" s="12" t="n">
        <v>3</v>
      </c>
      <c r="BG7" s="12"/>
      <c r="BH7" s="12"/>
      <c r="BI7" s="12"/>
      <c r="BJ7" s="12" t="n">
        <v>4</v>
      </c>
      <c r="BK7" s="12" t="n">
        <v>3</v>
      </c>
      <c r="BL7" s="12"/>
      <c r="BM7" s="12"/>
      <c r="BN7" s="12"/>
      <c r="BO7" s="12" t="n">
        <v>3</v>
      </c>
      <c r="BP7" s="12" t="n">
        <v>3</v>
      </c>
      <c r="BQ7" s="12"/>
      <c r="BR7" s="12"/>
      <c r="BS7" s="12" t="n">
        <v>3</v>
      </c>
      <c r="BT7" s="12"/>
      <c r="BU7" s="13" t="n">
        <v>3</v>
      </c>
    </row>
    <row r="8" customFormat="false" ht="16.5" hidden="false" customHeight="false" outlineLevel="0" collapsed="false">
      <c r="A8" s="10" t="n">
        <v>5</v>
      </c>
      <c r="B8" s="3" t="n">
        <v>39</v>
      </c>
      <c r="C8" s="12" t="n">
        <v>2218</v>
      </c>
      <c r="D8" s="11" t="s">
        <v>119</v>
      </c>
      <c r="E8" s="3" t="n">
        <f aca="false">SUM(F8:BU8)</f>
        <v>45</v>
      </c>
      <c r="F8" s="12"/>
      <c r="G8" s="12"/>
      <c r="H8" s="12"/>
      <c r="I8" s="12"/>
      <c r="J8" s="12"/>
      <c r="K8" s="12" t="n">
        <v>2</v>
      </c>
      <c r="L8" s="12"/>
      <c r="M8" s="12" t="n">
        <v>1</v>
      </c>
      <c r="N8" s="12"/>
      <c r="O8" s="12"/>
      <c r="P8" s="12"/>
      <c r="Q8" s="12"/>
      <c r="R8" s="12"/>
      <c r="S8" s="12" t="n">
        <v>3</v>
      </c>
      <c r="T8" s="12"/>
      <c r="U8" s="12"/>
      <c r="V8" s="12"/>
      <c r="W8" s="12"/>
      <c r="X8" s="12" t="n">
        <v>3</v>
      </c>
      <c r="Y8" s="12"/>
      <c r="Z8" s="12" t="n">
        <v>1</v>
      </c>
      <c r="AA8" s="12" t="n">
        <v>2</v>
      </c>
      <c r="AB8" s="12"/>
      <c r="AC8" s="12"/>
      <c r="AD8" s="12" t="n">
        <v>1</v>
      </c>
      <c r="AE8" s="12"/>
      <c r="AF8" s="12"/>
      <c r="AG8" s="12"/>
      <c r="AH8" s="12"/>
      <c r="AI8" s="12"/>
      <c r="AJ8" s="12"/>
      <c r="AK8" s="12" t="n">
        <v>1</v>
      </c>
      <c r="AL8" s="12" t="n">
        <v>2</v>
      </c>
      <c r="AM8" s="12" t="n">
        <v>3</v>
      </c>
      <c r="AN8" s="12"/>
      <c r="AO8" s="12"/>
      <c r="AP8" s="12" t="n">
        <v>2</v>
      </c>
      <c r="AQ8" s="12"/>
      <c r="AR8" s="12" t="n">
        <v>2</v>
      </c>
      <c r="AS8" s="12"/>
      <c r="AT8" s="12"/>
      <c r="AU8" s="12"/>
      <c r="AV8" s="12"/>
      <c r="AW8" s="12"/>
      <c r="AX8" s="12"/>
      <c r="AY8" s="12"/>
      <c r="AZ8" s="12"/>
      <c r="BA8" s="12" t="n">
        <v>3</v>
      </c>
      <c r="BB8" s="12"/>
      <c r="BC8" s="12"/>
      <c r="BD8" s="12"/>
      <c r="BE8" s="12"/>
      <c r="BF8" s="12" t="n">
        <v>3</v>
      </c>
      <c r="BG8" s="12"/>
      <c r="BH8" s="12" t="n">
        <v>2</v>
      </c>
      <c r="BI8" s="12"/>
      <c r="BJ8" s="12"/>
      <c r="BK8" s="12" t="n">
        <v>3</v>
      </c>
      <c r="BL8" s="12"/>
      <c r="BM8" s="12" t="n">
        <v>3</v>
      </c>
      <c r="BN8" s="12"/>
      <c r="BO8" s="12" t="n">
        <v>3</v>
      </c>
      <c r="BP8" s="12"/>
      <c r="BQ8" s="12" t="n">
        <v>3</v>
      </c>
      <c r="BR8" s="12"/>
      <c r="BS8" s="12" t="n">
        <v>2</v>
      </c>
      <c r="BT8" s="12"/>
      <c r="BU8" s="13"/>
    </row>
    <row r="9" customFormat="false" ht="16.5" hidden="false" customHeight="false" outlineLevel="0" collapsed="false">
      <c r="A9" s="10" t="n">
        <v>6</v>
      </c>
      <c r="B9" s="12" t="n">
        <v>16</v>
      </c>
      <c r="C9" s="12" t="n">
        <v>2147</v>
      </c>
      <c r="D9" s="5" t="s">
        <v>120</v>
      </c>
      <c r="E9" s="3" t="n">
        <f aca="false">SUM(F9:BU9)</f>
        <v>43</v>
      </c>
      <c r="F9" s="12"/>
      <c r="G9" s="12"/>
      <c r="H9" s="12"/>
      <c r="I9" s="12"/>
      <c r="J9" s="12" t="n">
        <v>3</v>
      </c>
      <c r="K9" s="12"/>
      <c r="L9" s="12"/>
      <c r="M9" s="12" t="n">
        <v>1</v>
      </c>
      <c r="N9" s="12"/>
      <c r="O9" s="12"/>
      <c r="P9" s="12"/>
      <c r="Q9" s="12"/>
      <c r="R9" s="12"/>
      <c r="S9" s="12" t="n">
        <v>3</v>
      </c>
      <c r="T9" s="12"/>
      <c r="U9" s="12" t="n">
        <v>3</v>
      </c>
      <c r="V9" s="12"/>
      <c r="W9" s="12" t="n">
        <v>3</v>
      </c>
      <c r="X9" s="12" t="n">
        <v>3</v>
      </c>
      <c r="Y9" s="12"/>
      <c r="Z9" s="12"/>
      <c r="AA9" s="12" t="n">
        <v>2</v>
      </c>
      <c r="AB9" s="12"/>
      <c r="AC9" s="12"/>
      <c r="AD9" s="12"/>
      <c r="AE9" s="12" t="n">
        <v>3</v>
      </c>
      <c r="AF9" s="12"/>
      <c r="AG9" s="12"/>
      <c r="AH9" s="12" t="n">
        <v>3</v>
      </c>
      <c r="AI9" s="12"/>
      <c r="AJ9" s="12"/>
      <c r="AK9" s="12"/>
      <c r="AL9" s="12"/>
      <c r="AM9" s="12"/>
      <c r="AN9" s="12"/>
      <c r="AO9" s="12"/>
      <c r="AP9" s="12"/>
      <c r="AQ9" s="12" t="n">
        <v>1</v>
      </c>
      <c r="AR9" s="12"/>
      <c r="AS9" s="12"/>
      <c r="AT9" s="12"/>
      <c r="AU9" s="12"/>
      <c r="AV9" s="12" t="n">
        <v>3</v>
      </c>
      <c r="AW9" s="12"/>
      <c r="AX9" s="12"/>
      <c r="AY9" s="12"/>
      <c r="AZ9" s="12"/>
      <c r="BA9" s="12" t="n">
        <v>3</v>
      </c>
      <c r="BB9" s="12"/>
      <c r="BC9" s="12"/>
      <c r="BD9" s="12"/>
      <c r="BE9" s="12"/>
      <c r="BF9" s="12" t="n">
        <v>3</v>
      </c>
      <c r="BG9" s="12"/>
      <c r="BH9" s="12" t="n">
        <v>3</v>
      </c>
      <c r="BI9" s="12"/>
      <c r="BJ9" s="12"/>
      <c r="BK9" s="12"/>
      <c r="BL9" s="12"/>
      <c r="BM9" s="12" t="n">
        <v>3</v>
      </c>
      <c r="BN9" s="12"/>
      <c r="BO9" s="12"/>
      <c r="BP9" s="12"/>
      <c r="BQ9" s="12" t="n">
        <v>3</v>
      </c>
      <c r="BR9" s="12"/>
      <c r="BS9" s="12"/>
      <c r="BT9" s="12"/>
      <c r="BU9" s="13"/>
    </row>
    <row r="10" customFormat="false" ht="16.5" hidden="false" customHeight="false" outlineLevel="0" collapsed="false">
      <c r="A10" s="10" t="n">
        <v>7</v>
      </c>
      <c r="B10" s="12" t="n">
        <v>40</v>
      </c>
      <c r="C10" s="13" t="n">
        <v>2419</v>
      </c>
      <c r="D10" s="11" t="s">
        <v>121</v>
      </c>
      <c r="E10" s="3" t="n">
        <f aca="false">SUM(F10:BU10)</f>
        <v>40</v>
      </c>
      <c r="F10" s="12"/>
      <c r="G10" s="12"/>
      <c r="H10" s="12"/>
      <c r="I10" s="12" t="n">
        <v>4</v>
      </c>
      <c r="J10" s="12"/>
      <c r="K10" s="12"/>
      <c r="L10" s="12"/>
      <c r="M10" s="12"/>
      <c r="N10" s="12" t="n">
        <v>3</v>
      </c>
      <c r="O10" s="12"/>
      <c r="P10" s="12"/>
      <c r="Q10" s="12"/>
      <c r="R10" s="12"/>
      <c r="S10" s="12" t="n">
        <v>2</v>
      </c>
      <c r="T10" s="12"/>
      <c r="U10" s="12" t="n">
        <v>3</v>
      </c>
      <c r="V10" s="12"/>
      <c r="W10" s="12"/>
      <c r="X10" s="12" t="n">
        <v>3</v>
      </c>
      <c r="Y10" s="12" t="n">
        <v>1</v>
      </c>
      <c r="Z10" s="12"/>
      <c r="AA10" s="12"/>
      <c r="AB10" s="12"/>
      <c r="AC10" s="12"/>
      <c r="AD10" s="12" t="n">
        <v>2</v>
      </c>
      <c r="AE10" s="12"/>
      <c r="AF10" s="12"/>
      <c r="AG10" s="12"/>
      <c r="AH10" s="12" t="n">
        <v>3</v>
      </c>
      <c r="AI10" s="12"/>
      <c r="AJ10" s="12" t="n">
        <v>1</v>
      </c>
      <c r="AK10" s="12"/>
      <c r="AL10" s="12"/>
      <c r="AM10" s="12" t="n">
        <v>3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 t="n">
        <v>2</v>
      </c>
      <c r="AX10" s="12"/>
      <c r="AY10" s="12"/>
      <c r="AZ10" s="12" t="n">
        <v>3</v>
      </c>
      <c r="BA10" s="12"/>
      <c r="BB10" s="12"/>
      <c r="BC10" s="12"/>
      <c r="BD10" s="12"/>
      <c r="BE10" s="12" t="n">
        <v>1</v>
      </c>
      <c r="BF10" s="12" t="n">
        <v>3</v>
      </c>
      <c r="BG10" s="12"/>
      <c r="BH10" s="12"/>
      <c r="BI10" s="12"/>
      <c r="BJ10" s="12"/>
      <c r="BK10" s="12"/>
      <c r="BL10" s="12"/>
      <c r="BM10" s="12"/>
      <c r="BN10" s="12" t="n">
        <v>3</v>
      </c>
      <c r="BO10" s="12" t="n">
        <v>3</v>
      </c>
      <c r="BP10" s="12"/>
      <c r="BQ10" s="12"/>
      <c r="BR10" s="12"/>
      <c r="BS10" s="12"/>
      <c r="BT10" s="12"/>
      <c r="BU10" s="13"/>
    </row>
    <row r="11" customFormat="false" ht="16.5" hidden="false" customHeight="false" outlineLevel="0" collapsed="false">
      <c r="A11" s="10" t="n">
        <v>8</v>
      </c>
      <c r="B11" s="12" t="n">
        <v>26</v>
      </c>
      <c r="C11" s="12" t="n">
        <v>453</v>
      </c>
      <c r="D11" s="11" t="s">
        <v>122</v>
      </c>
      <c r="E11" s="3" t="n">
        <f aca="false">SUM(F11:BU11)</f>
        <v>36</v>
      </c>
      <c r="F11" s="12"/>
      <c r="G11" s="12"/>
      <c r="H11" s="12"/>
      <c r="I11" s="12"/>
      <c r="J11" s="12" t="n">
        <v>3</v>
      </c>
      <c r="K11" s="12"/>
      <c r="L11" s="12"/>
      <c r="M11" s="12"/>
      <c r="N11" s="12" t="n">
        <v>3</v>
      </c>
      <c r="O11" s="12"/>
      <c r="P11" s="12"/>
      <c r="Q11" s="12"/>
      <c r="R11" s="12"/>
      <c r="S11" s="12" t="n">
        <v>3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v>3</v>
      </c>
      <c r="AF11" s="12"/>
      <c r="AG11" s="12"/>
      <c r="AH11" s="12" t="n">
        <v>3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 t="n">
        <v>3</v>
      </c>
      <c r="AW11" s="12"/>
      <c r="AX11" s="12"/>
      <c r="AY11" s="12" t="n">
        <v>3</v>
      </c>
      <c r="AZ11" s="12"/>
      <c r="BA11" s="12"/>
      <c r="BB11" s="12" t="n">
        <v>3</v>
      </c>
      <c r="BC11" s="12"/>
      <c r="BD11" s="12"/>
      <c r="BE11" s="12"/>
      <c r="BF11" s="12" t="n">
        <v>3</v>
      </c>
      <c r="BG11" s="12"/>
      <c r="BH11" s="12"/>
      <c r="BI11" s="12"/>
      <c r="BJ11" s="12"/>
      <c r="BK11" s="12"/>
      <c r="BL11" s="12"/>
      <c r="BM11" s="12"/>
      <c r="BN11" s="12"/>
      <c r="BO11" s="12" t="n">
        <v>3</v>
      </c>
      <c r="BP11" s="12" t="n">
        <v>3</v>
      </c>
      <c r="BQ11" s="12"/>
      <c r="BR11" s="12"/>
      <c r="BS11" s="12" t="n">
        <v>3</v>
      </c>
      <c r="BT11" s="12"/>
      <c r="BU11" s="13"/>
    </row>
    <row r="12" customFormat="false" ht="16.5" hidden="false" customHeight="false" outlineLevel="0" collapsed="false">
      <c r="A12" s="10" t="n">
        <v>9</v>
      </c>
      <c r="B12" s="3" t="n">
        <v>27</v>
      </c>
      <c r="C12" s="3" t="n">
        <v>2106</v>
      </c>
      <c r="D12" s="11" t="s">
        <v>123</v>
      </c>
      <c r="E12" s="3" t="n">
        <f aca="false">SUM(F12:BU12)</f>
        <v>34</v>
      </c>
      <c r="F12" s="12"/>
      <c r="G12" s="12"/>
      <c r="H12" s="12"/>
      <c r="I12" s="12"/>
      <c r="J12" s="12" t="n">
        <v>3</v>
      </c>
      <c r="K12" s="12"/>
      <c r="L12" s="12"/>
      <c r="M12" s="12"/>
      <c r="N12" s="12" t="n">
        <v>3</v>
      </c>
      <c r="O12" s="12"/>
      <c r="P12" s="12"/>
      <c r="Q12" s="12"/>
      <c r="R12" s="12"/>
      <c r="S12" s="12" t="n">
        <v>3</v>
      </c>
      <c r="T12" s="12"/>
      <c r="U12" s="12"/>
      <c r="V12" s="12"/>
      <c r="W12" s="12"/>
      <c r="X12" s="12" t="n">
        <v>3</v>
      </c>
      <c r="Y12" s="12"/>
      <c r="Z12" s="12"/>
      <c r="AA12" s="12"/>
      <c r="AB12" s="12"/>
      <c r="AC12" s="12"/>
      <c r="AD12" s="12"/>
      <c r="AE12" s="12" t="n">
        <v>3</v>
      </c>
      <c r="AF12" s="12"/>
      <c r="AG12" s="12" t="n">
        <v>2</v>
      </c>
      <c r="AH12" s="12"/>
      <c r="AI12" s="12"/>
      <c r="AJ12" s="12"/>
      <c r="AK12" s="12"/>
      <c r="AL12" s="12" t="n">
        <v>2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 t="n">
        <v>3</v>
      </c>
      <c r="BG12" s="12"/>
      <c r="BH12" s="12" t="n">
        <v>3</v>
      </c>
      <c r="BI12" s="12"/>
      <c r="BJ12" s="12"/>
      <c r="BK12" s="12" t="n">
        <v>3</v>
      </c>
      <c r="BL12" s="12"/>
      <c r="BM12" s="12"/>
      <c r="BN12" s="12"/>
      <c r="BO12" s="12" t="n">
        <v>3</v>
      </c>
      <c r="BP12" s="12" t="n">
        <v>3</v>
      </c>
      <c r="BQ12" s="12"/>
      <c r="BR12" s="12"/>
      <c r="BS12" s="12"/>
      <c r="BT12" s="12"/>
      <c r="BU12" s="13"/>
    </row>
    <row r="13" customFormat="false" ht="16.5" hidden="false" customHeight="false" outlineLevel="0" collapsed="false">
      <c r="A13" s="10" t="n">
        <v>10</v>
      </c>
      <c r="B13" s="12" t="n">
        <v>22</v>
      </c>
      <c r="C13" s="12" t="n">
        <v>2438</v>
      </c>
      <c r="D13" s="11" t="s">
        <v>124</v>
      </c>
      <c r="E13" s="3" t="n">
        <f aca="false">SUM(F13:BU13)</f>
        <v>33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v>3</v>
      </c>
      <c r="AC13" s="12"/>
      <c r="AD13" s="12"/>
      <c r="AE13" s="12" t="n">
        <v>3</v>
      </c>
      <c r="AF13" s="12"/>
      <c r="AG13" s="12"/>
      <c r="AH13" s="12"/>
      <c r="AI13" s="12" t="n">
        <v>3</v>
      </c>
      <c r="AJ13" s="12"/>
      <c r="AK13" s="12"/>
      <c r="AL13" s="12"/>
      <c r="AM13" s="12"/>
      <c r="AN13" s="12"/>
      <c r="AO13" s="12"/>
      <c r="AP13" s="12"/>
      <c r="AQ13" s="12" t="n">
        <v>1</v>
      </c>
      <c r="AR13" s="12"/>
      <c r="AS13" s="12" t="n">
        <v>1</v>
      </c>
      <c r="AT13" s="12"/>
      <c r="AU13" s="12" t="n">
        <v>1</v>
      </c>
      <c r="AV13" s="12"/>
      <c r="AW13" s="12"/>
      <c r="AX13" s="12"/>
      <c r="AY13" s="12" t="n">
        <v>3</v>
      </c>
      <c r="AZ13" s="12"/>
      <c r="BA13" s="12" t="n">
        <v>3</v>
      </c>
      <c r="BB13" s="12"/>
      <c r="BC13" s="12"/>
      <c r="BD13" s="12"/>
      <c r="BE13" s="12"/>
      <c r="BF13" s="12" t="n">
        <v>3</v>
      </c>
      <c r="BG13" s="12"/>
      <c r="BH13" s="12" t="n">
        <v>3</v>
      </c>
      <c r="BI13" s="12"/>
      <c r="BJ13" s="12"/>
      <c r="BK13" s="12" t="n">
        <v>3</v>
      </c>
      <c r="BL13" s="12"/>
      <c r="BM13" s="12"/>
      <c r="BN13" s="12"/>
      <c r="BO13" s="12" t="n">
        <v>3</v>
      </c>
      <c r="BP13" s="12" t="n">
        <v>3</v>
      </c>
      <c r="BQ13" s="12"/>
      <c r="BR13" s="12"/>
      <c r="BS13" s="12"/>
      <c r="BT13" s="12"/>
      <c r="BU13" s="13"/>
    </row>
    <row r="14" customFormat="false" ht="16.5" hidden="false" customHeight="false" outlineLevel="0" collapsed="false">
      <c r="A14" s="10" t="n">
        <v>11</v>
      </c>
      <c r="B14" s="12" t="n">
        <v>32</v>
      </c>
      <c r="C14" s="12" t="n">
        <v>1982</v>
      </c>
      <c r="D14" s="11" t="s">
        <v>125</v>
      </c>
      <c r="E14" s="3" t="n">
        <f aca="false">SUM(F14:BU14)</f>
        <v>33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3</v>
      </c>
      <c r="T14" s="12"/>
      <c r="U14" s="12"/>
      <c r="V14" s="12"/>
      <c r="W14" s="12"/>
      <c r="X14" s="12" t="n">
        <v>3</v>
      </c>
      <c r="Y14" s="12"/>
      <c r="Z14" s="12"/>
      <c r="AA14" s="12"/>
      <c r="AB14" s="12" t="n">
        <v>3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 t="n">
        <v>3</v>
      </c>
      <c r="AZ14" s="12"/>
      <c r="BA14" s="12"/>
      <c r="BB14" s="12"/>
      <c r="BC14" s="12"/>
      <c r="BD14" s="12" t="n">
        <v>3</v>
      </c>
      <c r="BE14" s="12"/>
      <c r="BF14" s="12" t="n">
        <v>3</v>
      </c>
      <c r="BG14" s="12"/>
      <c r="BH14" s="12" t="n">
        <v>3</v>
      </c>
      <c r="BI14" s="12"/>
      <c r="BJ14" s="12"/>
      <c r="BK14" s="12" t="n">
        <v>3</v>
      </c>
      <c r="BL14" s="12"/>
      <c r="BM14" s="12" t="n">
        <v>3</v>
      </c>
      <c r="BN14" s="12"/>
      <c r="BO14" s="12" t="n">
        <v>3</v>
      </c>
      <c r="BP14" s="12"/>
      <c r="BQ14" s="12"/>
      <c r="BR14" s="12" t="n">
        <v>3</v>
      </c>
      <c r="BS14" s="12"/>
      <c r="BT14" s="12"/>
      <c r="BU14" s="13"/>
    </row>
    <row r="15" customFormat="false" ht="16.5" hidden="false" customHeight="false" outlineLevel="0" collapsed="false">
      <c r="A15" s="10" t="n">
        <v>12</v>
      </c>
      <c r="B15" s="12" t="n">
        <v>29</v>
      </c>
      <c r="C15" s="12" t="n">
        <v>2132</v>
      </c>
      <c r="D15" s="11" t="s">
        <v>126</v>
      </c>
      <c r="E15" s="3" t="n">
        <f aca="false">SUM(F15:BU15)</f>
        <v>3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n">
        <v>3</v>
      </c>
      <c r="R15" s="12"/>
      <c r="S15" s="12" t="n">
        <v>3</v>
      </c>
      <c r="T15" s="12"/>
      <c r="U15" s="12"/>
      <c r="V15" s="12"/>
      <c r="W15" s="12" t="n">
        <v>3</v>
      </c>
      <c r="X15" s="12"/>
      <c r="Y15" s="12"/>
      <c r="Z15" s="12"/>
      <c r="AA15" s="12"/>
      <c r="AB15" s="12"/>
      <c r="AC15" s="12"/>
      <c r="AD15" s="12"/>
      <c r="AE15" s="12" t="n">
        <v>3</v>
      </c>
      <c r="AF15" s="12"/>
      <c r="AG15" s="12"/>
      <c r="AH15" s="12" t="n">
        <v>3</v>
      </c>
      <c r="AI15" s="12"/>
      <c r="AJ15" s="12"/>
      <c r="AK15" s="12"/>
      <c r="AL15" s="12"/>
      <c r="AM15" s="12" t="n">
        <v>3</v>
      </c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 t="n">
        <v>3</v>
      </c>
      <c r="BE15" s="12"/>
      <c r="BF15" s="12"/>
      <c r="BG15" s="12"/>
      <c r="BH15" s="12"/>
      <c r="BI15" s="12"/>
      <c r="BJ15" s="12"/>
      <c r="BK15" s="12" t="n">
        <v>3</v>
      </c>
      <c r="BL15" s="12"/>
      <c r="BM15" s="12" t="n">
        <v>3</v>
      </c>
      <c r="BN15" s="12"/>
      <c r="BO15" s="12"/>
      <c r="BP15" s="12" t="n">
        <v>3</v>
      </c>
      <c r="BQ15" s="12"/>
      <c r="BR15" s="12" t="n">
        <v>3</v>
      </c>
      <c r="BS15" s="12"/>
      <c r="BT15" s="12"/>
      <c r="BU15" s="13"/>
    </row>
    <row r="16" customFormat="false" ht="16.5" hidden="false" customHeight="false" outlineLevel="0" collapsed="false">
      <c r="A16" s="10" t="n">
        <v>13</v>
      </c>
      <c r="B16" s="3" t="n">
        <v>8</v>
      </c>
      <c r="C16" s="3" t="n">
        <v>1196</v>
      </c>
      <c r="D16" s="11" t="s">
        <v>127</v>
      </c>
      <c r="E16" s="3" t="n">
        <f aca="false">SUM(F16:BU16)</f>
        <v>33</v>
      </c>
      <c r="F16" s="12"/>
      <c r="G16" s="12"/>
      <c r="H16" s="12"/>
      <c r="I16" s="12" t="n">
        <v>3</v>
      </c>
      <c r="J16" s="12"/>
      <c r="K16" s="12"/>
      <c r="L16" s="12"/>
      <c r="M16" s="12"/>
      <c r="N16" s="12"/>
      <c r="O16" s="12"/>
      <c r="P16" s="12"/>
      <c r="Q16" s="12"/>
      <c r="R16" s="12"/>
      <c r="S16" s="12" t="n">
        <v>3</v>
      </c>
      <c r="T16" s="12"/>
      <c r="U16" s="12"/>
      <c r="V16" s="12"/>
      <c r="W16" s="12" t="n">
        <v>3</v>
      </c>
      <c r="X16" s="12"/>
      <c r="Y16" s="12"/>
      <c r="Z16" s="12"/>
      <c r="AA16" s="12"/>
      <c r="AB16" s="12" t="n">
        <v>3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 t="n">
        <v>3</v>
      </c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 t="n">
        <v>3</v>
      </c>
      <c r="BB16" s="12"/>
      <c r="BC16" s="12"/>
      <c r="BD16" s="12"/>
      <c r="BE16" s="12"/>
      <c r="BF16" s="12" t="n">
        <v>3</v>
      </c>
      <c r="BG16" s="12"/>
      <c r="BH16" s="12"/>
      <c r="BI16" s="12"/>
      <c r="BJ16" s="12"/>
      <c r="BK16" s="12" t="n">
        <v>3</v>
      </c>
      <c r="BL16" s="12"/>
      <c r="BM16" s="12" t="n">
        <v>3</v>
      </c>
      <c r="BN16" s="12"/>
      <c r="BO16" s="12" t="n">
        <v>3</v>
      </c>
      <c r="BP16" s="12" t="n">
        <v>3</v>
      </c>
      <c r="BQ16" s="12"/>
      <c r="BR16" s="12"/>
      <c r="BS16" s="12"/>
      <c r="BT16" s="12"/>
      <c r="BU16" s="13"/>
    </row>
    <row r="17" customFormat="false" ht="16.5" hidden="false" customHeight="false" outlineLevel="0" collapsed="false">
      <c r="A17" s="10" t="n">
        <v>14</v>
      </c>
      <c r="B17" s="14" t="n">
        <v>40</v>
      </c>
      <c r="C17" s="14" t="n">
        <v>2420</v>
      </c>
      <c r="D17" s="11" t="s">
        <v>128</v>
      </c>
      <c r="E17" s="3" t="n">
        <f aca="false">SUM(F17:BU17)</f>
        <v>33</v>
      </c>
      <c r="F17" s="12"/>
      <c r="G17" s="12"/>
      <c r="H17" s="12"/>
      <c r="I17" s="12" t="n">
        <v>2</v>
      </c>
      <c r="J17" s="12"/>
      <c r="K17" s="12"/>
      <c r="L17" s="12"/>
      <c r="M17" s="12"/>
      <c r="N17" s="12" t="n">
        <v>2</v>
      </c>
      <c r="O17" s="12"/>
      <c r="P17" s="12"/>
      <c r="Q17" s="12"/>
      <c r="R17" s="12"/>
      <c r="S17" s="12" t="n">
        <v>2</v>
      </c>
      <c r="T17" s="12"/>
      <c r="U17" s="12" t="n">
        <v>2</v>
      </c>
      <c r="V17" s="12"/>
      <c r="W17" s="12"/>
      <c r="X17" s="12" t="n">
        <v>3</v>
      </c>
      <c r="Y17" s="12" t="n">
        <v>1</v>
      </c>
      <c r="Z17" s="12"/>
      <c r="AA17" s="12"/>
      <c r="AB17" s="12"/>
      <c r="AC17" s="12"/>
      <c r="AD17" s="12" t="n">
        <v>2</v>
      </c>
      <c r="AE17" s="12"/>
      <c r="AF17" s="12"/>
      <c r="AG17" s="12"/>
      <c r="AH17" s="12"/>
      <c r="AI17" s="12"/>
      <c r="AJ17" s="12" t="n">
        <v>1</v>
      </c>
      <c r="AK17" s="12"/>
      <c r="AL17" s="12"/>
      <c r="AM17" s="12" t="n">
        <v>3</v>
      </c>
      <c r="AN17" s="12"/>
      <c r="AO17" s="12"/>
      <c r="AP17" s="12"/>
      <c r="AQ17" s="12"/>
      <c r="AR17" s="12"/>
      <c r="AS17" s="12"/>
      <c r="AT17" s="12"/>
      <c r="AU17" s="12"/>
      <c r="AV17" s="12"/>
      <c r="AW17" s="12" t="n">
        <v>2</v>
      </c>
      <c r="AX17" s="12"/>
      <c r="AY17" s="12"/>
      <c r="AZ17" s="12" t="n">
        <v>3</v>
      </c>
      <c r="BA17" s="12"/>
      <c r="BB17" s="12"/>
      <c r="BC17" s="12"/>
      <c r="BD17" s="12"/>
      <c r="BE17" s="12" t="n">
        <v>1</v>
      </c>
      <c r="BF17" s="12" t="n">
        <v>3</v>
      </c>
      <c r="BG17" s="12"/>
      <c r="BH17" s="12"/>
      <c r="BI17" s="12"/>
      <c r="BJ17" s="12"/>
      <c r="BK17" s="12"/>
      <c r="BL17" s="12"/>
      <c r="BM17" s="12"/>
      <c r="BN17" s="12" t="n">
        <v>3</v>
      </c>
      <c r="BO17" s="12" t="n">
        <v>3</v>
      </c>
      <c r="BP17" s="12"/>
      <c r="BQ17" s="12"/>
      <c r="BR17" s="12"/>
      <c r="BS17" s="12"/>
      <c r="BT17" s="12"/>
      <c r="BU17" s="13"/>
    </row>
    <row r="18" customFormat="false" ht="16.5" hidden="false" customHeight="false" outlineLevel="0" collapsed="false">
      <c r="A18" s="10" t="n">
        <v>15</v>
      </c>
      <c r="B18" s="12" t="n">
        <v>39</v>
      </c>
      <c r="C18" s="12" t="n">
        <v>2287</v>
      </c>
      <c r="D18" s="11" t="s">
        <v>129</v>
      </c>
      <c r="E18" s="3" t="n">
        <f aca="false">SUM(F18:BU18)</f>
        <v>3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 t="n">
        <v>3</v>
      </c>
      <c r="T18" s="12"/>
      <c r="U18" s="12" t="n">
        <v>3</v>
      </c>
      <c r="V18" s="12"/>
      <c r="W18" s="12" t="n">
        <v>3</v>
      </c>
      <c r="X18" s="12" t="n">
        <v>3</v>
      </c>
      <c r="Y18" s="12"/>
      <c r="Z18" s="12"/>
      <c r="AA18" s="12" t="n">
        <v>1</v>
      </c>
      <c r="AB18" s="12"/>
      <c r="AC18" s="12"/>
      <c r="AD18" s="12"/>
      <c r="AE18" s="12" t="n">
        <v>3</v>
      </c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 t="n">
        <v>1</v>
      </c>
      <c r="AV18" s="12" t="n">
        <v>3</v>
      </c>
      <c r="AW18" s="12"/>
      <c r="AX18" s="12"/>
      <c r="AY18" s="12"/>
      <c r="AZ18" s="12"/>
      <c r="BA18" s="12" t="n">
        <v>3</v>
      </c>
      <c r="BB18" s="12"/>
      <c r="BC18" s="12"/>
      <c r="BD18" s="12"/>
      <c r="BE18" s="12"/>
      <c r="BF18" s="12" t="n">
        <v>3</v>
      </c>
      <c r="BG18" s="12"/>
      <c r="BH18" s="12"/>
      <c r="BI18" s="12"/>
      <c r="BJ18" s="12"/>
      <c r="BK18" s="12"/>
      <c r="BL18" s="12"/>
      <c r="BM18" s="12"/>
      <c r="BN18" s="12"/>
      <c r="BO18" s="12" t="n">
        <v>3</v>
      </c>
      <c r="BP18" s="12"/>
      <c r="BQ18" s="12"/>
      <c r="BR18" s="12"/>
      <c r="BS18" s="12" t="n">
        <v>3</v>
      </c>
      <c r="BT18" s="12"/>
      <c r="BU18" s="13"/>
    </row>
    <row r="19" customFormat="false" ht="16.5" hidden="false" customHeight="false" outlineLevel="0" collapsed="false">
      <c r="A19" s="10" t="n">
        <v>16</v>
      </c>
      <c r="B19" s="3" t="n">
        <v>32</v>
      </c>
      <c r="C19" s="3" t="n">
        <v>1682</v>
      </c>
      <c r="D19" s="11" t="s">
        <v>130</v>
      </c>
      <c r="E19" s="3" t="n">
        <f aca="false">SUM(F19:BU19)</f>
        <v>3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 t="n">
        <v>3</v>
      </c>
      <c r="Y19" s="12"/>
      <c r="Z19" s="12"/>
      <c r="AA19" s="12"/>
      <c r="AB19" s="12" t="n">
        <v>3</v>
      </c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 t="n">
        <v>3</v>
      </c>
      <c r="BB19" s="12"/>
      <c r="BC19" s="12"/>
      <c r="BD19" s="12" t="n">
        <v>3</v>
      </c>
      <c r="BE19" s="12"/>
      <c r="BF19" s="12" t="n">
        <v>3</v>
      </c>
      <c r="BG19" s="12"/>
      <c r="BH19" s="12" t="n">
        <v>3</v>
      </c>
      <c r="BI19" s="12"/>
      <c r="BJ19" s="12"/>
      <c r="BK19" s="12" t="n">
        <v>3</v>
      </c>
      <c r="BL19" s="12"/>
      <c r="BM19" s="12" t="n">
        <v>3</v>
      </c>
      <c r="BN19" s="12"/>
      <c r="BO19" s="12" t="n">
        <v>3</v>
      </c>
      <c r="BP19" s="12"/>
      <c r="BQ19" s="12"/>
      <c r="BR19" s="12" t="n">
        <v>3</v>
      </c>
      <c r="BS19" s="12"/>
      <c r="BT19" s="12"/>
      <c r="BU19" s="13"/>
    </row>
    <row r="20" customFormat="false" ht="16.5" hidden="false" customHeight="false" outlineLevel="0" collapsed="false">
      <c r="A20" s="10" t="n">
        <v>17</v>
      </c>
      <c r="B20" s="12" t="n">
        <v>32</v>
      </c>
      <c r="C20" s="12" t="n">
        <v>1953</v>
      </c>
      <c r="D20" s="11" t="s">
        <v>131</v>
      </c>
      <c r="E20" s="3" t="n">
        <f aca="false">SUM(F20:BU20)</f>
        <v>30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 t="n">
        <v>3</v>
      </c>
      <c r="Y20" s="12"/>
      <c r="Z20" s="12"/>
      <c r="AA20" s="12"/>
      <c r="AB20" s="12" t="n">
        <v>3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 t="n">
        <v>3</v>
      </c>
      <c r="BB20" s="12"/>
      <c r="BC20" s="12"/>
      <c r="BD20" s="12" t="n">
        <v>3</v>
      </c>
      <c r="BE20" s="12"/>
      <c r="BF20" s="12" t="n">
        <v>3</v>
      </c>
      <c r="BG20" s="12"/>
      <c r="BH20" s="12" t="n">
        <v>3</v>
      </c>
      <c r="BI20" s="12"/>
      <c r="BJ20" s="12"/>
      <c r="BK20" s="12" t="n">
        <v>3</v>
      </c>
      <c r="BL20" s="12"/>
      <c r="BM20" s="12" t="n">
        <v>3</v>
      </c>
      <c r="BN20" s="12"/>
      <c r="BO20" s="12" t="n">
        <v>3</v>
      </c>
      <c r="BP20" s="12"/>
      <c r="BQ20" s="12"/>
      <c r="BR20" s="12" t="n">
        <v>3</v>
      </c>
      <c r="BS20" s="12"/>
      <c r="BT20" s="12"/>
      <c r="BU20" s="13"/>
    </row>
    <row r="21" customFormat="false" ht="16.5" hidden="false" customHeight="false" outlineLevel="0" collapsed="false">
      <c r="A21" s="10" t="n">
        <v>18</v>
      </c>
      <c r="B21" s="3" t="n">
        <v>2</v>
      </c>
      <c r="C21" s="3" t="n">
        <v>1133</v>
      </c>
      <c r="D21" s="11" t="s">
        <v>132</v>
      </c>
      <c r="E21" s="3" t="n">
        <f aca="false">SUM(F21:BU21)</f>
        <v>30</v>
      </c>
      <c r="F21" s="12"/>
      <c r="G21" s="12"/>
      <c r="H21" s="12"/>
      <c r="I21" s="12"/>
      <c r="J21" s="12"/>
      <c r="K21" s="12"/>
      <c r="L21" s="12"/>
      <c r="M21" s="12"/>
      <c r="N21" s="12" t="n">
        <v>3</v>
      </c>
      <c r="O21" s="12"/>
      <c r="P21" s="12"/>
      <c r="Q21" s="12"/>
      <c r="R21" s="12"/>
      <c r="S21" s="12"/>
      <c r="T21" s="12"/>
      <c r="U21" s="12"/>
      <c r="V21" s="12"/>
      <c r="W21" s="12" t="n">
        <v>3</v>
      </c>
      <c r="X21" s="12"/>
      <c r="Y21" s="12"/>
      <c r="Z21" s="12"/>
      <c r="AA21" s="12"/>
      <c r="AB21" s="12"/>
      <c r="AC21" s="12"/>
      <c r="AD21" s="12"/>
      <c r="AE21" s="12" t="n">
        <v>3</v>
      </c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 t="n">
        <v>3</v>
      </c>
      <c r="AW21" s="12"/>
      <c r="AX21" s="12"/>
      <c r="AY21" s="12" t="n">
        <v>3</v>
      </c>
      <c r="AZ21" s="12"/>
      <c r="BA21" s="12"/>
      <c r="BB21" s="12"/>
      <c r="BC21" s="12"/>
      <c r="BD21" s="12"/>
      <c r="BE21" s="12"/>
      <c r="BF21" s="12"/>
      <c r="BG21" s="12"/>
      <c r="BH21" s="12" t="n">
        <v>3</v>
      </c>
      <c r="BI21" s="12"/>
      <c r="BJ21" s="12"/>
      <c r="BK21" s="12" t="n">
        <v>3</v>
      </c>
      <c r="BL21" s="12"/>
      <c r="BM21" s="12"/>
      <c r="BN21" s="12"/>
      <c r="BO21" s="12" t="n">
        <v>3</v>
      </c>
      <c r="BP21" s="12" t="n">
        <v>3</v>
      </c>
      <c r="BQ21" s="12"/>
      <c r="BR21" s="12" t="n">
        <v>3</v>
      </c>
      <c r="BS21" s="12"/>
      <c r="BT21" s="12"/>
      <c r="BU21" s="13"/>
    </row>
    <row r="22" customFormat="false" ht="16.5" hidden="false" customHeight="false" outlineLevel="0" collapsed="false">
      <c r="A22" s="10" t="n">
        <v>19</v>
      </c>
      <c r="B22" s="12" t="n">
        <v>9</v>
      </c>
      <c r="C22" s="12" t="n">
        <v>33</v>
      </c>
      <c r="D22" s="5" t="s">
        <v>133</v>
      </c>
      <c r="E22" s="3" t="n">
        <f aca="false">SUM(F22:BU22)</f>
        <v>30</v>
      </c>
      <c r="F22" s="12"/>
      <c r="G22" s="12" t="n">
        <v>3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3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 t="n">
        <v>3</v>
      </c>
      <c r="AF22" s="12"/>
      <c r="AG22" s="12"/>
      <c r="AH22" s="12"/>
      <c r="AI22" s="12" t="n">
        <v>3</v>
      </c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 t="n">
        <v>3</v>
      </c>
      <c r="AW22" s="12"/>
      <c r="AX22" s="12"/>
      <c r="AY22" s="12" t="n">
        <v>3</v>
      </c>
      <c r="AZ22" s="12"/>
      <c r="BA22" s="12" t="n">
        <v>3</v>
      </c>
      <c r="BB22" s="12"/>
      <c r="BC22" s="12"/>
      <c r="BD22" s="12"/>
      <c r="BE22" s="12"/>
      <c r="BF22" s="12"/>
      <c r="BG22" s="12"/>
      <c r="BH22" s="12" t="n">
        <v>3</v>
      </c>
      <c r="BI22" s="12"/>
      <c r="BJ22" s="12"/>
      <c r="BK22" s="12" t="n">
        <v>3</v>
      </c>
      <c r="BL22" s="12"/>
      <c r="BM22" s="12"/>
      <c r="BN22" s="12" t="n">
        <v>3</v>
      </c>
      <c r="BO22" s="12"/>
      <c r="BP22" s="12"/>
      <c r="BQ22" s="12"/>
      <c r="BR22" s="12"/>
      <c r="BS22" s="12"/>
      <c r="BT22" s="12"/>
      <c r="BU22" s="13"/>
    </row>
    <row r="23" customFormat="false" ht="16.5" hidden="false" customHeight="false" outlineLevel="0" collapsed="false">
      <c r="A23" s="10" t="n">
        <v>20</v>
      </c>
      <c r="B23" s="12" t="n">
        <v>39</v>
      </c>
      <c r="C23" s="12" t="n">
        <v>2213</v>
      </c>
      <c r="D23" s="11" t="s">
        <v>134</v>
      </c>
      <c r="E23" s="3" t="n">
        <f aca="false">SUM(F23:BU23)</f>
        <v>29</v>
      </c>
      <c r="F23" s="12"/>
      <c r="G23" s="12"/>
      <c r="H23" s="12"/>
      <c r="I23" s="12"/>
      <c r="J23" s="12"/>
      <c r="K23" s="12"/>
      <c r="L23" s="12"/>
      <c r="M23" s="12" t="n">
        <v>1</v>
      </c>
      <c r="N23" s="12"/>
      <c r="O23" s="12"/>
      <c r="P23" s="12"/>
      <c r="Q23" s="12"/>
      <c r="R23" s="12"/>
      <c r="S23" s="12" t="n">
        <v>2</v>
      </c>
      <c r="T23" s="12"/>
      <c r="U23" s="12"/>
      <c r="V23" s="12"/>
      <c r="W23" s="12" t="n">
        <v>1</v>
      </c>
      <c r="X23" s="12"/>
      <c r="Y23" s="12"/>
      <c r="Z23" s="12" t="n">
        <v>1</v>
      </c>
      <c r="AA23" s="12" t="n">
        <v>2</v>
      </c>
      <c r="AB23" s="12"/>
      <c r="AC23" s="12"/>
      <c r="AD23" s="12"/>
      <c r="AE23" s="12"/>
      <c r="AF23" s="12"/>
      <c r="AG23" s="12"/>
      <c r="AH23" s="12"/>
      <c r="AI23" s="12"/>
      <c r="AJ23" s="12"/>
      <c r="AK23" s="12" t="n">
        <v>2</v>
      </c>
      <c r="AL23" s="12" t="n">
        <v>2</v>
      </c>
      <c r="AM23" s="12"/>
      <c r="AN23" s="12"/>
      <c r="AO23" s="12"/>
      <c r="AP23" s="12"/>
      <c r="AQ23" s="12"/>
      <c r="AR23" s="12" t="n">
        <v>2</v>
      </c>
      <c r="AS23" s="12"/>
      <c r="AT23" s="12"/>
      <c r="AU23" s="12" t="n">
        <v>1</v>
      </c>
      <c r="AV23" s="12" t="n">
        <v>2</v>
      </c>
      <c r="AW23" s="12"/>
      <c r="AX23" s="12"/>
      <c r="AY23" s="12"/>
      <c r="AZ23" s="12"/>
      <c r="BA23" s="12" t="n">
        <v>3</v>
      </c>
      <c r="BB23" s="12"/>
      <c r="BC23" s="12"/>
      <c r="BD23" s="12"/>
      <c r="BE23" s="12"/>
      <c r="BF23" s="12"/>
      <c r="BG23" s="12"/>
      <c r="BH23" s="12" t="n">
        <v>2</v>
      </c>
      <c r="BI23" s="12"/>
      <c r="BJ23" s="12"/>
      <c r="BK23" s="12"/>
      <c r="BL23" s="12"/>
      <c r="BM23" s="12" t="n">
        <v>2</v>
      </c>
      <c r="BN23" s="12"/>
      <c r="BO23" s="12" t="n">
        <v>2</v>
      </c>
      <c r="BP23" s="12"/>
      <c r="BQ23" s="12" t="n">
        <v>2</v>
      </c>
      <c r="BR23" s="12" t="n">
        <v>2</v>
      </c>
      <c r="BS23" s="12"/>
      <c r="BT23" s="12"/>
      <c r="BU23" s="13"/>
    </row>
    <row r="24" customFormat="false" ht="16.5" hidden="false" customHeight="false" outlineLevel="0" collapsed="false">
      <c r="A24" s="10" t="n">
        <v>21</v>
      </c>
      <c r="B24" s="3" t="n">
        <v>17</v>
      </c>
      <c r="C24" s="3" t="n">
        <v>2435</v>
      </c>
      <c r="D24" s="11" t="s">
        <v>135</v>
      </c>
      <c r="E24" s="3" t="n">
        <f aca="false">SUM(F24:BU24)</f>
        <v>28</v>
      </c>
      <c r="F24" s="12"/>
      <c r="G24" s="12"/>
      <c r="H24" s="12"/>
      <c r="I24" s="12"/>
      <c r="J24" s="12"/>
      <c r="K24" s="12"/>
      <c r="L24" s="12"/>
      <c r="M24" s="12" t="n">
        <v>2</v>
      </c>
      <c r="N24" s="12"/>
      <c r="O24" s="12"/>
      <c r="P24" s="12"/>
      <c r="Q24" s="12"/>
      <c r="R24" s="12"/>
      <c r="S24" s="12"/>
      <c r="T24" s="12"/>
      <c r="U24" s="12"/>
      <c r="V24" s="12"/>
      <c r="W24" s="12" t="n">
        <v>3</v>
      </c>
      <c r="X24" s="12"/>
      <c r="Y24" s="12"/>
      <c r="Z24" s="12"/>
      <c r="AA24" s="12" t="n">
        <v>2</v>
      </c>
      <c r="AB24" s="12"/>
      <c r="AC24" s="12"/>
      <c r="AD24" s="12"/>
      <c r="AE24" s="12"/>
      <c r="AF24" s="12"/>
      <c r="AG24" s="12" t="n">
        <v>2</v>
      </c>
      <c r="AH24" s="12"/>
      <c r="AI24" s="12"/>
      <c r="AJ24" s="12"/>
      <c r="AK24" s="12"/>
      <c r="AL24" s="12" t="n">
        <v>2</v>
      </c>
      <c r="AM24" s="12"/>
      <c r="AN24" s="12"/>
      <c r="AO24" s="12"/>
      <c r="AP24" s="12"/>
      <c r="AQ24" s="12"/>
      <c r="AR24" s="12" t="n">
        <v>2</v>
      </c>
      <c r="AS24" s="12"/>
      <c r="AT24" s="12"/>
      <c r="AU24" s="12"/>
      <c r="AV24" s="12"/>
      <c r="AW24" s="12"/>
      <c r="AX24" s="12"/>
      <c r="AY24" s="12"/>
      <c r="AZ24" s="12"/>
      <c r="BA24" s="12" t="n">
        <v>3</v>
      </c>
      <c r="BB24" s="12"/>
      <c r="BC24" s="12"/>
      <c r="BD24" s="12"/>
      <c r="BE24" s="12"/>
      <c r="BF24" s="12" t="n">
        <v>2</v>
      </c>
      <c r="BG24" s="12"/>
      <c r="BH24" s="12"/>
      <c r="BI24" s="12"/>
      <c r="BJ24" s="12"/>
      <c r="BK24" s="12" t="n">
        <v>3</v>
      </c>
      <c r="BL24" s="12"/>
      <c r="BM24" s="12"/>
      <c r="BN24" s="12"/>
      <c r="BO24" s="12" t="n">
        <v>3</v>
      </c>
      <c r="BP24" s="12" t="n">
        <v>2</v>
      </c>
      <c r="BQ24" s="12"/>
      <c r="BR24" s="12"/>
      <c r="BS24" s="12" t="n">
        <v>2</v>
      </c>
      <c r="BT24" s="12"/>
      <c r="BU24" s="13"/>
    </row>
    <row r="25" customFormat="false" ht="16.5" hidden="false" customHeight="false" outlineLevel="0" collapsed="false">
      <c r="A25" s="10" t="n">
        <v>22</v>
      </c>
      <c r="B25" s="3" t="n">
        <v>7</v>
      </c>
      <c r="C25" s="3" t="n">
        <v>2151</v>
      </c>
      <c r="D25" s="11" t="s">
        <v>136</v>
      </c>
      <c r="E25" s="3" t="n">
        <f aca="false">SUM(F25:BU25)</f>
        <v>28</v>
      </c>
      <c r="F25" s="12"/>
      <c r="G25" s="12"/>
      <c r="H25" s="12"/>
      <c r="I25" s="12"/>
      <c r="J25" s="12"/>
      <c r="K25" s="12"/>
      <c r="L25" s="12"/>
      <c r="M25" s="12"/>
      <c r="N25" s="12" t="n">
        <v>3</v>
      </c>
      <c r="O25" s="12"/>
      <c r="P25" s="12"/>
      <c r="Q25" s="12"/>
      <c r="R25" s="12"/>
      <c r="S25" s="12"/>
      <c r="T25" s="12"/>
      <c r="U25" s="12"/>
      <c r="V25" s="12"/>
      <c r="W25" s="12"/>
      <c r="X25" s="12" t="n">
        <v>3</v>
      </c>
      <c r="Y25" s="12"/>
      <c r="Z25" s="12"/>
      <c r="AA25" s="12"/>
      <c r="AB25" s="12" t="n">
        <v>3</v>
      </c>
      <c r="AC25" s="12"/>
      <c r="AD25" s="12"/>
      <c r="AE25" s="12" t="n">
        <v>3</v>
      </c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 t="n">
        <v>1</v>
      </c>
      <c r="AV25" s="12" t="n">
        <v>3</v>
      </c>
      <c r="AW25" s="12"/>
      <c r="AX25" s="12"/>
      <c r="AY25" s="12"/>
      <c r="AZ25" s="12"/>
      <c r="BA25" s="12" t="n">
        <v>3</v>
      </c>
      <c r="BB25" s="12"/>
      <c r="BC25" s="12"/>
      <c r="BD25" s="12"/>
      <c r="BE25" s="12"/>
      <c r="BF25" s="12"/>
      <c r="BG25" s="12"/>
      <c r="BH25" s="12"/>
      <c r="BI25" s="12"/>
      <c r="BJ25" s="12"/>
      <c r="BK25" s="12" t="n">
        <v>3</v>
      </c>
      <c r="BL25" s="12"/>
      <c r="BM25" s="12"/>
      <c r="BN25" s="12"/>
      <c r="BO25" s="12" t="n">
        <v>3</v>
      </c>
      <c r="BP25" s="12" t="n">
        <v>3</v>
      </c>
      <c r="BQ25" s="12"/>
      <c r="BR25" s="12"/>
      <c r="BS25" s="12"/>
      <c r="BT25" s="12"/>
      <c r="BU25" s="13"/>
    </row>
    <row r="26" customFormat="false" ht="16.5" hidden="false" customHeight="false" outlineLevel="0" collapsed="false">
      <c r="A26" s="10" t="n">
        <v>23</v>
      </c>
      <c r="B26" s="12" t="n">
        <v>4</v>
      </c>
      <c r="C26" s="12" t="n">
        <v>458</v>
      </c>
      <c r="D26" s="11" t="s">
        <v>137</v>
      </c>
      <c r="E26" s="3" t="n">
        <f aca="false">SUM(F26:BU26)</f>
        <v>28</v>
      </c>
      <c r="F26" s="12"/>
      <c r="G26" s="12"/>
      <c r="H26" s="12"/>
      <c r="I26" s="12"/>
      <c r="J26" s="12" t="n">
        <v>3</v>
      </c>
      <c r="K26" s="12"/>
      <c r="L26" s="12"/>
      <c r="M26" s="12" t="n">
        <v>2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 t="n">
        <v>3</v>
      </c>
      <c r="AJ26" s="12"/>
      <c r="AK26" s="12"/>
      <c r="AL26" s="12" t="n">
        <v>2</v>
      </c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 t="n">
        <v>3</v>
      </c>
      <c r="AZ26" s="12"/>
      <c r="BA26" s="12"/>
      <c r="BB26" s="12"/>
      <c r="BC26" s="12"/>
      <c r="BD26" s="12"/>
      <c r="BE26" s="12"/>
      <c r="BF26" s="12" t="n">
        <v>3</v>
      </c>
      <c r="BG26" s="12"/>
      <c r="BH26" s="12" t="n">
        <v>3</v>
      </c>
      <c r="BI26" s="12"/>
      <c r="BJ26" s="12"/>
      <c r="BK26" s="12"/>
      <c r="BL26" s="12"/>
      <c r="BM26" s="12"/>
      <c r="BN26" s="12" t="n">
        <v>3</v>
      </c>
      <c r="BO26" s="12" t="n">
        <v>3</v>
      </c>
      <c r="BP26" s="12"/>
      <c r="BQ26" s="12"/>
      <c r="BR26" s="12"/>
      <c r="BS26" s="12" t="n">
        <v>3</v>
      </c>
      <c r="BT26" s="12"/>
      <c r="BU26" s="13"/>
    </row>
    <row r="27" customFormat="false" ht="16.5" hidden="false" customHeight="false" outlineLevel="0" collapsed="false">
      <c r="A27" s="10" t="n">
        <v>24</v>
      </c>
      <c r="B27" s="12" t="n">
        <v>4</v>
      </c>
      <c r="C27" s="12" t="n">
        <v>459</v>
      </c>
      <c r="D27" s="11" t="s">
        <v>138</v>
      </c>
      <c r="E27" s="3" t="n">
        <f aca="false">SUM(F27:BU27)</f>
        <v>28</v>
      </c>
      <c r="F27" s="12"/>
      <c r="G27" s="12"/>
      <c r="H27" s="12"/>
      <c r="I27" s="12"/>
      <c r="J27" s="12" t="n">
        <v>3</v>
      </c>
      <c r="K27" s="12"/>
      <c r="L27" s="12"/>
      <c r="M27" s="12" t="n">
        <v>2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 t="n">
        <v>3</v>
      </c>
      <c r="AJ27" s="12"/>
      <c r="AK27" s="12"/>
      <c r="AL27" s="12" t="n">
        <v>2</v>
      </c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 t="n">
        <v>3</v>
      </c>
      <c r="AZ27" s="12"/>
      <c r="BA27" s="12"/>
      <c r="BB27" s="12"/>
      <c r="BC27" s="12"/>
      <c r="BD27" s="12"/>
      <c r="BE27" s="12"/>
      <c r="BF27" s="12" t="n">
        <v>3</v>
      </c>
      <c r="BG27" s="12"/>
      <c r="BH27" s="12" t="n">
        <v>3</v>
      </c>
      <c r="BI27" s="12"/>
      <c r="BJ27" s="12"/>
      <c r="BK27" s="12"/>
      <c r="BL27" s="12"/>
      <c r="BM27" s="12"/>
      <c r="BN27" s="12" t="n">
        <v>3</v>
      </c>
      <c r="BO27" s="12" t="n">
        <v>3</v>
      </c>
      <c r="BP27" s="12"/>
      <c r="BQ27" s="12"/>
      <c r="BR27" s="12"/>
      <c r="BS27" s="12" t="n">
        <v>3</v>
      </c>
      <c r="BT27" s="12"/>
      <c r="BU27" s="13"/>
    </row>
    <row r="28" customFormat="false" ht="16.5" hidden="false" customHeight="false" outlineLevel="0" collapsed="false">
      <c r="A28" s="10" t="n">
        <v>25</v>
      </c>
      <c r="B28" s="3" t="n">
        <v>10</v>
      </c>
      <c r="C28" s="3" t="n">
        <v>2453</v>
      </c>
      <c r="D28" s="11" t="s">
        <v>139</v>
      </c>
      <c r="E28" s="3" t="n">
        <f aca="false">SUM(F28:BU28)</f>
        <v>27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 t="n">
        <v>3</v>
      </c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 t="n">
        <v>3</v>
      </c>
      <c r="AZ28" s="12"/>
      <c r="BA28" s="12" t="n">
        <v>3</v>
      </c>
      <c r="BB28" s="12"/>
      <c r="BC28" s="12"/>
      <c r="BD28" s="12" t="n">
        <v>3</v>
      </c>
      <c r="BE28" s="12"/>
      <c r="BF28" s="12" t="n">
        <v>3</v>
      </c>
      <c r="BG28" s="12"/>
      <c r="BH28" s="12"/>
      <c r="BI28" s="12"/>
      <c r="BJ28" s="12"/>
      <c r="BK28" s="12"/>
      <c r="BL28" s="12"/>
      <c r="BM28" s="12" t="n">
        <v>3</v>
      </c>
      <c r="BN28" s="12"/>
      <c r="BO28" s="12"/>
      <c r="BP28" s="12" t="n">
        <v>3</v>
      </c>
      <c r="BQ28" s="12"/>
      <c r="BR28" s="12"/>
      <c r="BS28" s="12" t="n">
        <v>3</v>
      </c>
      <c r="BT28" s="12"/>
      <c r="BU28" s="13" t="n">
        <v>3</v>
      </c>
    </row>
    <row r="29" customFormat="false" ht="16.5" hidden="false" customHeight="false" outlineLevel="0" collapsed="false">
      <c r="A29" s="10" t="n">
        <v>26</v>
      </c>
      <c r="B29" s="12" t="n">
        <v>4</v>
      </c>
      <c r="C29" s="12" t="n">
        <v>2475</v>
      </c>
      <c r="D29" s="11" t="s">
        <v>140</v>
      </c>
      <c r="E29" s="3" t="n">
        <f aca="false">SUM(F29:BU29)</f>
        <v>27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 t="n">
        <v>3</v>
      </c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 t="n">
        <v>3</v>
      </c>
      <c r="AZ29" s="12"/>
      <c r="BA29" s="12"/>
      <c r="BB29" s="12"/>
      <c r="BC29" s="12"/>
      <c r="BD29" s="12" t="n">
        <v>3</v>
      </c>
      <c r="BE29" s="12"/>
      <c r="BF29" s="12" t="n">
        <v>3</v>
      </c>
      <c r="BG29" s="12"/>
      <c r="BH29" s="12" t="n">
        <v>3</v>
      </c>
      <c r="BI29" s="12"/>
      <c r="BJ29" s="12"/>
      <c r="BK29" s="12"/>
      <c r="BL29" s="12"/>
      <c r="BM29" s="12"/>
      <c r="BN29" s="12" t="n">
        <v>3</v>
      </c>
      <c r="BO29" s="12" t="n">
        <v>3</v>
      </c>
      <c r="BP29" s="12" t="n">
        <v>3</v>
      </c>
      <c r="BQ29" s="12"/>
      <c r="BR29" s="12"/>
      <c r="BS29" s="12" t="n">
        <v>3</v>
      </c>
      <c r="BT29" s="12"/>
      <c r="BU29" s="13"/>
    </row>
    <row r="30" customFormat="false" ht="16.5" hidden="false" customHeight="false" outlineLevel="0" collapsed="false">
      <c r="A30" s="10" t="n">
        <v>27</v>
      </c>
      <c r="B30" s="3" t="n">
        <v>32</v>
      </c>
      <c r="C30" s="3" t="n">
        <v>2286</v>
      </c>
      <c r="D30" s="11" t="s">
        <v>141</v>
      </c>
      <c r="E30" s="3" t="n">
        <f aca="false">SUM(F30:BU30)</f>
        <v>27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 t="n">
        <v>3</v>
      </c>
      <c r="Y30" s="12"/>
      <c r="Z30" s="12"/>
      <c r="AA30" s="12"/>
      <c r="AB30" s="12" t="n">
        <v>3</v>
      </c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 t="n">
        <v>3</v>
      </c>
      <c r="BG30" s="12"/>
      <c r="BH30" s="12" t="n">
        <v>3</v>
      </c>
      <c r="BI30" s="12"/>
      <c r="BJ30" s="12"/>
      <c r="BK30" s="12" t="n">
        <v>3</v>
      </c>
      <c r="BL30" s="12"/>
      <c r="BM30" s="12" t="n">
        <v>3</v>
      </c>
      <c r="BN30" s="12"/>
      <c r="BO30" s="12" t="n">
        <v>3</v>
      </c>
      <c r="BP30" s="12" t="n">
        <v>3</v>
      </c>
      <c r="BQ30" s="12"/>
      <c r="BR30" s="12" t="n">
        <v>3</v>
      </c>
      <c r="BS30" s="12"/>
      <c r="BT30" s="12"/>
      <c r="BU30" s="13"/>
    </row>
    <row r="31" customFormat="false" ht="16.5" hidden="false" customHeight="false" outlineLevel="0" collapsed="false">
      <c r="A31" s="10" t="n">
        <v>28</v>
      </c>
      <c r="B31" s="3" t="n">
        <v>35</v>
      </c>
      <c r="C31" s="3" t="n">
        <v>1071</v>
      </c>
      <c r="D31" s="11" t="s">
        <v>142</v>
      </c>
      <c r="E31" s="3" t="n">
        <f aca="false">SUM(F31:BU31)</f>
        <v>27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v>3</v>
      </c>
      <c r="T31" s="12"/>
      <c r="U31" s="12"/>
      <c r="V31" s="12"/>
      <c r="W31" s="12"/>
      <c r="X31" s="12"/>
      <c r="Y31" s="12"/>
      <c r="Z31" s="12"/>
      <c r="AA31" s="12"/>
      <c r="AB31" s="12" t="n">
        <v>3</v>
      </c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 t="n">
        <v>3</v>
      </c>
      <c r="AZ31" s="12"/>
      <c r="BA31" s="12"/>
      <c r="BB31" s="12"/>
      <c r="BC31" s="12"/>
      <c r="BD31" s="12"/>
      <c r="BE31" s="12"/>
      <c r="BF31" s="12" t="n">
        <v>3</v>
      </c>
      <c r="BG31" s="12"/>
      <c r="BH31" s="12" t="n">
        <v>3</v>
      </c>
      <c r="BI31" s="12"/>
      <c r="BJ31" s="12"/>
      <c r="BK31" s="12" t="n">
        <v>3</v>
      </c>
      <c r="BL31" s="12"/>
      <c r="BM31" s="12" t="n">
        <v>3</v>
      </c>
      <c r="BN31" s="12"/>
      <c r="BO31" s="12" t="n">
        <v>3</v>
      </c>
      <c r="BP31" s="12" t="n">
        <v>3</v>
      </c>
      <c r="BQ31" s="12"/>
      <c r="BR31" s="12"/>
      <c r="BS31" s="12"/>
      <c r="BT31" s="12"/>
      <c r="BU31" s="13"/>
    </row>
    <row r="32" customFormat="false" ht="16.5" hidden="false" customHeight="false" outlineLevel="0" collapsed="false">
      <c r="A32" s="10" t="n">
        <v>29</v>
      </c>
      <c r="B32" s="12" t="n">
        <v>10</v>
      </c>
      <c r="C32" s="12" t="n">
        <v>2091</v>
      </c>
      <c r="D32" s="11" t="s">
        <v>143</v>
      </c>
      <c r="E32" s="3" t="n">
        <f aca="false">SUM(F32:BU32)</f>
        <v>2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 t="n">
        <v>3</v>
      </c>
      <c r="T32" s="12"/>
      <c r="U32" s="12"/>
      <c r="V32" s="12"/>
      <c r="W32" s="12"/>
      <c r="X32" s="12" t="n">
        <v>3</v>
      </c>
      <c r="Y32" s="12"/>
      <c r="Z32" s="12"/>
      <c r="AA32" s="12"/>
      <c r="AB32" s="12"/>
      <c r="AC32" s="12"/>
      <c r="AD32" s="12"/>
      <c r="AE32" s="12"/>
      <c r="AF32" s="12" t="n">
        <v>2</v>
      </c>
      <c r="AG32" s="12" t="n">
        <v>2</v>
      </c>
      <c r="AH32" s="12"/>
      <c r="AI32" s="12"/>
      <c r="AJ32" s="12"/>
      <c r="AK32" s="12"/>
      <c r="AL32" s="12" t="n">
        <v>2</v>
      </c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 t="n">
        <v>3</v>
      </c>
      <c r="AZ32" s="12"/>
      <c r="BA32" s="12"/>
      <c r="BB32" s="12"/>
      <c r="BC32" s="12"/>
      <c r="BD32" s="12"/>
      <c r="BE32" s="12"/>
      <c r="BF32" s="12" t="n">
        <v>3</v>
      </c>
      <c r="BG32" s="12"/>
      <c r="BH32" s="12"/>
      <c r="BI32" s="12"/>
      <c r="BJ32" s="12"/>
      <c r="BK32" s="12"/>
      <c r="BL32" s="12"/>
      <c r="BM32" s="12"/>
      <c r="BN32" s="12" t="n">
        <v>3</v>
      </c>
      <c r="BO32" s="12" t="n">
        <v>3</v>
      </c>
      <c r="BP32" s="12" t="n">
        <v>3</v>
      </c>
      <c r="BQ32" s="12"/>
      <c r="BR32" s="12"/>
      <c r="BS32" s="12"/>
      <c r="BT32" s="12"/>
      <c r="BU32" s="13"/>
    </row>
    <row r="33" customFormat="false" ht="16.5" hidden="false" customHeight="false" outlineLevel="0" collapsed="false">
      <c r="A33" s="10" t="n">
        <v>30</v>
      </c>
      <c r="B33" s="12" t="n">
        <v>25</v>
      </c>
      <c r="C33" s="12" t="n">
        <v>1293</v>
      </c>
      <c r="D33" s="11" t="s">
        <v>144</v>
      </c>
      <c r="E33" s="3" t="n">
        <f aca="false">SUM(F33:BU33)</f>
        <v>27</v>
      </c>
      <c r="F33" s="12"/>
      <c r="G33" s="12"/>
      <c r="H33" s="12"/>
      <c r="I33" s="12" t="n">
        <v>3</v>
      </c>
      <c r="J33" s="12"/>
      <c r="K33" s="12"/>
      <c r="L33" s="12"/>
      <c r="M33" s="12"/>
      <c r="N33" s="12" t="n">
        <v>3</v>
      </c>
      <c r="O33" s="12"/>
      <c r="P33" s="12"/>
      <c r="Q33" s="12"/>
      <c r="R33" s="12"/>
      <c r="S33" s="12"/>
      <c r="T33" s="12"/>
      <c r="U33" s="12"/>
      <c r="V33" s="12"/>
      <c r="W33" s="12" t="n">
        <v>3</v>
      </c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 t="n">
        <v>3</v>
      </c>
      <c r="AZ33" s="12"/>
      <c r="BA33" s="12"/>
      <c r="BB33" s="12"/>
      <c r="BC33" s="12"/>
      <c r="BD33" s="12" t="n">
        <v>3</v>
      </c>
      <c r="BE33" s="12"/>
      <c r="BF33" s="12" t="n">
        <v>3</v>
      </c>
      <c r="BG33" s="12"/>
      <c r="BH33" s="12"/>
      <c r="BI33" s="12"/>
      <c r="BJ33" s="12"/>
      <c r="BK33" s="12"/>
      <c r="BL33" s="12"/>
      <c r="BM33" s="12"/>
      <c r="BN33" s="12"/>
      <c r="BO33" s="12"/>
      <c r="BP33" s="12" t="n">
        <v>3</v>
      </c>
      <c r="BQ33" s="12"/>
      <c r="BR33" s="12"/>
      <c r="BS33" s="12" t="n">
        <v>3</v>
      </c>
      <c r="BT33" s="12"/>
      <c r="BU33" s="13" t="n">
        <v>3</v>
      </c>
    </row>
    <row r="34" customFormat="false" ht="16.5" hidden="false" customHeight="false" outlineLevel="0" collapsed="false">
      <c r="A34" s="10" t="n">
        <v>31</v>
      </c>
      <c r="B34" s="3" t="n">
        <v>32</v>
      </c>
      <c r="C34" s="3" t="n">
        <v>1272</v>
      </c>
      <c r="D34" s="11" t="s">
        <v>145</v>
      </c>
      <c r="E34" s="3" t="n">
        <f aca="false">SUM(F34:BU34)</f>
        <v>27</v>
      </c>
      <c r="F34" s="12"/>
      <c r="G34" s="12"/>
      <c r="H34" s="12"/>
      <c r="I34" s="12"/>
      <c r="J34" s="12" t="n">
        <v>3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 t="n">
        <v>3</v>
      </c>
      <c r="V34" s="12"/>
      <c r="W34" s="12" t="n">
        <v>3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 t="n">
        <v>3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 t="n">
        <v>3</v>
      </c>
      <c r="AZ34" s="12"/>
      <c r="BA34" s="12"/>
      <c r="BB34" s="12"/>
      <c r="BC34" s="12"/>
      <c r="BD34" s="12"/>
      <c r="BE34" s="12"/>
      <c r="BF34" s="12" t="n">
        <v>3</v>
      </c>
      <c r="BG34" s="12"/>
      <c r="BH34" s="12" t="n">
        <v>3</v>
      </c>
      <c r="BI34" s="12"/>
      <c r="BJ34" s="12"/>
      <c r="BK34" s="12"/>
      <c r="BL34" s="12"/>
      <c r="BM34" s="12"/>
      <c r="BN34" s="12"/>
      <c r="BO34" s="12" t="n">
        <v>3</v>
      </c>
      <c r="BP34" s="12" t="n">
        <v>3</v>
      </c>
      <c r="BQ34" s="12"/>
      <c r="BR34" s="12"/>
      <c r="BS34" s="12"/>
      <c r="BT34" s="12"/>
      <c r="BU34" s="13"/>
    </row>
    <row r="35" customFormat="false" ht="16.5" hidden="false" customHeight="false" outlineLevel="0" collapsed="false">
      <c r="A35" s="10" t="n">
        <v>32</v>
      </c>
      <c r="B35" s="3" t="n">
        <v>10</v>
      </c>
      <c r="C35" s="3" t="n">
        <v>2445</v>
      </c>
      <c r="D35" s="11" t="s">
        <v>146</v>
      </c>
      <c r="E35" s="3" t="n">
        <f aca="false">SUM(F35:BU35)</f>
        <v>27</v>
      </c>
      <c r="F35" s="12"/>
      <c r="G35" s="12"/>
      <c r="H35" s="12"/>
      <c r="I35" s="12" t="n">
        <v>4</v>
      </c>
      <c r="J35" s="12"/>
      <c r="K35" s="12"/>
      <c r="L35" s="12"/>
      <c r="M35" s="12"/>
      <c r="N35" s="12"/>
      <c r="O35" s="12"/>
      <c r="P35" s="12"/>
      <c r="Q35" s="12" t="n">
        <v>5</v>
      </c>
      <c r="R35" s="12"/>
      <c r="S35" s="12"/>
      <c r="T35" s="12"/>
      <c r="U35" s="12"/>
      <c r="V35" s="12"/>
      <c r="W35" s="12" t="n">
        <v>3</v>
      </c>
      <c r="X35" s="12" t="n">
        <v>3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 t="n">
        <v>3</v>
      </c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 t="n">
        <v>3</v>
      </c>
      <c r="BG35" s="12"/>
      <c r="BH35" s="12"/>
      <c r="BI35" s="12"/>
      <c r="BJ35" s="12"/>
      <c r="BK35" s="12" t="n">
        <v>3</v>
      </c>
      <c r="BL35" s="12"/>
      <c r="BM35" s="12"/>
      <c r="BN35" s="12"/>
      <c r="BO35" s="12" t="n">
        <v>3</v>
      </c>
      <c r="BP35" s="12"/>
      <c r="BQ35" s="12"/>
      <c r="BR35" s="12"/>
      <c r="BS35" s="12"/>
      <c r="BT35" s="12"/>
      <c r="BU35" s="13"/>
    </row>
    <row r="36" customFormat="false" ht="16.5" hidden="false" customHeight="false" outlineLevel="0" collapsed="false">
      <c r="A36" s="10" t="n">
        <v>33</v>
      </c>
      <c r="B36" s="12" t="n">
        <v>2</v>
      </c>
      <c r="C36" s="12" t="n">
        <v>1619</v>
      </c>
      <c r="D36" s="11" t="s">
        <v>147</v>
      </c>
      <c r="E36" s="3" t="n">
        <f aca="false">SUM(F36:BU36)</f>
        <v>2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 t="n">
        <v>3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 t="n">
        <v>3</v>
      </c>
      <c r="AZ36" s="12"/>
      <c r="BA36" s="12"/>
      <c r="BB36" s="12" t="n">
        <v>3</v>
      </c>
      <c r="BC36" s="12"/>
      <c r="BD36" s="12"/>
      <c r="BE36" s="12"/>
      <c r="BF36" s="12" t="n">
        <v>3</v>
      </c>
      <c r="BG36" s="12"/>
      <c r="BH36" s="12" t="n">
        <v>3</v>
      </c>
      <c r="BI36" s="12"/>
      <c r="BJ36" s="12"/>
      <c r="BK36" s="12" t="n">
        <v>3</v>
      </c>
      <c r="BL36" s="12"/>
      <c r="BM36" s="12"/>
      <c r="BN36" s="12"/>
      <c r="BO36" s="12" t="n">
        <v>3</v>
      </c>
      <c r="BP36" s="12" t="n">
        <v>3</v>
      </c>
      <c r="BQ36" s="12"/>
      <c r="BR36" s="12"/>
      <c r="BS36" s="12" t="n">
        <v>2</v>
      </c>
      <c r="BT36" s="12"/>
      <c r="BU36" s="13"/>
    </row>
    <row r="37" customFormat="false" ht="16.5" hidden="false" customHeight="false" outlineLevel="0" collapsed="false">
      <c r="A37" s="10" t="n">
        <v>34</v>
      </c>
      <c r="B37" s="3" t="n">
        <v>4</v>
      </c>
      <c r="C37" s="3" t="n">
        <v>173</v>
      </c>
      <c r="D37" s="11" t="s">
        <v>148</v>
      </c>
      <c r="E37" s="3" t="n">
        <f aca="false">SUM(F37:BU37)</f>
        <v>2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 t="n">
        <v>3</v>
      </c>
      <c r="AJ37" s="12"/>
      <c r="AK37" s="12"/>
      <c r="AL37" s="12"/>
      <c r="AM37" s="12"/>
      <c r="AN37" s="12" t="n">
        <v>5</v>
      </c>
      <c r="AO37" s="12"/>
      <c r="AP37" s="12"/>
      <c r="AQ37" s="12"/>
      <c r="AR37" s="12"/>
      <c r="AS37" s="12"/>
      <c r="AT37" s="12"/>
      <c r="AU37" s="12"/>
      <c r="AV37" s="12"/>
      <c r="AW37" s="12"/>
      <c r="AX37" s="12" t="n">
        <v>5</v>
      </c>
      <c r="AY37" s="12"/>
      <c r="AZ37" s="12"/>
      <c r="BA37" s="12"/>
      <c r="BB37" s="12"/>
      <c r="BC37" s="12" t="n">
        <v>3</v>
      </c>
      <c r="BD37" s="12"/>
      <c r="BE37" s="12"/>
      <c r="BF37" s="12" t="n">
        <v>3</v>
      </c>
      <c r="BG37" s="12"/>
      <c r="BH37" s="12"/>
      <c r="BI37" s="12"/>
      <c r="BJ37" s="12"/>
      <c r="BK37" s="12" t="n">
        <v>3</v>
      </c>
      <c r="BL37" s="12"/>
      <c r="BM37" s="12"/>
      <c r="BN37" s="12"/>
      <c r="BO37" s="12"/>
      <c r="BP37" s="12" t="n">
        <v>3</v>
      </c>
      <c r="BQ37" s="12"/>
      <c r="BR37" s="12"/>
      <c r="BS37" s="12"/>
      <c r="BT37" s="12"/>
      <c r="BU37" s="13"/>
    </row>
    <row r="38" customFormat="false" ht="16.5" hidden="false" customHeight="false" outlineLevel="0" collapsed="false">
      <c r="A38" s="10" t="n">
        <v>35</v>
      </c>
      <c r="B38" s="3" t="n">
        <v>31</v>
      </c>
      <c r="C38" s="3" t="n">
        <v>596</v>
      </c>
      <c r="D38" s="11" t="s">
        <v>149</v>
      </c>
      <c r="E38" s="3" t="n">
        <f aca="false">SUM(F38:BU38)</f>
        <v>25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 t="n">
        <v>2</v>
      </c>
      <c r="AB38" s="12"/>
      <c r="AC38" s="12"/>
      <c r="AD38" s="12"/>
      <c r="AE38" s="12" t="n">
        <v>3</v>
      </c>
      <c r="AF38" s="12"/>
      <c r="AG38" s="12" t="n">
        <v>2</v>
      </c>
      <c r="AH38" s="12"/>
      <c r="AI38" s="12"/>
      <c r="AJ38" s="12"/>
      <c r="AK38" s="12"/>
      <c r="AL38" s="12"/>
      <c r="AM38" s="12"/>
      <c r="AN38" s="12"/>
      <c r="AO38" s="12"/>
      <c r="AP38" s="12"/>
      <c r="AQ38" s="12" t="n">
        <v>1</v>
      </c>
      <c r="AR38" s="12"/>
      <c r="AS38" s="12"/>
      <c r="AT38" s="12"/>
      <c r="AU38" s="12"/>
      <c r="AV38" s="12"/>
      <c r="AW38" s="12"/>
      <c r="AX38" s="12"/>
      <c r="AY38" s="12"/>
      <c r="AZ38" s="12"/>
      <c r="BA38" s="12" t="n">
        <v>3</v>
      </c>
      <c r="BB38" s="12"/>
      <c r="BC38" s="12"/>
      <c r="BD38" s="12"/>
      <c r="BE38" s="12"/>
      <c r="BF38" s="12" t="n">
        <v>3</v>
      </c>
      <c r="BG38" s="12"/>
      <c r="BH38" s="12" t="n">
        <v>3</v>
      </c>
      <c r="BI38" s="12"/>
      <c r="BJ38" s="12"/>
      <c r="BK38" s="12" t="n">
        <v>3</v>
      </c>
      <c r="BL38" s="12"/>
      <c r="BM38" s="12"/>
      <c r="BN38" s="12" t="n">
        <v>2</v>
      </c>
      <c r="BO38" s="12"/>
      <c r="BP38" s="12" t="n">
        <v>3</v>
      </c>
      <c r="BQ38" s="12"/>
      <c r="BR38" s="12"/>
      <c r="BS38" s="12"/>
      <c r="BT38" s="12"/>
      <c r="BU38" s="13"/>
    </row>
    <row r="39" customFormat="false" ht="16.5" hidden="false" customHeight="false" outlineLevel="0" collapsed="false">
      <c r="A39" s="10" t="n">
        <v>36</v>
      </c>
      <c r="B39" s="12" t="n">
        <v>14</v>
      </c>
      <c r="C39" s="12" t="n">
        <v>211</v>
      </c>
      <c r="D39" s="11" t="s">
        <v>150</v>
      </c>
      <c r="E39" s="3" t="n">
        <f aca="false">SUM(F39:BU39)</f>
        <v>25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 t="n">
        <v>3</v>
      </c>
      <c r="X39" s="12"/>
      <c r="Y39" s="12"/>
      <c r="Z39" s="12"/>
      <c r="AA39" s="12"/>
      <c r="AB39" s="12"/>
      <c r="AC39" s="12"/>
      <c r="AD39" s="12"/>
      <c r="AE39" s="12"/>
      <c r="AF39" s="12"/>
      <c r="AG39" s="12" t="n">
        <v>2</v>
      </c>
      <c r="AH39" s="12"/>
      <c r="AI39" s="12"/>
      <c r="AJ39" s="12"/>
      <c r="AK39" s="12"/>
      <c r="AL39" s="12" t="n">
        <v>2</v>
      </c>
      <c r="AM39" s="12" t="n">
        <v>3</v>
      </c>
      <c r="AN39" s="12"/>
      <c r="AO39" s="12"/>
      <c r="AP39" s="12"/>
      <c r="AQ39" s="12"/>
      <c r="AR39" s="12"/>
      <c r="AS39" s="12"/>
      <c r="AT39" s="12"/>
      <c r="AU39" s="12"/>
      <c r="AV39" s="12" t="n">
        <v>3</v>
      </c>
      <c r="AW39" s="12"/>
      <c r="AX39" s="12"/>
      <c r="AY39" s="12"/>
      <c r="AZ39" s="12"/>
      <c r="BA39" s="12"/>
      <c r="BB39" s="12"/>
      <c r="BC39" s="12"/>
      <c r="BD39" s="12"/>
      <c r="BE39" s="12"/>
      <c r="BF39" s="12" t="n">
        <v>3</v>
      </c>
      <c r="BG39" s="12"/>
      <c r="BH39" s="12"/>
      <c r="BI39" s="12"/>
      <c r="BJ39" s="12"/>
      <c r="BK39" s="12"/>
      <c r="BL39" s="12" t="n">
        <v>3</v>
      </c>
      <c r="BM39" s="12"/>
      <c r="BN39" s="12"/>
      <c r="BO39" s="12" t="n">
        <v>3</v>
      </c>
      <c r="BP39" s="12" t="n">
        <v>3</v>
      </c>
      <c r="BQ39" s="12"/>
      <c r="BR39" s="12"/>
      <c r="BS39" s="12"/>
      <c r="BT39" s="12"/>
      <c r="BU39" s="13"/>
    </row>
    <row r="40" customFormat="false" ht="16.5" hidden="false" customHeight="false" outlineLevel="0" collapsed="false">
      <c r="A40" s="10" t="n">
        <v>37</v>
      </c>
      <c r="B40" s="12" t="n">
        <v>8</v>
      </c>
      <c r="C40" s="12" t="n">
        <v>35</v>
      </c>
      <c r="D40" s="11" t="s">
        <v>151</v>
      </c>
      <c r="E40" s="3" t="n">
        <f aca="false">SUM(F40:BU40)</f>
        <v>2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 t="n">
        <v>2</v>
      </c>
      <c r="T40" s="12"/>
      <c r="U40" s="12"/>
      <c r="V40" s="12"/>
      <c r="W40" s="12"/>
      <c r="X40" s="12"/>
      <c r="Y40" s="12"/>
      <c r="Z40" s="12"/>
      <c r="AA40" s="12" t="n">
        <v>2</v>
      </c>
      <c r="AB40" s="12"/>
      <c r="AC40" s="12"/>
      <c r="AD40" s="12"/>
      <c r="AE40" s="12"/>
      <c r="AF40" s="12" t="n">
        <v>2</v>
      </c>
      <c r="AG40" s="12" t="n">
        <v>2</v>
      </c>
      <c r="AH40" s="12"/>
      <c r="AI40" s="12"/>
      <c r="AJ40" s="12"/>
      <c r="AK40" s="12"/>
      <c r="AL40" s="12" t="n">
        <v>2</v>
      </c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 t="n">
        <v>2</v>
      </c>
      <c r="AZ40" s="12"/>
      <c r="BA40" s="12"/>
      <c r="BB40" s="12"/>
      <c r="BC40" s="12"/>
      <c r="BD40" s="12" t="n">
        <v>2</v>
      </c>
      <c r="BE40" s="12"/>
      <c r="BF40" s="12" t="n">
        <v>2</v>
      </c>
      <c r="BG40" s="12" t="n">
        <v>1</v>
      </c>
      <c r="BH40" s="12"/>
      <c r="BI40" s="12"/>
      <c r="BJ40" s="12"/>
      <c r="BK40" s="12" t="n">
        <v>2</v>
      </c>
      <c r="BL40" s="12"/>
      <c r="BM40" s="12"/>
      <c r="BN40" s="12"/>
      <c r="BO40" s="12" t="n">
        <v>2</v>
      </c>
      <c r="BP40" s="12" t="n">
        <v>2</v>
      </c>
      <c r="BQ40" s="12"/>
      <c r="BR40" s="12"/>
      <c r="BS40" s="12" t="n">
        <v>2</v>
      </c>
      <c r="BT40" s="12"/>
      <c r="BU40" s="13"/>
    </row>
    <row r="41" customFormat="false" ht="16.5" hidden="false" customHeight="false" outlineLevel="0" collapsed="false">
      <c r="A41" s="10" t="n">
        <v>38</v>
      </c>
      <c r="B41" s="12" t="n">
        <v>39</v>
      </c>
      <c r="C41" s="12" t="n">
        <v>2331</v>
      </c>
      <c r="D41" s="11" t="s">
        <v>152</v>
      </c>
      <c r="E41" s="3" t="n">
        <f aca="false">SUM(F41:BU41)</f>
        <v>25</v>
      </c>
      <c r="F41" s="12"/>
      <c r="G41" s="12"/>
      <c r="H41" s="12"/>
      <c r="I41" s="12"/>
      <c r="J41" s="12"/>
      <c r="K41" s="12" t="n">
        <v>2</v>
      </c>
      <c r="L41" s="12"/>
      <c r="M41" s="12"/>
      <c r="N41" s="12"/>
      <c r="O41" s="12"/>
      <c r="P41" s="12" t="n">
        <v>1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 t="n">
        <v>2</v>
      </c>
      <c r="AB41" s="12"/>
      <c r="AC41" s="12"/>
      <c r="AD41" s="12"/>
      <c r="AE41" s="12"/>
      <c r="AF41" s="12"/>
      <c r="AG41" s="12" t="n">
        <v>2</v>
      </c>
      <c r="AH41" s="12"/>
      <c r="AI41" s="12"/>
      <c r="AJ41" s="12"/>
      <c r="AK41" s="12" t="n">
        <v>2</v>
      </c>
      <c r="AL41" s="12" t="n">
        <v>2</v>
      </c>
      <c r="AM41" s="12" t="n">
        <v>2</v>
      </c>
      <c r="AN41" s="12"/>
      <c r="AO41" s="12" t="n">
        <v>2</v>
      </c>
      <c r="AP41" s="12"/>
      <c r="AQ41" s="12"/>
      <c r="AR41" s="12"/>
      <c r="AS41" s="12"/>
      <c r="AT41" s="12"/>
      <c r="AU41" s="12"/>
      <c r="AV41" s="12" t="n">
        <v>2</v>
      </c>
      <c r="AW41" s="12"/>
      <c r="AX41" s="12"/>
      <c r="AY41" s="12"/>
      <c r="AZ41" s="12"/>
      <c r="BA41" s="12"/>
      <c r="BB41" s="12"/>
      <c r="BC41" s="12"/>
      <c r="BD41" s="12"/>
      <c r="BE41" s="12"/>
      <c r="BF41" s="12" t="n">
        <v>3</v>
      </c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 t="n">
        <v>3</v>
      </c>
      <c r="BR41" s="12" t="n">
        <v>2</v>
      </c>
      <c r="BS41" s="12"/>
      <c r="BT41" s="12"/>
      <c r="BU41" s="13"/>
    </row>
    <row r="42" customFormat="false" ht="16.5" hidden="false" customHeight="false" outlineLevel="0" collapsed="false">
      <c r="A42" s="10" t="n">
        <v>39</v>
      </c>
      <c r="B42" s="3" t="n">
        <v>7</v>
      </c>
      <c r="C42" s="12" t="n">
        <v>237</v>
      </c>
      <c r="D42" s="11" t="s">
        <v>153</v>
      </c>
      <c r="E42" s="3" t="n">
        <f aca="false">SUM(F42:BU42)</f>
        <v>2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 t="n">
        <v>3</v>
      </c>
      <c r="V42" s="12"/>
      <c r="W42" s="12"/>
      <c r="X42" s="12"/>
      <c r="Y42" s="12"/>
      <c r="Z42" s="12"/>
      <c r="AA42" s="12"/>
      <c r="AB42" s="12" t="n">
        <v>3</v>
      </c>
      <c r="AC42" s="12"/>
      <c r="AD42" s="12"/>
      <c r="AE42" s="12" t="n">
        <v>3</v>
      </c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 t="n">
        <v>3</v>
      </c>
      <c r="AW42" s="12"/>
      <c r="AX42" s="12"/>
      <c r="AY42" s="12"/>
      <c r="AZ42" s="12"/>
      <c r="BA42" s="12"/>
      <c r="BB42" s="12"/>
      <c r="BC42" s="12"/>
      <c r="BD42" s="12"/>
      <c r="BE42" s="12"/>
      <c r="BF42" s="12" t="n">
        <v>3</v>
      </c>
      <c r="BG42" s="12"/>
      <c r="BH42" s="12" t="n">
        <v>3</v>
      </c>
      <c r="BI42" s="12"/>
      <c r="BJ42" s="12"/>
      <c r="BK42" s="12" t="n">
        <v>3</v>
      </c>
      <c r="BL42" s="12"/>
      <c r="BM42" s="12"/>
      <c r="BN42" s="12"/>
      <c r="BO42" s="12" t="n">
        <v>2</v>
      </c>
      <c r="BP42" s="12" t="n">
        <v>2</v>
      </c>
      <c r="BQ42" s="12"/>
      <c r="BR42" s="12"/>
      <c r="BS42" s="12"/>
      <c r="BT42" s="12"/>
      <c r="BU42" s="13"/>
    </row>
    <row r="43" customFormat="false" ht="16.5" hidden="false" customHeight="false" outlineLevel="0" collapsed="false">
      <c r="A43" s="10" t="n">
        <v>40</v>
      </c>
      <c r="B43" s="3" t="n">
        <v>24</v>
      </c>
      <c r="C43" s="12" t="n">
        <v>1299</v>
      </c>
      <c r="D43" s="5" t="s">
        <v>154</v>
      </c>
      <c r="E43" s="3" t="n">
        <f aca="false">SUM(F43:BU43)</f>
        <v>2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 t="n">
        <v>3</v>
      </c>
      <c r="T43" s="12"/>
      <c r="U43" s="12" t="n">
        <v>3</v>
      </c>
      <c r="V43" s="12"/>
      <c r="W43" s="12"/>
      <c r="X43" s="12" t="n">
        <v>3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 t="n">
        <v>3</v>
      </c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 t="n">
        <v>5</v>
      </c>
      <c r="AY43" s="12"/>
      <c r="AZ43" s="12"/>
      <c r="BA43" s="12" t="n">
        <v>3</v>
      </c>
      <c r="BB43" s="12"/>
      <c r="BC43" s="12"/>
      <c r="BD43" s="12"/>
      <c r="BE43" s="12"/>
      <c r="BF43" s="12"/>
      <c r="BG43" s="12"/>
      <c r="BH43" s="12"/>
      <c r="BI43" s="12"/>
      <c r="BJ43" s="12" t="n">
        <v>5</v>
      </c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3"/>
    </row>
    <row r="44" customFormat="false" ht="16.5" hidden="false" customHeight="false" outlineLevel="0" collapsed="false">
      <c r="A44" s="10" t="n">
        <v>41</v>
      </c>
      <c r="B44" s="14" t="n">
        <v>25</v>
      </c>
      <c r="C44" s="14" t="n">
        <v>2720</v>
      </c>
      <c r="D44" s="5" t="s">
        <v>155</v>
      </c>
      <c r="E44" s="3" t="n">
        <f aca="false">SUM(F44:BU44)</f>
        <v>25</v>
      </c>
      <c r="F44" s="12"/>
      <c r="G44" s="12"/>
      <c r="H44" s="12"/>
      <c r="I44" s="12" t="n">
        <v>4</v>
      </c>
      <c r="J44" s="12"/>
      <c r="K44" s="12"/>
      <c r="L44" s="12"/>
      <c r="M44" s="12"/>
      <c r="N44" s="12" t="n">
        <v>3</v>
      </c>
      <c r="O44" s="12"/>
      <c r="P44" s="12"/>
      <c r="Q44" s="12"/>
      <c r="R44" s="12"/>
      <c r="S44" s="12" t="n">
        <v>3</v>
      </c>
      <c r="T44" s="12"/>
      <c r="U44" s="12"/>
      <c r="V44" s="12"/>
      <c r="W44" s="12"/>
      <c r="X44" s="12" t="n">
        <v>3</v>
      </c>
      <c r="Y44" s="12"/>
      <c r="Z44" s="12"/>
      <c r="AA44" s="12"/>
      <c r="AB44" s="12" t="n">
        <v>3</v>
      </c>
      <c r="AC44" s="12"/>
      <c r="AD44" s="12"/>
      <c r="AE44" s="12" t="n">
        <v>3</v>
      </c>
      <c r="AF44" s="12"/>
      <c r="AG44" s="12"/>
      <c r="AH44" s="12" t="n">
        <v>3</v>
      </c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 t="n">
        <v>3</v>
      </c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3"/>
    </row>
    <row r="45" customFormat="false" ht="16.5" hidden="false" customHeight="false" outlineLevel="0" collapsed="false">
      <c r="A45" s="10" t="n">
        <v>42</v>
      </c>
      <c r="B45" s="3" t="n">
        <v>1</v>
      </c>
      <c r="C45" s="3" t="n">
        <v>1991</v>
      </c>
      <c r="D45" s="11" t="s">
        <v>156</v>
      </c>
      <c r="E45" s="3" t="n">
        <f aca="false">SUM(F45:BU45)</f>
        <v>24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 t="n">
        <v>3</v>
      </c>
      <c r="AZ45" s="12"/>
      <c r="BA45" s="12"/>
      <c r="BB45" s="12"/>
      <c r="BC45" s="12"/>
      <c r="BD45" s="12" t="n">
        <v>3</v>
      </c>
      <c r="BE45" s="12"/>
      <c r="BF45" s="12" t="n">
        <v>3</v>
      </c>
      <c r="BG45" s="12"/>
      <c r="BH45" s="12" t="n">
        <v>3</v>
      </c>
      <c r="BI45" s="12"/>
      <c r="BJ45" s="12"/>
      <c r="BK45" s="12"/>
      <c r="BL45" s="12"/>
      <c r="BM45" s="12"/>
      <c r="BN45" s="12" t="n">
        <v>3</v>
      </c>
      <c r="BO45" s="12" t="n">
        <v>3</v>
      </c>
      <c r="BP45" s="12" t="n">
        <v>3</v>
      </c>
      <c r="BQ45" s="12"/>
      <c r="BR45" s="12"/>
      <c r="BS45" s="12" t="n">
        <v>3</v>
      </c>
      <c r="BT45" s="12"/>
      <c r="BU45" s="13"/>
    </row>
    <row r="46" customFormat="false" ht="16.5" hidden="false" customHeight="false" outlineLevel="0" collapsed="false">
      <c r="A46" s="10" t="n">
        <v>43</v>
      </c>
      <c r="B46" s="13" t="n">
        <v>40</v>
      </c>
      <c r="C46" s="13" t="n">
        <v>2484</v>
      </c>
      <c r="D46" s="11" t="s">
        <v>157</v>
      </c>
      <c r="E46" s="3" t="n">
        <f aca="false">SUM(F46:BU46)</f>
        <v>24</v>
      </c>
      <c r="F46" s="12"/>
      <c r="G46" s="12"/>
      <c r="H46" s="12"/>
      <c r="I46" s="12" t="n">
        <v>4</v>
      </c>
      <c r="J46" s="12"/>
      <c r="K46" s="12"/>
      <c r="L46" s="12"/>
      <c r="M46" s="12"/>
      <c r="N46" s="12"/>
      <c r="O46" s="12" t="n">
        <v>2</v>
      </c>
      <c r="P46" s="12"/>
      <c r="Q46" s="12"/>
      <c r="R46" s="12"/>
      <c r="S46" s="12" t="n">
        <v>2</v>
      </c>
      <c r="T46" s="12"/>
      <c r="U46" s="12"/>
      <c r="V46" s="12"/>
      <c r="W46" s="12"/>
      <c r="X46" s="12"/>
      <c r="Y46" s="12"/>
      <c r="Z46" s="12"/>
      <c r="AA46" s="12" t="n">
        <v>2</v>
      </c>
      <c r="AB46" s="12"/>
      <c r="AC46" s="12"/>
      <c r="AD46" s="12" t="n">
        <v>2</v>
      </c>
      <c r="AE46" s="12"/>
      <c r="AF46" s="12"/>
      <c r="AG46" s="12"/>
      <c r="AH46" s="12"/>
      <c r="AI46" s="12"/>
      <c r="AJ46" s="12" t="n">
        <v>1</v>
      </c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 t="n">
        <v>2</v>
      </c>
      <c r="BA46" s="12" t="n">
        <v>3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 t="n">
        <v>2</v>
      </c>
      <c r="BO46" s="12" t="n">
        <v>2</v>
      </c>
      <c r="BP46" s="12"/>
      <c r="BQ46" s="12"/>
      <c r="BR46" s="12"/>
      <c r="BS46" s="12" t="n">
        <v>2</v>
      </c>
      <c r="BT46" s="12"/>
      <c r="BU46" s="13"/>
    </row>
    <row r="47" customFormat="false" ht="16.5" hidden="false" customHeight="false" outlineLevel="0" collapsed="false">
      <c r="A47" s="10" t="n">
        <v>44</v>
      </c>
      <c r="B47" s="12" t="n">
        <v>32</v>
      </c>
      <c r="C47" s="12" t="n">
        <v>1942</v>
      </c>
      <c r="D47" s="11" t="s">
        <v>158</v>
      </c>
      <c r="E47" s="3" t="n">
        <f aca="false">SUM(F47:BU47)</f>
        <v>23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 t="n">
        <v>5</v>
      </c>
      <c r="AY47" s="12" t="n">
        <v>3</v>
      </c>
      <c r="AZ47" s="12"/>
      <c r="BA47" s="12" t="n">
        <v>3</v>
      </c>
      <c r="BB47" s="12"/>
      <c r="BC47" s="12"/>
      <c r="BD47" s="12"/>
      <c r="BE47" s="12"/>
      <c r="BF47" s="12"/>
      <c r="BG47" s="12"/>
      <c r="BH47" s="12" t="n">
        <v>3</v>
      </c>
      <c r="BI47" s="12"/>
      <c r="BJ47" s="12"/>
      <c r="BK47" s="12" t="n">
        <v>3</v>
      </c>
      <c r="BL47" s="12"/>
      <c r="BM47" s="12"/>
      <c r="BN47" s="12" t="n">
        <v>3</v>
      </c>
      <c r="BO47" s="12"/>
      <c r="BP47" s="12"/>
      <c r="BQ47" s="12"/>
      <c r="BR47" s="12" t="n">
        <v>3</v>
      </c>
      <c r="BS47" s="12"/>
      <c r="BT47" s="12"/>
      <c r="BU47" s="13"/>
    </row>
    <row r="48" customFormat="false" ht="16.5" hidden="false" customHeight="false" outlineLevel="0" collapsed="false">
      <c r="A48" s="10" t="n">
        <v>45</v>
      </c>
      <c r="B48" s="3" t="n">
        <v>39</v>
      </c>
      <c r="C48" s="3" t="n">
        <v>2191</v>
      </c>
      <c r="D48" s="11" t="s">
        <v>159</v>
      </c>
      <c r="E48" s="3" t="n">
        <f aca="false">SUM(F48:BU48)</f>
        <v>23</v>
      </c>
      <c r="F48" s="12"/>
      <c r="G48" s="12"/>
      <c r="H48" s="12"/>
      <c r="I48" s="12"/>
      <c r="J48" s="12"/>
      <c r="K48" s="12"/>
      <c r="L48" s="12"/>
      <c r="M48" s="12" t="n">
        <v>2</v>
      </c>
      <c r="N48" s="12"/>
      <c r="O48" s="12"/>
      <c r="P48" s="12"/>
      <c r="Q48" s="12"/>
      <c r="R48" s="12"/>
      <c r="S48" s="12"/>
      <c r="T48" s="12" t="n">
        <v>1</v>
      </c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 t="n">
        <v>2</v>
      </c>
      <c r="AH48" s="12"/>
      <c r="AI48" s="12"/>
      <c r="AJ48" s="12"/>
      <c r="AK48" s="12" t="n">
        <v>1</v>
      </c>
      <c r="AL48" s="12" t="n">
        <v>2</v>
      </c>
      <c r="AM48" s="12"/>
      <c r="AN48" s="12"/>
      <c r="AO48" s="12"/>
      <c r="AP48" s="12"/>
      <c r="AQ48" s="12"/>
      <c r="AR48" s="12"/>
      <c r="AS48" s="12" t="n">
        <v>1</v>
      </c>
      <c r="AT48" s="12"/>
      <c r="AU48" s="12" t="n">
        <v>1</v>
      </c>
      <c r="AV48" s="12"/>
      <c r="AW48" s="12"/>
      <c r="AX48" s="12"/>
      <c r="AY48" s="12" t="n">
        <v>2</v>
      </c>
      <c r="AZ48" s="12"/>
      <c r="BA48" s="12"/>
      <c r="BB48" s="12"/>
      <c r="BC48" s="12"/>
      <c r="BD48" s="12"/>
      <c r="BE48" s="12"/>
      <c r="BF48" s="12" t="n">
        <v>2</v>
      </c>
      <c r="BG48" s="12"/>
      <c r="BH48" s="12"/>
      <c r="BI48" s="12"/>
      <c r="BJ48" s="12"/>
      <c r="BK48" s="12" t="n">
        <v>2</v>
      </c>
      <c r="BL48" s="12"/>
      <c r="BM48" s="12" t="n">
        <v>2</v>
      </c>
      <c r="BN48" s="12"/>
      <c r="BO48" s="12" t="n">
        <v>1</v>
      </c>
      <c r="BP48" s="12" t="n">
        <v>2</v>
      </c>
      <c r="BQ48" s="12"/>
      <c r="BR48" s="12"/>
      <c r="BS48" s="12" t="n">
        <v>2</v>
      </c>
      <c r="BT48" s="12"/>
      <c r="BU48" s="13"/>
    </row>
    <row r="49" customFormat="false" ht="16.5" hidden="false" customHeight="false" outlineLevel="0" collapsed="false">
      <c r="A49" s="10" t="n">
        <v>46</v>
      </c>
      <c r="B49" s="3" t="n">
        <v>15</v>
      </c>
      <c r="C49" s="14" t="n">
        <v>2342</v>
      </c>
      <c r="D49" s="11" t="s">
        <v>160</v>
      </c>
      <c r="E49" s="3" t="n">
        <f aca="false">SUM(F49:BU49)</f>
        <v>23</v>
      </c>
      <c r="F49" s="12"/>
      <c r="G49" s="12"/>
      <c r="H49" s="12" t="n">
        <v>2</v>
      </c>
      <c r="I49" s="12"/>
      <c r="J49" s="12"/>
      <c r="K49" s="12"/>
      <c r="L49" s="12"/>
      <c r="M49" s="12"/>
      <c r="N49" s="12" t="n">
        <v>2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 t="n">
        <v>1</v>
      </c>
      <c r="Z49" s="12"/>
      <c r="AA49" s="12"/>
      <c r="AB49" s="12" t="n">
        <v>3</v>
      </c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 t="n">
        <v>3</v>
      </c>
      <c r="BA49" s="12" t="n">
        <v>3</v>
      </c>
      <c r="BB49" s="12"/>
      <c r="BC49" s="12"/>
      <c r="BD49" s="12"/>
      <c r="BE49" s="12" t="n">
        <v>1</v>
      </c>
      <c r="BF49" s="12"/>
      <c r="BG49" s="12"/>
      <c r="BH49" s="12"/>
      <c r="BI49" s="12"/>
      <c r="BJ49" s="12"/>
      <c r="BK49" s="12"/>
      <c r="BL49" s="12"/>
      <c r="BM49" s="12"/>
      <c r="BN49" s="12" t="n">
        <v>2</v>
      </c>
      <c r="BO49" s="12" t="n">
        <v>3</v>
      </c>
      <c r="BP49" s="12"/>
      <c r="BQ49" s="12"/>
      <c r="BR49" s="12"/>
      <c r="BS49" s="12"/>
      <c r="BT49" s="12"/>
      <c r="BU49" s="13" t="n">
        <v>3</v>
      </c>
    </row>
    <row r="50" customFormat="false" ht="16.5" hidden="false" customHeight="false" outlineLevel="0" collapsed="false">
      <c r="A50" s="10" t="n">
        <v>47</v>
      </c>
      <c r="B50" s="12" t="n">
        <v>10</v>
      </c>
      <c r="C50" s="12" t="n">
        <v>2108</v>
      </c>
      <c r="D50" s="11" t="s">
        <v>161</v>
      </c>
      <c r="E50" s="3" t="n">
        <f aca="false">SUM(F50:BU50)</f>
        <v>22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 t="n">
        <v>2</v>
      </c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 t="n">
        <v>2</v>
      </c>
      <c r="AS50" s="12"/>
      <c r="AT50" s="12"/>
      <c r="AU50" s="12"/>
      <c r="AV50" s="12"/>
      <c r="AW50" s="12"/>
      <c r="AX50" s="12"/>
      <c r="AY50" s="12" t="n">
        <v>3</v>
      </c>
      <c r="AZ50" s="12"/>
      <c r="BA50" s="12"/>
      <c r="BB50" s="12"/>
      <c r="BC50" s="12"/>
      <c r="BD50" s="12"/>
      <c r="BE50" s="12"/>
      <c r="BF50" s="12" t="n">
        <v>3</v>
      </c>
      <c r="BG50" s="12"/>
      <c r="BH50" s="12" t="n">
        <v>3</v>
      </c>
      <c r="BI50" s="12"/>
      <c r="BJ50" s="12"/>
      <c r="BK50" s="12"/>
      <c r="BL50" s="12"/>
      <c r="BM50" s="12" t="n">
        <v>3</v>
      </c>
      <c r="BN50" s="12"/>
      <c r="BO50" s="12" t="n">
        <v>3</v>
      </c>
      <c r="BP50" s="12"/>
      <c r="BQ50" s="12"/>
      <c r="BR50" s="12"/>
      <c r="BS50" s="12" t="n">
        <v>3</v>
      </c>
      <c r="BT50" s="12"/>
      <c r="BU50" s="13"/>
    </row>
    <row r="51" customFormat="false" ht="16.5" hidden="false" customHeight="false" outlineLevel="0" collapsed="false">
      <c r="A51" s="10" t="n">
        <v>48</v>
      </c>
      <c r="B51" s="3" t="n">
        <v>8</v>
      </c>
      <c r="C51" s="3" t="n">
        <v>2261</v>
      </c>
      <c r="D51" s="11" t="s">
        <v>162</v>
      </c>
      <c r="E51" s="3" t="n">
        <f aca="false">SUM(F51:BU51)</f>
        <v>2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 t="n">
        <v>2</v>
      </c>
      <c r="AB51" s="12"/>
      <c r="AC51" s="12"/>
      <c r="AD51" s="12"/>
      <c r="AE51" s="12"/>
      <c r="AF51" s="12" t="n">
        <v>2</v>
      </c>
      <c r="AG51" s="12" t="n">
        <v>2</v>
      </c>
      <c r="AH51" s="12"/>
      <c r="AI51" s="12"/>
      <c r="AJ51" s="12"/>
      <c r="AK51" s="12"/>
      <c r="AL51" s="12" t="n">
        <v>2</v>
      </c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 t="n">
        <v>2</v>
      </c>
      <c r="AZ51" s="12"/>
      <c r="BA51" s="12"/>
      <c r="BB51" s="12"/>
      <c r="BC51" s="12"/>
      <c r="BD51" s="12" t="n">
        <v>2</v>
      </c>
      <c r="BE51" s="12"/>
      <c r="BF51" s="12" t="n">
        <v>2</v>
      </c>
      <c r="BG51" s="12"/>
      <c r="BH51" s="12"/>
      <c r="BI51" s="12"/>
      <c r="BJ51" s="12"/>
      <c r="BK51" s="12" t="n">
        <v>2</v>
      </c>
      <c r="BL51" s="12"/>
      <c r="BM51" s="12"/>
      <c r="BN51" s="12"/>
      <c r="BO51" s="12" t="n">
        <v>2</v>
      </c>
      <c r="BP51" s="12" t="n">
        <v>2</v>
      </c>
      <c r="BQ51" s="12"/>
      <c r="BR51" s="12"/>
      <c r="BS51" s="12" t="n">
        <v>2</v>
      </c>
      <c r="BT51" s="12"/>
      <c r="BU51" s="13"/>
    </row>
    <row r="52" customFormat="false" ht="16.5" hidden="false" customHeight="false" outlineLevel="0" collapsed="false">
      <c r="A52" s="10" t="n">
        <v>49</v>
      </c>
      <c r="B52" s="3" t="n">
        <v>18</v>
      </c>
      <c r="C52" s="3" t="n">
        <v>1807</v>
      </c>
      <c r="D52" s="11" t="s">
        <v>163</v>
      </c>
      <c r="E52" s="3" t="n">
        <f aca="false">SUM(F52:BU52)</f>
        <v>22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 t="n">
        <v>2</v>
      </c>
      <c r="Q52" s="12"/>
      <c r="R52" s="12"/>
      <c r="S52" s="12"/>
      <c r="T52" s="12"/>
      <c r="U52" s="12"/>
      <c r="V52" s="12"/>
      <c r="W52" s="12" t="n">
        <v>3</v>
      </c>
      <c r="X52" s="12" t="n">
        <v>3</v>
      </c>
      <c r="Y52" s="12"/>
      <c r="Z52" s="12"/>
      <c r="AA52" s="12" t="n">
        <v>2</v>
      </c>
      <c r="AB52" s="12" t="n">
        <v>3</v>
      </c>
      <c r="AC52" s="12"/>
      <c r="AD52" s="12"/>
      <c r="AE52" s="12"/>
      <c r="AF52" s="12"/>
      <c r="AG52" s="12" t="n">
        <v>2</v>
      </c>
      <c r="AH52" s="12"/>
      <c r="AI52" s="12"/>
      <c r="AJ52" s="12"/>
      <c r="AK52" s="12"/>
      <c r="AL52" s="12" t="n">
        <v>2</v>
      </c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 t="n">
        <v>3</v>
      </c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 t="n">
        <v>2</v>
      </c>
      <c r="BQ52" s="12"/>
      <c r="BR52" s="12"/>
      <c r="BS52" s="12"/>
      <c r="BT52" s="12"/>
      <c r="BU52" s="13"/>
    </row>
    <row r="53" customFormat="false" ht="16.5" hidden="false" customHeight="false" outlineLevel="0" collapsed="false">
      <c r="A53" s="10" t="n">
        <v>50</v>
      </c>
      <c r="B53" s="12" t="n">
        <v>22</v>
      </c>
      <c r="C53" s="12" t="n">
        <v>257</v>
      </c>
      <c r="D53" s="11" t="s">
        <v>164</v>
      </c>
      <c r="E53" s="3" t="n">
        <f aca="false">SUM(F53:BU53)</f>
        <v>22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 t="n">
        <v>3</v>
      </c>
      <c r="T53" s="12"/>
      <c r="U53" s="12"/>
      <c r="V53" s="12"/>
      <c r="W53" s="12"/>
      <c r="X53" s="12"/>
      <c r="Y53" s="12"/>
      <c r="Z53" s="12"/>
      <c r="AA53" s="12" t="n">
        <v>2</v>
      </c>
      <c r="AB53" s="12"/>
      <c r="AC53" s="12"/>
      <c r="AD53" s="12"/>
      <c r="AE53" s="12" t="n">
        <v>3</v>
      </c>
      <c r="AF53" s="12"/>
      <c r="AG53" s="12"/>
      <c r="AH53" s="12"/>
      <c r="AI53" s="12" t="n">
        <v>3</v>
      </c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 t="n">
        <v>3</v>
      </c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 t="n">
        <v>2</v>
      </c>
      <c r="BI53" s="12"/>
      <c r="BJ53" s="12"/>
      <c r="BK53" s="12" t="n">
        <v>3</v>
      </c>
      <c r="BL53" s="12"/>
      <c r="BM53" s="12"/>
      <c r="BN53" s="12"/>
      <c r="BO53" s="12"/>
      <c r="BP53" s="12"/>
      <c r="BQ53" s="12"/>
      <c r="BR53" s="12" t="n">
        <v>3</v>
      </c>
      <c r="BS53" s="12"/>
      <c r="BT53" s="12"/>
      <c r="BU53" s="13"/>
    </row>
    <row r="54" customFormat="false" ht="16.5" hidden="false" customHeight="false" outlineLevel="0" collapsed="false">
      <c r="A54" s="10" t="n">
        <v>51</v>
      </c>
      <c r="B54" s="12" t="n">
        <v>40</v>
      </c>
      <c r="C54" s="13" t="n">
        <v>2361</v>
      </c>
      <c r="D54" s="11" t="s">
        <v>165</v>
      </c>
      <c r="E54" s="3" t="n">
        <f aca="false">SUM(F54:BU54)</f>
        <v>22</v>
      </c>
      <c r="F54" s="12"/>
      <c r="G54" s="12"/>
      <c r="H54" s="12" t="n">
        <v>2</v>
      </c>
      <c r="I54" s="12"/>
      <c r="J54" s="12"/>
      <c r="K54" s="12"/>
      <c r="L54" s="12"/>
      <c r="M54" s="12"/>
      <c r="N54" s="12"/>
      <c r="O54" s="12" t="n">
        <v>2</v>
      </c>
      <c r="P54" s="12"/>
      <c r="Q54" s="12"/>
      <c r="R54" s="12"/>
      <c r="S54" s="12" t="n">
        <v>2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 t="n">
        <v>2</v>
      </c>
      <c r="AE54" s="12"/>
      <c r="AF54" s="12"/>
      <c r="AG54" s="12"/>
      <c r="AH54" s="12"/>
      <c r="AI54" s="12"/>
      <c r="AJ54" s="12" t="n">
        <v>1</v>
      </c>
      <c r="AK54" s="12"/>
      <c r="AL54" s="12"/>
      <c r="AM54" s="12"/>
      <c r="AN54" s="12"/>
      <c r="AO54" s="12"/>
      <c r="AP54" s="12" t="n">
        <v>2</v>
      </c>
      <c r="AQ54" s="12"/>
      <c r="AR54" s="12"/>
      <c r="AS54" s="12"/>
      <c r="AT54" s="12"/>
      <c r="AU54" s="12"/>
      <c r="AV54" s="12"/>
      <c r="AW54" s="12" t="n">
        <v>2</v>
      </c>
      <c r="AX54" s="12"/>
      <c r="AY54" s="12"/>
      <c r="AZ54" s="12"/>
      <c r="BA54" s="12" t="n">
        <v>1</v>
      </c>
      <c r="BB54" s="12"/>
      <c r="BC54" s="12"/>
      <c r="BD54" s="12"/>
      <c r="BE54" s="12" t="n">
        <v>1</v>
      </c>
      <c r="BF54" s="12"/>
      <c r="BG54" s="12" t="n">
        <v>1</v>
      </c>
      <c r="BH54" s="12"/>
      <c r="BI54" s="12"/>
      <c r="BJ54" s="12"/>
      <c r="BK54" s="12"/>
      <c r="BL54" s="12"/>
      <c r="BM54" s="12"/>
      <c r="BN54" s="12"/>
      <c r="BO54" s="12" t="n">
        <v>3</v>
      </c>
      <c r="BP54" s="12"/>
      <c r="BQ54" s="12" t="n">
        <v>3</v>
      </c>
      <c r="BR54" s="12"/>
      <c r="BS54" s="12"/>
      <c r="BT54" s="12"/>
      <c r="BU54" s="13"/>
    </row>
    <row r="55" customFormat="false" ht="16.5" hidden="false" customHeight="false" outlineLevel="0" collapsed="false">
      <c r="A55" s="10" t="n">
        <v>52</v>
      </c>
      <c r="B55" s="12" t="n">
        <v>21</v>
      </c>
      <c r="C55" s="12" t="n">
        <v>608</v>
      </c>
      <c r="D55" s="11" t="s">
        <v>166</v>
      </c>
      <c r="E55" s="3" t="n">
        <f aca="false">SUM(F55:BU55)</f>
        <v>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 t="n">
        <v>3</v>
      </c>
      <c r="AW55" s="12"/>
      <c r="AX55" s="12"/>
      <c r="AY55" s="12" t="n">
        <v>3</v>
      </c>
      <c r="AZ55" s="12"/>
      <c r="BA55" s="12"/>
      <c r="BB55" s="12"/>
      <c r="BC55" s="12"/>
      <c r="BD55" s="12"/>
      <c r="BE55" s="12"/>
      <c r="BF55" s="12" t="n">
        <v>3</v>
      </c>
      <c r="BG55" s="12"/>
      <c r="BH55" s="12" t="n">
        <v>3</v>
      </c>
      <c r="BI55" s="12"/>
      <c r="BJ55" s="12"/>
      <c r="BK55" s="12" t="n">
        <v>3</v>
      </c>
      <c r="BL55" s="12"/>
      <c r="BM55" s="12"/>
      <c r="BN55" s="12"/>
      <c r="BO55" s="12" t="n">
        <v>3</v>
      </c>
      <c r="BP55" s="12"/>
      <c r="BQ55" s="12"/>
      <c r="BR55" s="12"/>
      <c r="BS55" s="12" t="n">
        <v>3</v>
      </c>
      <c r="BT55" s="12"/>
      <c r="BU55" s="13"/>
    </row>
    <row r="56" customFormat="false" ht="16.5" hidden="false" customHeight="false" outlineLevel="0" collapsed="false">
      <c r="A56" s="10" t="n">
        <v>53</v>
      </c>
      <c r="B56" s="3" t="n">
        <v>19</v>
      </c>
      <c r="C56" s="3" t="n">
        <v>1780</v>
      </c>
      <c r="D56" s="11" t="s">
        <v>167</v>
      </c>
      <c r="E56" s="3" t="n">
        <f aca="false">SUM(F56:BU56)</f>
        <v>2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 t="n">
        <v>3</v>
      </c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 t="n">
        <v>3</v>
      </c>
      <c r="AZ56" s="12"/>
      <c r="BA56" s="12"/>
      <c r="BB56" s="12"/>
      <c r="BC56" s="12"/>
      <c r="BD56" s="12"/>
      <c r="BE56" s="12"/>
      <c r="BF56" s="12" t="n">
        <v>3</v>
      </c>
      <c r="BG56" s="12"/>
      <c r="BH56" s="12" t="n">
        <v>3</v>
      </c>
      <c r="BI56" s="12"/>
      <c r="BJ56" s="12"/>
      <c r="BK56" s="12"/>
      <c r="BL56" s="12"/>
      <c r="BM56" s="12"/>
      <c r="BN56" s="12" t="n">
        <v>3</v>
      </c>
      <c r="BO56" s="12" t="n">
        <v>3</v>
      </c>
      <c r="BP56" s="12" t="n">
        <v>3</v>
      </c>
      <c r="BQ56" s="12"/>
      <c r="BR56" s="12"/>
      <c r="BS56" s="12"/>
      <c r="BT56" s="12"/>
      <c r="BU56" s="13"/>
    </row>
    <row r="57" customFormat="false" ht="16.5" hidden="false" customHeight="false" outlineLevel="0" collapsed="false">
      <c r="A57" s="10" t="n">
        <v>54</v>
      </c>
      <c r="B57" s="3" t="n">
        <v>39</v>
      </c>
      <c r="C57" s="3" t="n">
        <v>2433</v>
      </c>
      <c r="D57" s="11" t="s">
        <v>168</v>
      </c>
      <c r="E57" s="3" t="n">
        <f aca="false">SUM(F57:BU57)</f>
        <v>21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 t="n">
        <v>2</v>
      </c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 t="n">
        <v>1</v>
      </c>
      <c r="AT57" s="12"/>
      <c r="AU57" s="12"/>
      <c r="AV57" s="12" t="n">
        <v>3</v>
      </c>
      <c r="AW57" s="12"/>
      <c r="AX57" s="12"/>
      <c r="AY57" s="12" t="n">
        <v>3</v>
      </c>
      <c r="AZ57" s="12"/>
      <c r="BA57" s="12" t="n">
        <v>3</v>
      </c>
      <c r="BB57" s="12"/>
      <c r="BC57" s="12"/>
      <c r="BD57" s="12"/>
      <c r="BE57" s="12"/>
      <c r="BF57" s="12"/>
      <c r="BG57" s="12"/>
      <c r="BH57" s="12"/>
      <c r="BI57" s="12"/>
      <c r="BJ57" s="12"/>
      <c r="BK57" s="12" t="n">
        <v>2</v>
      </c>
      <c r="BL57" s="12"/>
      <c r="BM57" s="12"/>
      <c r="BN57" s="12"/>
      <c r="BO57" s="12" t="n">
        <v>2</v>
      </c>
      <c r="BP57" s="12"/>
      <c r="BQ57" s="12" t="n">
        <v>3</v>
      </c>
      <c r="BR57" s="12"/>
      <c r="BS57" s="12" t="n">
        <v>2</v>
      </c>
      <c r="BT57" s="12"/>
      <c r="BU57" s="13"/>
    </row>
    <row r="58" customFormat="false" ht="16.5" hidden="false" customHeight="false" outlineLevel="0" collapsed="false">
      <c r="A58" s="10" t="n">
        <v>55</v>
      </c>
      <c r="B58" s="3" t="n">
        <v>4</v>
      </c>
      <c r="C58" s="3" t="n">
        <v>1047</v>
      </c>
      <c r="D58" s="11" t="s">
        <v>169</v>
      </c>
      <c r="E58" s="3" t="n">
        <f aca="false">SUM(F58:BU58)</f>
        <v>21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 t="n">
        <v>3</v>
      </c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 t="n">
        <v>3</v>
      </c>
      <c r="AZ58" s="12"/>
      <c r="BA58" s="12" t="n">
        <v>3</v>
      </c>
      <c r="BB58" s="12"/>
      <c r="BC58" s="12"/>
      <c r="BD58" s="12"/>
      <c r="BE58" s="12"/>
      <c r="BF58" s="12" t="n">
        <v>3</v>
      </c>
      <c r="BG58" s="12"/>
      <c r="BH58" s="12"/>
      <c r="BI58" s="12"/>
      <c r="BJ58" s="12"/>
      <c r="BK58" s="12"/>
      <c r="BL58" s="12"/>
      <c r="BM58" s="12"/>
      <c r="BN58" s="12"/>
      <c r="BO58" s="12" t="n">
        <v>3</v>
      </c>
      <c r="BP58" s="12" t="n">
        <v>3</v>
      </c>
      <c r="BQ58" s="12"/>
      <c r="BR58" s="12" t="n">
        <v>3</v>
      </c>
      <c r="BS58" s="12"/>
      <c r="BT58" s="12"/>
      <c r="BU58" s="13"/>
    </row>
    <row r="59" customFormat="false" ht="16.5" hidden="false" customHeight="false" outlineLevel="0" collapsed="false">
      <c r="A59" s="10" t="n">
        <v>56</v>
      </c>
      <c r="B59" s="12" t="n">
        <v>15</v>
      </c>
      <c r="C59" s="12" t="n">
        <v>2336</v>
      </c>
      <c r="D59" s="11" t="s">
        <v>170</v>
      </c>
      <c r="E59" s="3" t="n">
        <f aca="false">SUM(F59:BU59)</f>
        <v>21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 t="n">
        <v>2</v>
      </c>
      <c r="Q59" s="12"/>
      <c r="R59" s="12"/>
      <c r="S59" s="12"/>
      <c r="T59" s="12"/>
      <c r="U59" s="12"/>
      <c r="V59" s="12"/>
      <c r="W59" s="12"/>
      <c r="X59" s="12"/>
      <c r="Y59" s="12" t="n">
        <v>1</v>
      </c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 t="n">
        <v>1</v>
      </c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 t="n">
        <v>2</v>
      </c>
      <c r="AX59" s="12"/>
      <c r="AY59" s="12"/>
      <c r="AZ59" s="12"/>
      <c r="BA59" s="12"/>
      <c r="BB59" s="12"/>
      <c r="BC59" s="12"/>
      <c r="BD59" s="12"/>
      <c r="BE59" s="12" t="n">
        <v>1</v>
      </c>
      <c r="BF59" s="12" t="n">
        <v>3</v>
      </c>
      <c r="BG59" s="12"/>
      <c r="BH59" s="12"/>
      <c r="BI59" s="12"/>
      <c r="BJ59" s="12"/>
      <c r="BK59" s="12"/>
      <c r="BL59" s="12" t="n">
        <v>2</v>
      </c>
      <c r="BM59" s="12"/>
      <c r="BN59" s="12" t="n">
        <v>3</v>
      </c>
      <c r="BO59" s="12" t="n">
        <v>3</v>
      </c>
      <c r="BP59" s="12"/>
      <c r="BQ59" s="12" t="n">
        <v>3</v>
      </c>
      <c r="BR59" s="12"/>
      <c r="BS59" s="12"/>
      <c r="BT59" s="12"/>
      <c r="BU59" s="13"/>
    </row>
    <row r="60" customFormat="false" ht="16.5" hidden="false" customHeight="false" outlineLevel="0" collapsed="false">
      <c r="A60" s="10" t="n">
        <v>57</v>
      </c>
      <c r="B60" s="12" t="n">
        <v>39</v>
      </c>
      <c r="C60" s="12" t="n">
        <v>2439</v>
      </c>
      <c r="D60" s="11" t="s">
        <v>171</v>
      </c>
      <c r="E60" s="3" t="n">
        <f aca="false">SUM(F60:BU60)</f>
        <v>21</v>
      </c>
      <c r="F60" s="12"/>
      <c r="G60" s="12"/>
      <c r="H60" s="12"/>
      <c r="I60" s="12"/>
      <c r="J60" s="12"/>
      <c r="K60" s="12"/>
      <c r="L60" s="12"/>
      <c r="M60" s="12" t="n">
        <v>2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 t="n">
        <v>1</v>
      </c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 t="n">
        <v>2</v>
      </c>
      <c r="AM60" s="12"/>
      <c r="AN60" s="12"/>
      <c r="AO60" s="12"/>
      <c r="AP60" s="12"/>
      <c r="AQ60" s="12"/>
      <c r="AR60" s="12"/>
      <c r="AS60" s="12"/>
      <c r="AT60" s="12"/>
      <c r="AU60" s="12" t="n">
        <v>1</v>
      </c>
      <c r="AV60" s="12"/>
      <c r="AW60" s="12"/>
      <c r="AX60" s="12"/>
      <c r="AY60" s="12" t="n">
        <v>3</v>
      </c>
      <c r="AZ60" s="12"/>
      <c r="BA60" s="12" t="n">
        <v>3</v>
      </c>
      <c r="BB60" s="12"/>
      <c r="BC60" s="12"/>
      <c r="BD60" s="12"/>
      <c r="BE60" s="12"/>
      <c r="BF60" s="12"/>
      <c r="BG60" s="12"/>
      <c r="BH60" s="12" t="n">
        <v>3</v>
      </c>
      <c r="BI60" s="12"/>
      <c r="BJ60" s="12"/>
      <c r="BK60" s="12"/>
      <c r="BL60" s="12"/>
      <c r="BM60" s="12"/>
      <c r="BN60" s="12"/>
      <c r="BO60" s="12"/>
      <c r="BP60" s="12"/>
      <c r="BQ60" s="12" t="n">
        <v>3</v>
      </c>
      <c r="BR60" s="12" t="n">
        <v>3</v>
      </c>
      <c r="BS60" s="12"/>
      <c r="BT60" s="12"/>
      <c r="BU60" s="13"/>
    </row>
    <row r="61" customFormat="false" ht="16.5" hidden="false" customHeight="false" outlineLevel="0" collapsed="false">
      <c r="A61" s="10" t="n">
        <v>58</v>
      </c>
      <c r="B61" s="12" t="n">
        <v>32</v>
      </c>
      <c r="C61" s="12" t="n">
        <v>1666</v>
      </c>
      <c r="D61" s="11" t="s">
        <v>172</v>
      </c>
      <c r="E61" s="3" t="n">
        <f aca="false">SUM(F61:BU61)</f>
        <v>21</v>
      </c>
      <c r="F61" s="12"/>
      <c r="G61" s="12"/>
      <c r="H61" s="12"/>
      <c r="I61" s="12"/>
      <c r="J61" s="12"/>
      <c r="K61" s="12" t="n">
        <v>2</v>
      </c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 t="n">
        <v>2</v>
      </c>
      <c r="X61" s="12"/>
      <c r="Y61" s="12"/>
      <c r="Z61" s="12"/>
      <c r="AA61" s="12"/>
      <c r="AB61" s="12" t="n">
        <v>3</v>
      </c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 t="n">
        <v>2</v>
      </c>
      <c r="AW61" s="12"/>
      <c r="AX61" s="12"/>
      <c r="AY61" s="12"/>
      <c r="AZ61" s="12"/>
      <c r="BA61" s="12" t="n">
        <v>3</v>
      </c>
      <c r="BB61" s="12"/>
      <c r="BC61" s="12"/>
      <c r="BD61" s="12"/>
      <c r="BE61" s="12"/>
      <c r="BF61" s="12" t="n">
        <v>3</v>
      </c>
      <c r="BG61" s="12"/>
      <c r="BH61" s="12"/>
      <c r="BI61" s="12"/>
      <c r="BJ61" s="12"/>
      <c r="BK61" s="12"/>
      <c r="BL61" s="12"/>
      <c r="BM61" s="12"/>
      <c r="BN61" s="12"/>
      <c r="BO61" s="12" t="n">
        <v>3</v>
      </c>
      <c r="BP61" s="12"/>
      <c r="BQ61" s="12"/>
      <c r="BR61" s="12" t="n">
        <v>3</v>
      </c>
      <c r="BS61" s="12"/>
      <c r="BT61" s="12"/>
      <c r="BU61" s="13"/>
    </row>
    <row r="62" customFormat="false" ht="16.5" hidden="false" customHeight="false" outlineLevel="0" collapsed="false">
      <c r="A62" s="10" t="n">
        <v>59</v>
      </c>
      <c r="B62" s="12" t="n">
        <v>32</v>
      </c>
      <c r="C62" s="12" t="n">
        <v>1170</v>
      </c>
      <c r="D62" s="11" t="s">
        <v>173</v>
      </c>
      <c r="E62" s="3" t="n">
        <f aca="false">SUM(F62:BU62)</f>
        <v>21</v>
      </c>
      <c r="F62" s="12"/>
      <c r="G62" s="12"/>
      <c r="H62" s="12"/>
      <c r="I62" s="12"/>
      <c r="J62" s="12" t="n">
        <v>3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 t="n">
        <v>3</v>
      </c>
      <c r="AZ62" s="12"/>
      <c r="BA62" s="12"/>
      <c r="BB62" s="12"/>
      <c r="BC62" s="12"/>
      <c r="BD62" s="12"/>
      <c r="BE62" s="12"/>
      <c r="BF62" s="12" t="n">
        <v>3</v>
      </c>
      <c r="BG62" s="12"/>
      <c r="BH62" s="12" t="n">
        <v>3</v>
      </c>
      <c r="BI62" s="12"/>
      <c r="BJ62" s="12"/>
      <c r="BK62" s="12"/>
      <c r="BL62" s="12"/>
      <c r="BM62" s="12" t="n">
        <v>3</v>
      </c>
      <c r="BN62" s="12"/>
      <c r="BO62" s="12" t="n">
        <v>3</v>
      </c>
      <c r="BP62" s="12" t="n">
        <v>3</v>
      </c>
      <c r="BQ62" s="12"/>
      <c r="BR62" s="12"/>
      <c r="BS62" s="12"/>
      <c r="BT62" s="12"/>
      <c r="BU62" s="13"/>
    </row>
    <row r="63" customFormat="false" ht="16.5" hidden="false" customHeight="false" outlineLevel="0" collapsed="false">
      <c r="A63" s="10" t="n">
        <v>60</v>
      </c>
      <c r="B63" s="12" t="n">
        <v>20</v>
      </c>
      <c r="C63" s="12" t="n">
        <v>1383</v>
      </c>
      <c r="D63" s="11" t="s">
        <v>174</v>
      </c>
      <c r="E63" s="3" t="n">
        <f aca="false">SUM(F63:BU63)</f>
        <v>21</v>
      </c>
      <c r="F63" s="12"/>
      <c r="G63" s="12" t="n">
        <v>3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 t="n">
        <v>3</v>
      </c>
      <c r="V63" s="12"/>
      <c r="W63" s="12"/>
      <c r="X63" s="12"/>
      <c r="Y63" s="12"/>
      <c r="Z63" s="12"/>
      <c r="AA63" s="12"/>
      <c r="AB63" s="12" t="n">
        <v>3</v>
      </c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 t="n">
        <v>3</v>
      </c>
      <c r="BE63" s="12"/>
      <c r="BF63" s="12"/>
      <c r="BG63" s="12"/>
      <c r="BH63" s="12" t="n">
        <v>3</v>
      </c>
      <c r="BI63" s="12"/>
      <c r="BJ63" s="12"/>
      <c r="BK63" s="12"/>
      <c r="BL63" s="12"/>
      <c r="BM63" s="12" t="n">
        <v>3</v>
      </c>
      <c r="BN63" s="12"/>
      <c r="BO63" s="12"/>
      <c r="BP63" s="12"/>
      <c r="BQ63" s="12"/>
      <c r="BR63" s="12"/>
      <c r="BS63" s="12" t="n">
        <v>3</v>
      </c>
      <c r="BT63" s="12"/>
      <c r="BU63" s="13"/>
    </row>
    <row r="64" customFormat="false" ht="16.5" hidden="false" customHeight="false" outlineLevel="0" collapsed="false">
      <c r="A64" s="10" t="n">
        <v>61</v>
      </c>
      <c r="B64" s="12" t="n">
        <v>23</v>
      </c>
      <c r="C64" s="12" t="n">
        <v>622</v>
      </c>
      <c r="D64" s="11" t="s">
        <v>175</v>
      </c>
      <c r="E64" s="3" t="n">
        <f aca="false">SUM(F64:BU64)</f>
        <v>2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 t="n">
        <v>3</v>
      </c>
      <c r="Y64" s="12"/>
      <c r="Z64" s="12"/>
      <c r="AA64" s="12"/>
      <c r="AB64" s="12" t="n">
        <v>3</v>
      </c>
      <c r="AC64" s="12"/>
      <c r="AD64" s="12"/>
      <c r="AE64" s="12"/>
      <c r="AF64" s="12"/>
      <c r="AG64" s="12"/>
      <c r="AH64" s="12"/>
      <c r="AI64" s="12"/>
      <c r="AJ64" s="12"/>
      <c r="AK64" s="12"/>
      <c r="AL64" s="12" t="n">
        <v>2</v>
      </c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 t="n">
        <v>3</v>
      </c>
      <c r="BB64" s="12"/>
      <c r="BC64" s="12"/>
      <c r="BD64" s="12"/>
      <c r="BE64" s="12"/>
      <c r="BF64" s="12" t="n">
        <v>3</v>
      </c>
      <c r="BG64" s="12"/>
      <c r="BH64" s="12"/>
      <c r="BI64" s="12"/>
      <c r="BJ64" s="12"/>
      <c r="BK64" s="12"/>
      <c r="BL64" s="12"/>
      <c r="BM64" s="12"/>
      <c r="BN64" s="12"/>
      <c r="BO64" s="12" t="n">
        <v>3</v>
      </c>
      <c r="BP64" s="12" t="n">
        <v>3</v>
      </c>
      <c r="BQ64" s="12"/>
      <c r="BR64" s="12"/>
      <c r="BS64" s="12"/>
      <c r="BT64" s="12"/>
      <c r="BU64" s="13"/>
    </row>
    <row r="65" customFormat="false" ht="16.5" hidden="false" customHeight="false" outlineLevel="0" collapsed="false">
      <c r="A65" s="10" t="n">
        <v>62</v>
      </c>
      <c r="B65" s="12" t="n">
        <v>4</v>
      </c>
      <c r="C65" s="12" t="n">
        <v>1860</v>
      </c>
      <c r="D65" s="11" t="s">
        <v>176</v>
      </c>
      <c r="E65" s="3" t="n">
        <f aca="false">SUM(F65:BU65)</f>
        <v>2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 t="n">
        <v>3</v>
      </c>
      <c r="V65" s="12"/>
      <c r="W65" s="12"/>
      <c r="X65" s="12" t="n">
        <v>3</v>
      </c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 t="n">
        <v>5</v>
      </c>
      <c r="AY65" s="12"/>
      <c r="AZ65" s="12"/>
      <c r="BA65" s="12" t="n">
        <v>3</v>
      </c>
      <c r="BB65" s="12"/>
      <c r="BC65" s="12"/>
      <c r="BD65" s="12"/>
      <c r="BE65" s="12"/>
      <c r="BF65" s="12"/>
      <c r="BG65" s="12"/>
      <c r="BH65" s="12"/>
      <c r="BI65" s="12"/>
      <c r="BJ65" s="12"/>
      <c r="BK65" s="12" t="n">
        <v>3</v>
      </c>
      <c r="BL65" s="12"/>
      <c r="BM65" s="12"/>
      <c r="BN65" s="12"/>
      <c r="BO65" s="12"/>
      <c r="BP65" s="12" t="n">
        <v>3</v>
      </c>
      <c r="BQ65" s="12"/>
      <c r="BR65" s="12"/>
      <c r="BS65" s="12"/>
      <c r="BT65" s="12"/>
      <c r="BU65" s="13"/>
    </row>
    <row r="66" customFormat="false" ht="16.5" hidden="false" customHeight="false" outlineLevel="0" collapsed="false">
      <c r="A66" s="10" t="n">
        <v>63</v>
      </c>
      <c r="B66" s="12" t="n">
        <v>24</v>
      </c>
      <c r="C66" s="12" t="n">
        <v>1710</v>
      </c>
      <c r="D66" s="11" t="s">
        <v>177</v>
      </c>
      <c r="E66" s="3" t="n">
        <f aca="false">SUM(F66:BU66)</f>
        <v>20</v>
      </c>
      <c r="F66" s="12"/>
      <c r="G66" s="12"/>
      <c r="H66" s="12"/>
      <c r="I66" s="12"/>
      <c r="J66" s="12"/>
      <c r="K66" s="12"/>
      <c r="L66" s="12"/>
      <c r="M66" s="12"/>
      <c r="N66" s="12" t="n">
        <v>3</v>
      </c>
      <c r="O66" s="12"/>
      <c r="P66" s="12"/>
      <c r="Q66" s="12"/>
      <c r="R66" s="12"/>
      <c r="S66" s="12"/>
      <c r="T66" s="12"/>
      <c r="U66" s="12"/>
      <c r="V66" s="12" t="n">
        <v>2</v>
      </c>
      <c r="W66" s="12"/>
      <c r="X66" s="12" t="n">
        <v>3</v>
      </c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 t="n">
        <v>3</v>
      </c>
      <c r="AZ66" s="12"/>
      <c r="BA66" s="12"/>
      <c r="BB66" s="12"/>
      <c r="BC66" s="12"/>
      <c r="BD66" s="12"/>
      <c r="BE66" s="12"/>
      <c r="BF66" s="12"/>
      <c r="BG66" s="12"/>
      <c r="BH66" s="12" t="n">
        <v>3</v>
      </c>
      <c r="BI66" s="12"/>
      <c r="BJ66" s="12"/>
      <c r="BK66" s="12"/>
      <c r="BL66" s="12"/>
      <c r="BM66" s="12"/>
      <c r="BN66" s="12" t="n">
        <v>3</v>
      </c>
      <c r="BO66" s="12"/>
      <c r="BP66" s="12" t="n">
        <v>3</v>
      </c>
      <c r="BQ66" s="12"/>
      <c r="BR66" s="12"/>
      <c r="BS66" s="12"/>
      <c r="BT66" s="12"/>
      <c r="BU66" s="13"/>
    </row>
    <row r="67" customFormat="false" ht="16.5" hidden="false" customHeight="false" outlineLevel="0" collapsed="false">
      <c r="A67" s="10" t="n">
        <v>64</v>
      </c>
      <c r="B67" s="3" t="n">
        <v>16</v>
      </c>
      <c r="C67" s="3" t="n">
        <v>2415</v>
      </c>
      <c r="D67" s="11" t="s">
        <v>178</v>
      </c>
      <c r="E67" s="3" t="n">
        <f aca="false">SUM(F67:BU67)</f>
        <v>20</v>
      </c>
      <c r="F67" s="12"/>
      <c r="G67" s="12"/>
      <c r="H67" s="12"/>
      <c r="I67" s="12"/>
      <c r="J67" s="12"/>
      <c r="K67" s="12" t="n">
        <v>2</v>
      </c>
      <c r="L67" s="12"/>
      <c r="M67" s="12"/>
      <c r="N67" s="12"/>
      <c r="O67" s="12" t="n">
        <v>2</v>
      </c>
      <c r="P67" s="12"/>
      <c r="Q67" s="12"/>
      <c r="R67" s="12"/>
      <c r="S67" s="12"/>
      <c r="T67" s="12"/>
      <c r="U67" s="12"/>
      <c r="V67" s="12" t="n">
        <v>2</v>
      </c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 t="n">
        <v>5</v>
      </c>
      <c r="AO67" s="12"/>
      <c r="AP67" s="12"/>
      <c r="AQ67" s="12"/>
      <c r="AR67" s="12"/>
      <c r="AS67" s="12" t="n">
        <v>1</v>
      </c>
      <c r="AT67" s="12"/>
      <c r="AU67" s="12"/>
      <c r="AV67" s="12"/>
      <c r="AW67" s="12"/>
      <c r="AX67" s="12"/>
      <c r="AY67" s="12" t="n">
        <v>2</v>
      </c>
      <c r="AZ67" s="12"/>
      <c r="BA67" s="12"/>
      <c r="BB67" s="12"/>
      <c r="BC67" s="12" t="n">
        <v>2</v>
      </c>
      <c r="BD67" s="12"/>
      <c r="BE67" s="12"/>
      <c r="BF67" s="12" t="n">
        <v>2</v>
      </c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 t="n">
        <v>2</v>
      </c>
      <c r="BR67" s="12"/>
      <c r="BS67" s="12"/>
      <c r="BT67" s="12"/>
      <c r="BU67" s="13"/>
    </row>
    <row r="68" customFormat="false" ht="16.5" hidden="false" customHeight="false" outlineLevel="0" collapsed="false">
      <c r="A68" s="10" t="n">
        <v>65</v>
      </c>
      <c r="B68" s="12" t="n">
        <v>2</v>
      </c>
      <c r="C68" s="12" t="n">
        <v>2489</v>
      </c>
      <c r="D68" s="11" t="s">
        <v>179</v>
      </c>
      <c r="E68" s="3" t="n">
        <f aca="false">SUM(F68:BU68)</f>
        <v>20</v>
      </c>
      <c r="F68" s="12"/>
      <c r="G68" s="12" t="n">
        <v>3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 t="n">
        <v>3</v>
      </c>
      <c r="T68" s="12"/>
      <c r="U68" s="12"/>
      <c r="V68" s="12" t="n">
        <v>2</v>
      </c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 t="n">
        <v>3</v>
      </c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 t="n">
        <v>3</v>
      </c>
      <c r="BG68" s="12"/>
      <c r="BH68" s="12"/>
      <c r="BI68" s="12"/>
      <c r="BJ68" s="12"/>
      <c r="BK68" s="12"/>
      <c r="BL68" s="12"/>
      <c r="BM68" s="12"/>
      <c r="BN68" s="12"/>
      <c r="BO68" s="12" t="n">
        <v>3</v>
      </c>
      <c r="BP68" s="12"/>
      <c r="BQ68" s="12"/>
      <c r="BR68" s="12"/>
      <c r="BS68" s="12"/>
      <c r="BT68" s="12"/>
      <c r="BU68" s="13" t="n">
        <v>3</v>
      </c>
    </row>
    <row r="69" customFormat="false" ht="16.5" hidden="false" customHeight="false" outlineLevel="0" collapsed="false">
      <c r="A69" s="10" t="n">
        <v>66</v>
      </c>
      <c r="B69" s="12" t="n">
        <v>6</v>
      </c>
      <c r="C69" s="12" t="n">
        <v>2377</v>
      </c>
      <c r="D69" s="11" t="s">
        <v>180</v>
      </c>
      <c r="E69" s="3" t="n">
        <f aca="false">SUM(F69:BU69)</f>
        <v>19</v>
      </c>
      <c r="F69" s="12"/>
      <c r="G69" s="12"/>
      <c r="H69" s="12"/>
      <c r="I69" s="12"/>
      <c r="J69" s="12"/>
      <c r="K69" s="12"/>
      <c r="L69" s="12"/>
      <c r="M69" s="12" t="n">
        <v>2</v>
      </c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 t="n">
        <v>3</v>
      </c>
      <c r="Y69" s="12"/>
      <c r="Z69" s="12"/>
      <c r="AA69" s="12"/>
      <c r="AB69" s="12" t="n">
        <v>3</v>
      </c>
      <c r="AC69" s="12"/>
      <c r="AD69" s="12"/>
      <c r="AE69" s="12"/>
      <c r="AF69" s="12"/>
      <c r="AG69" s="12" t="n">
        <v>2</v>
      </c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 t="n">
        <v>2</v>
      </c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 t="n">
        <v>2</v>
      </c>
      <c r="BG69" s="12"/>
      <c r="BH69" s="12"/>
      <c r="BI69" s="12"/>
      <c r="BJ69" s="12"/>
      <c r="BK69" s="12" t="n">
        <v>3</v>
      </c>
      <c r="BL69" s="12"/>
      <c r="BM69" s="12"/>
      <c r="BN69" s="12"/>
      <c r="BO69" s="12" t="n">
        <v>2</v>
      </c>
      <c r="BP69" s="12"/>
      <c r="BQ69" s="12"/>
      <c r="BR69" s="12"/>
      <c r="BS69" s="12"/>
      <c r="BT69" s="12"/>
      <c r="BU69" s="13"/>
    </row>
    <row r="70" customFormat="false" ht="16.5" hidden="false" customHeight="false" outlineLevel="0" collapsed="false">
      <c r="A70" s="10" t="n">
        <v>67</v>
      </c>
      <c r="B70" s="12" t="n">
        <v>22</v>
      </c>
      <c r="C70" s="12" t="n">
        <v>1403</v>
      </c>
      <c r="D70" s="11" t="s">
        <v>181</v>
      </c>
      <c r="E70" s="3" t="n">
        <f aca="false">SUM(F70:BU70)</f>
        <v>19</v>
      </c>
      <c r="F70" s="12"/>
      <c r="G70" s="12" t="n">
        <v>3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 t="n">
        <v>1</v>
      </c>
      <c r="AA70" s="12"/>
      <c r="AB70" s="12"/>
      <c r="AC70" s="12"/>
      <c r="AD70" s="12"/>
      <c r="AE70" s="12"/>
      <c r="AF70" s="12"/>
      <c r="AG70" s="12"/>
      <c r="AH70" s="12" t="n">
        <v>3</v>
      </c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 t="n">
        <v>3</v>
      </c>
      <c r="BB70" s="12"/>
      <c r="BC70" s="12"/>
      <c r="BD70" s="12"/>
      <c r="BE70" s="12"/>
      <c r="BF70" s="12" t="n">
        <v>3</v>
      </c>
      <c r="BG70" s="12"/>
      <c r="BH70" s="12" t="n">
        <v>3</v>
      </c>
      <c r="BI70" s="12"/>
      <c r="BJ70" s="12"/>
      <c r="BK70" s="12"/>
      <c r="BL70" s="12"/>
      <c r="BM70" s="12"/>
      <c r="BN70" s="12"/>
      <c r="BO70" s="12"/>
      <c r="BP70" s="12"/>
      <c r="BQ70" s="12"/>
      <c r="BR70" s="12" t="n">
        <v>3</v>
      </c>
      <c r="BS70" s="12"/>
      <c r="BT70" s="12"/>
      <c r="BU70" s="13"/>
    </row>
    <row r="71" customFormat="false" ht="16.5" hidden="false" customHeight="false" outlineLevel="0" collapsed="false">
      <c r="A71" s="10" t="n">
        <v>68</v>
      </c>
      <c r="B71" s="3" t="n">
        <v>32</v>
      </c>
      <c r="C71" s="3" t="n">
        <v>1519</v>
      </c>
      <c r="D71" s="11" t="s">
        <v>182</v>
      </c>
      <c r="E71" s="3" t="n">
        <f aca="false">SUM(F71:BU71)</f>
        <v>1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 t="n">
        <v>3</v>
      </c>
      <c r="V71" s="12"/>
      <c r="W71" s="12"/>
      <c r="X71" s="12" t="n">
        <v>3</v>
      </c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 t="n">
        <v>5</v>
      </c>
      <c r="AY71" s="12"/>
      <c r="AZ71" s="12"/>
      <c r="BA71" s="12"/>
      <c r="BB71" s="12"/>
      <c r="BC71" s="12"/>
      <c r="BD71" s="12"/>
      <c r="BE71" s="12"/>
      <c r="BF71" s="12" t="n">
        <v>2</v>
      </c>
      <c r="BG71" s="12"/>
      <c r="BH71" s="12"/>
      <c r="BI71" s="12"/>
      <c r="BJ71" s="12"/>
      <c r="BK71" s="12" t="n">
        <v>3</v>
      </c>
      <c r="BL71" s="12"/>
      <c r="BM71" s="12"/>
      <c r="BN71" s="12"/>
      <c r="BO71" s="12"/>
      <c r="BP71" s="12" t="n">
        <v>3</v>
      </c>
      <c r="BQ71" s="12"/>
      <c r="BR71" s="12"/>
      <c r="BS71" s="12"/>
      <c r="BT71" s="12"/>
      <c r="BU71" s="13"/>
    </row>
    <row r="72" customFormat="false" ht="16.5" hidden="false" customHeight="false" outlineLevel="0" collapsed="false">
      <c r="A72" s="10" t="n">
        <v>69</v>
      </c>
      <c r="B72" s="12" t="n">
        <v>24</v>
      </c>
      <c r="C72" s="12" t="n">
        <v>2332</v>
      </c>
      <c r="D72" s="5" t="s">
        <v>183</v>
      </c>
      <c r="E72" s="3" t="n">
        <f aca="false">SUM(F72:BU72)</f>
        <v>19</v>
      </c>
      <c r="F72" s="12"/>
      <c r="G72" s="12"/>
      <c r="H72" s="12"/>
      <c r="I72" s="12"/>
      <c r="J72" s="12"/>
      <c r="K72" s="12"/>
      <c r="L72" s="12"/>
      <c r="M72" s="12"/>
      <c r="N72" s="12" t="n">
        <v>3</v>
      </c>
      <c r="O72" s="12"/>
      <c r="P72" s="12"/>
      <c r="Q72" s="12"/>
      <c r="R72" s="12"/>
      <c r="S72" s="12"/>
      <c r="T72" s="12"/>
      <c r="U72" s="12"/>
      <c r="V72" s="12"/>
      <c r="W72" s="12"/>
      <c r="X72" s="12" t="n">
        <v>3</v>
      </c>
      <c r="Y72" s="12"/>
      <c r="Z72" s="12"/>
      <c r="AA72" s="12"/>
      <c r="AB72" s="12"/>
      <c r="AC72" s="12"/>
      <c r="AD72" s="12"/>
      <c r="AE72" s="12"/>
      <c r="AF72" s="12" t="n">
        <v>2</v>
      </c>
      <c r="AG72" s="12"/>
      <c r="AH72" s="12"/>
      <c r="AI72" s="12" t="n">
        <v>3</v>
      </c>
      <c r="AJ72" s="12"/>
      <c r="AK72" s="12"/>
      <c r="AL72" s="12" t="n">
        <v>2</v>
      </c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 t="n">
        <v>3</v>
      </c>
      <c r="AZ72" s="12"/>
      <c r="BA72" s="12"/>
      <c r="BB72" s="12"/>
      <c r="BC72" s="12"/>
      <c r="BD72" s="12"/>
      <c r="BE72" s="12"/>
      <c r="BF72" s="12"/>
      <c r="BG72" s="12"/>
      <c r="BH72" s="12" t="n">
        <v>3</v>
      </c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3"/>
    </row>
    <row r="73" customFormat="false" ht="16.5" hidden="false" customHeight="false" outlineLevel="0" collapsed="false">
      <c r="A73" s="10" t="n">
        <v>70</v>
      </c>
      <c r="B73" s="3" t="n">
        <v>2</v>
      </c>
      <c r="C73" s="3" t="n">
        <v>791</v>
      </c>
      <c r="D73" s="11" t="s">
        <v>184</v>
      </c>
      <c r="E73" s="3" t="n">
        <f aca="false">SUM(F73:BU73)</f>
        <v>1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 t="n">
        <v>3</v>
      </c>
      <c r="AZ73" s="12"/>
      <c r="BA73" s="12"/>
      <c r="BB73" s="12"/>
      <c r="BC73" s="12"/>
      <c r="BD73" s="12" t="n">
        <v>3</v>
      </c>
      <c r="BE73" s="12"/>
      <c r="BF73" s="12" t="n">
        <v>3</v>
      </c>
      <c r="BG73" s="12"/>
      <c r="BH73" s="12" t="n">
        <v>3</v>
      </c>
      <c r="BI73" s="12"/>
      <c r="BJ73" s="12"/>
      <c r="BK73" s="12"/>
      <c r="BL73" s="12"/>
      <c r="BM73" s="12"/>
      <c r="BN73" s="12"/>
      <c r="BO73" s="12" t="n">
        <v>3</v>
      </c>
      <c r="BP73" s="12"/>
      <c r="BQ73" s="12"/>
      <c r="BR73" s="12"/>
      <c r="BS73" s="12" t="n">
        <v>3</v>
      </c>
      <c r="BT73" s="12"/>
      <c r="BU73" s="13"/>
    </row>
    <row r="74" customFormat="false" ht="16.5" hidden="false" customHeight="false" outlineLevel="0" collapsed="false">
      <c r="A74" s="10" t="n">
        <v>71</v>
      </c>
      <c r="B74" s="12" t="n">
        <v>20</v>
      </c>
      <c r="C74" s="12" t="n">
        <v>450</v>
      </c>
      <c r="D74" s="11" t="s">
        <v>185</v>
      </c>
      <c r="E74" s="3" t="n">
        <f aca="false">SUM(F74:BU74)</f>
        <v>18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 t="n">
        <v>3</v>
      </c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 t="n">
        <v>3</v>
      </c>
      <c r="AZ74" s="12"/>
      <c r="BA74" s="12"/>
      <c r="BB74" s="12"/>
      <c r="BC74" s="12"/>
      <c r="BD74" s="12"/>
      <c r="BE74" s="12"/>
      <c r="BF74" s="12" t="n">
        <v>3</v>
      </c>
      <c r="BG74" s="12"/>
      <c r="BH74" s="12"/>
      <c r="BI74" s="12"/>
      <c r="BJ74" s="12"/>
      <c r="BK74" s="12" t="n">
        <v>3</v>
      </c>
      <c r="BL74" s="12"/>
      <c r="BM74" s="12" t="n">
        <v>3</v>
      </c>
      <c r="BN74" s="12"/>
      <c r="BO74" s="12"/>
      <c r="BP74" s="12" t="n">
        <v>3</v>
      </c>
      <c r="BQ74" s="12"/>
      <c r="BR74" s="12"/>
      <c r="BS74" s="12"/>
      <c r="BT74" s="12"/>
      <c r="BU74" s="13"/>
    </row>
    <row r="75" customFormat="false" ht="16.5" hidden="false" customHeight="false" outlineLevel="0" collapsed="false">
      <c r="A75" s="10" t="n">
        <v>72</v>
      </c>
      <c r="B75" s="12" t="n">
        <v>2</v>
      </c>
      <c r="C75" s="12" t="n">
        <v>1388</v>
      </c>
      <c r="D75" s="11" t="s">
        <v>186</v>
      </c>
      <c r="E75" s="3" t="n">
        <f aca="false">SUM(F75:BU75)</f>
        <v>18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 t="n">
        <v>3</v>
      </c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 t="n">
        <v>3</v>
      </c>
      <c r="BC75" s="12"/>
      <c r="BD75" s="12"/>
      <c r="BE75" s="12"/>
      <c r="BF75" s="12" t="n">
        <v>3</v>
      </c>
      <c r="BG75" s="12"/>
      <c r="BH75" s="12"/>
      <c r="BI75" s="12"/>
      <c r="BJ75" s="12"/>
      <c r="BK75" s="12" t="n">
        <v>3</v>
      </c>
      <c r="BL75" s="12"/>
      <c r="BM75" s="12"/>
      <c r="BN75" s="12"/>
      <c r="BO75" s="12" t="n">
        <v>3</v>
      </c>
      <c r="BP75" s="12" t="n">
        <v>3</v>
      </c>
      <c r="BQ75" s="12"/>
      <c r="BR75" s="12"/>
      <c r="BS75" s="12"/>
      <c r="BT75" s="12"/>
      <c r="BU75" s="13"/>
    </row>
    <row r="76" customFormat="false" ht="16.5" hidden="false" customHeight="false" outlineLevel="0" collapsed="false">
      <c r="A76" s="10" t="n">
        <v>73</v>
      </c>
      <c r="B76" s="12" t="n">
        <v>35</v>
      </c>
      <c r="C76" s="12" t="n">
        <v>1087</v>
      </c>
      <c r="D76" s="11" t="s">
        <v>187</v>
      </c>
      <c r="E76" s="3" t="n">
        <f aca="false">SUM(F76:BU76)</f>
        <v>18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 t="n">
        <v>3</v>
      </c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 t="n">
        <v>3</v>
      </c>
      <c r="AZ76" s="12"/>
      <c r="BA76" s="12"/>
      <c r="BB76" s="12"/>
      <c r="BC76" s="12"/>
      <c r="BD76" s="12"/>
      <c r="BE76" s="12"/>
      <c r="BF76" s="12" t="n">
        <v>3</v>
      </c>
      <c r="BG76" s="12"/>
      <c r="BH76" s="12" t="n">
        <v>3</v>
      </c>
      <c r="BI76" s="12"/>
      <c r="BJ76" s="12"/>
      <c r="BK76" s="12"/>
      <c r="BL76" s="12"/>
      <c r="BM76" s="12"/>
      <c r="BN76" s="12"/>
      <c r="BO76" s="12" t="n">
        <v>3</v>
      </c>
      <c r="BP76" s="12" t="n">
        <v>3</v>
      </c>
      <c r="BQ76" s="12"/>
      <c r="BR76" s="12"/>
      <c r="BS76" s="12"/>
      <c r="BT76" s="12"/>
      <c r="BU76" s="13"/>
    </row>
    <row r="77" customFormat="false" ht="16.5" hidden="false" customHeight="false" outlineLevel="0" collapsed="false">
      <c r="A77" s="10" t="n">
        <v>74</v>
      </c>
      <c r="B77" s="3" t="n">
        <v>6</v>
      </c>
      <c r="C77" s="3" t="n">
        <v>2201</v>
      </c>
      <c r="D77" s="11" t="s">
        <v>188</v>
      </c>
      <c r="E77" s="3" t="n">
        <f aca="false">SUM(F77:BU77)</f>
        <v>18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 t="n">
        <v>3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 t="n">
        <v>3</v>
      </c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 t="n">
        <v>3</v>
      </c>
      <c r="BC77" s="12"/>
      <c r="BD77" s="12" t="n">
        <v>3</v>
      </c>
      <c r="BE77" s="12"/>
      <c r="BF77" s="12"/>
      <c r="BG77" s="12"/>
      <c r="BH77" s="12"/>
      <c r="BI77" s="12"/>
      <c r="BJ77" s="12"/>
      <c r="BK77" s="12" t="n">
        <v>3</v>
      </c>
      <c r="BL77" s="12"/>
      <c r="BM77" s="12"/>
      <c r="BN77" s="12"/>
      <c r="BO77" s="12"/>
      <c r="BP77" s="12" t="n">
        <v>3</v>
      </c>
      <c r="BQ77" s="12"/>
      <c r="BR77" s="12"/>
      <c r="BS77" s="12"/>
      <c r="BT77" s="12"/>
      <c r="BU77" s="13"/>
    </row>
    <row r="78" customFormat="false" ht="16.5" hidden="false" customHeight="false" outlineLevel="0" collapsed="false">
      <c r="A78" s="10" t="n">
        <v>75</v>
      </c>
      <c r="B78" s="12" t="n">
        <v>35</v>
      </c>
      <c r="C78" s="3" t="n">
        <v>1801</v>
      </c>
      <c r="D78" s="11" t="s">
        <v>189</v>
      </c>
      <c r="E78" s="3" t="n">
        <f aca="false">SUM(F78:BU78)</f>
        <v>18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 t="n">
        <v>3</v>
      </c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 t="n">
        <v>3</v>
      </c>
      <c r="AF78" s="12"/>
      <c r="AG78" s="12"/>
      <c r="AH78" s="12" t="n">
        <v>3</v>
      </c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 t="n">
        <v>3</v>
      </c>
      <c r="AW78" s="12"/>
      <c r="AX78" s="12"/>
      <c r="AY78" s="12" t="n">
        <v>3</v>
      </c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 t="n">
        <v>3</v>
      </c>
      <c r="BS78" s="12"/>
      <c r="BT78" s="12"/>
      <c r="BU78" s="13"/>
    </row>
    <row r="79" customFormat="false" ht="16.5" hidden="false" customHeight="false" outlineLevel="0" collapsed="false">
      <c r="A79" s="10" t="n">
        <v>76</v>
      </c>
      <c r="B79" s="12" t="n">
        <v>2</v>
      </c>
      <c r="C79" s="12" t="n">
        <v>792</v>
      </c>
      <c r="D79" s="11" t="s">
        <v>190</v>
      </c>
      <c r="E79" s="3" t="n">
        <f aca="false">SUM(F79:BU79)</f>
        <v>18</v>
      </c>
      <c r="F79" s="12"/>
      <c r="G79" s="12"/>
      <c r="H79" s="12"/>
      <c r="I79" s="12"/>
      <c r="J79" s="12" t="n">
        <v>3</v>
      </c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 t="n">
        <v>3</v>
      </c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 t="n">
        <v>3</v>
      </c>
      <c r="BB79" s="12"/>
      <c r="BC79" s="12"/>
      <c r="BD79" s="12"/>
      <c r="BE79" s="12"/>
      <c r="BF79" s="12" t="n">
        <v>3</v>
      </c>
      <c r="BG79" s="12"/>
      <c r="BH79" s="12"/>
      <c r="BI79" s="12"/>
      <c r="BJ79" s="12"/>
      <c r="BK79" s="12"/>
      <c r="BL79" s="12"/>
      <c r="BM79" s="12"/>
      <c r="BN79" s="12"/>
      <c r="BO79" s="12" t="n">
        <v>3</v>
      </c>
      <c r="BP79" s="12" t="n">
        <v>3</v>
      </c>
      <c r="BQ79" s="12"/>
      <c r="BR79" s="12"/>
      <c r="BS79" s="12"/>
      <c r="BT79" s="12"/>
      <c r="BU79" s="13"/>
    </row>
    <row r="80" customFormat="false" ht="16.5" hidden="false" customHeight="false" outlineLevel="0" collapsed="false">
      <c r="A80" s="10" t="n">
        <v>77</v>
      </c>
      <c r="B80" s="3" t="n">
        <v>40</v>
      </c>
      <c r="C80" s="14" t="n">
        <v>2302</v>
      </c>
      <c r="D80" s="5" t="s">
        <v>191</v>
      </c>
      <c r="E80" s="3" t="n">
        <f aca="false">SUM(F80:BU80)</f>
        <v>18</v>
      </c>
      <c r="F80" s="12"/>
      <c r="G80" s="12"/>
      <c r="H80" s="12"/>
      <c r="I80" s="12"/>
      <c r="J80" s="12"/>
      <c r="K80" s="12"/>
      <c r="L80" s="12"/>
      <c r="M80" s="12"/>
      <c r="N80" s="12"/>
      <c r="O80" s="12" t="n">
        <v>2</v>
      </c>
      <c r="P80" s="12"/>
      <c r="Q80" s="12"/>
      <c r="R80" s="12" t="n">
        <v>2</v>
      </c>
      <c r="S80" s="12"/>
      <c r="T80" s="12"/>
      <c r="U80" s="12"/>
      <c r="V80" s="12" t="n">
        <v>2</v>
      </c>
      <c r="W80" s="12"/>
      <c r="X80" s="12"/>
      <c r="Y80" s="12"/>
      <c r="Z80" s="12"/>
      <c r="AA80" s="12"/>
      <c r="AB80" s="12"/>
      <c r="AC80" s="12" t="n">
        <v>1</v>
      </c>
      <c r="AD80" s="12"/>
      <c r="AE80" s="12"/>
      <c r="AF80" s="12"/>
      <c r="AG80" s="12"/>
      <c r="AH80" s="12"/>
      <c r="AI80" s="12"/>
      <c r="AJ80" s="12" t="n">
        <v>1</v>
      </c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 t="n">
        <v>5</v>
      </c>
      <c r="AY80" s="12"/>
      <c r="AZ80" s="12"/>
      <c r="BA80" s="12" t="n">
        <v>3</v>
      </c>
      <c r="BB80" s="12"/>
      <c r="BC80" s="12"/>
      <c r="BD80" s="12"/>
      <c r="BE80" s="12"/>
      <c r="BF80" s="12"/>
      <c r="BG80" s="12"/>
      <c r="BH80" s="12"/>
      <c r="BI80" s="12" t="n">
        <v>2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3"/>
    </row>
    <row r="81" customFormat="false" ht="16.5" hidden="false" customHeight="false" outlineLevel="0" collapsed="false">
      <c r="A81" s="10" t="n">
        <v>78</v>
      </c>
      <c r="B81" s="3" t="n">
        <v>37</v>
      </c>
      <c r="C81" s="3" t="n">
        <v>2283</v>
      </c>
      <c r="D81" s="5" t="s">
        <v>192</v>
      </c>
      <c r="E81" s="3" t="n">
        <f aca="false">SUM(F81:BU81)</f>
        <v>18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 t="n">
        <v>2</v>
      </c>
      <c r="Q81" s="12"/>
      <c r="R81" s="12"/>
      <c r="S81" s="12" t="n">
        <v>2</v>
      </c>
      <c r="T81" s="12"/>
      <c r="U81" s="12"/>
      <c r="V81" s="12"/>
      <c r="W81" s="12"/>
      <c r="X81" s="12" t="n">
        <v>3</v>
      </c>
      <c r="Y81" s="12"/>
      <c r="Z81" s="12"/>
      <c r="AA81" s="12" t="n">
        <v>2</v>
      </c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 t="n">
        <v>2</v>
      </c>
      <c r="AM81" s="12"/>
      <c r="AN81" s="12"/>
      <c r="AO81" s="12"/>
      <c r="AP81" s="12"/>
      <c r="AQ81" s="12"/>
      <c r="AR81" s="12"/>
      <c r="AS81" s="12" t="n">
        <v>1</v>
      </c>
      <c r="AT81" s="12"/>
      <c r="AU81" s="12"/>
      <c r="AV81" s="12"/>
      <c r="AW81" s="12"/>
      <c r="AX81" s="12"/>
      <c r="AY81" s="12" t="n">
        <v>3</v>
      </c>
      <c r="AZ81" s="12"/>
      <c r="BA81" s="12" t="n">
        <v>3</v>
      </c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3"/>
    </row>
    <row r="82" customFormat="false" ht="16.5" hidden="false" customHeight="false" outlineLevel="0" collapsed="false">
      <c r="A82" s="10" t="n">
        <v>79</v>
      </c>
      <c r="B82" s="12" t="n">
        <v>37</v>
      </c>
      <c r="C82" s="12" t="n">
        <v>2149</v>
      </c>
      <c r="D82" s="11" t="s">
        <v>193</v>
      </c>
      <c r="E82" s="3" t="n">
        <f aca="false">SUM(F82:BU82)</f>
        <v>18</v>
      </c>
      <c r="F82" s="12" t="n">
        <v>2</v>
      </c>
      <c r="G82" s="12"/>
      <c r="H82" s="12"/>
      <c r="I82" s="12"/>
      <c r="J82" s="12"/>
      <c r="K82" s="12"/>
      <c r="L82" s="12"/>
      <c r="M82" s="12" t="n">
        <v>2</v>
      </c>
      <c r="N82" s="12"/>
      <c r="O82" s="12"/>
      <c r="P82" s="12"/>
      <c r="Q82" s="12"/>
      <c r="R82" s="12"/>
      <c r="S82" s="12"/>
      <c r="T82" s="12" t="n">
        <v>2</v>
      </c>
      <c r="U82" s="12"/>
      <c r="V82" s="12"/>
      <c r="W82" s="12"/>
      <c r="X82" s="12"/>
      <c r="Y82" s="12"/>
      <c r="Z82" s="12" t="n">
        <v>1</v>
      </c>
      <c r="AA82" s="12" t="n">
        <v>2</v>
      </c>
      <c r="AB82" s="12"/>
      <c r="AC82" s="12"/>
      <c r="AD82" s="12"/>
      <c r="AE82" s="12"/>
      <c r="AF82" s="12"/>
      <c r="AG82" s="12"/>
      <c r="AH82" s="12"/>
      <c r="AI82" s="12"/>
      <c r="AJ82" s="12"/>
      <c r="AK82" s="12" t="n">
        <v>2</v>
      </c>
      <c r="AL82" s="12"/>
      <c r="AM82" s="12"/>
      <c r="AN82" s="12"/>
      <c r="AO82" s="12" t="n">
        <v>2</v>
      </c>
      <c r="AP82" s="12"/>
      <c r="AQ82" s="12"/>
      <c r="AR82" s="12"/>
      <c r="AS82" s="12"/>
      <c r="AT82" s="12"/>
      <c r="AU82" s="12" t="n">
        <v>1</v>
      </c>
      <c r="AV82" s="12" t="n">
        <v>2</v>
      </c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 t="n">
        <v>2</v>
      </c>
      <c r="BS82" s="12"/>
      <c r="BT82" s="12"/>
      <c r="BU82" s="13"/>
    </row>
    <row r="83" customFormat="false" ht="16.5" hidden="false" customHeight="false" outlineLevel="0" collapsed="false">
      <c r="A83" s="10" t="n">
        <v>80</v>
      </c>
      <c r="B83" s="12" t="n">
        <v>19</v>
      </c>
      <c r="C83" s="12" t="n">
        <v>2281</v>
      </c>
      <c r="D83" s="11" t="s">
        <v>194</v>
      </c>
      <c r="E83" s="3" t="n">
        <f aca="false">SUM(F83:BU83)</f>
        <v>17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 t="n">
        <v>5</v>
      </c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 t="n">
        <v>3</v>
      </c>
      <c r="AZ83" s="12"/>
      <c r="BA83" s="12" t="n">
        <v>3</v>
      </c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 t="n">
        <v>3</v>
      </c>
      <c r="BO83" s="12"/>
      <c r="BP83" s="12"/>
      <c r="BQ83" s="12"/>
      <c r="BR83" s="12"/>
      <c r="BS83" s="12"/>
      <c r="BT83" s="12" t="n">
        <v>3</v>
      </c>
      <c r="BU83" s="13"/>
    </row>
    <row r="84" customFormat="false" ht="16.5" hidden="false" customHeight="false" outlineLevel="0" collapsed="false">
      <c r="A84" s="10" t="n">
        <v>81</v>
      </c>
      <c r="B84" s="12" t="n">
        <v>10</v>
      </c>
      <c r="C84" s="12" t="n">
        <v>2245</v>
      </c>
      <c r="D84" s="11" t="s">
        <v>195</v>
      </c>
      <c r="E84" s="3" t="n">
        <f aca="false">SUM(F84:BU84)</f>
        <v>17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 t="n">
        <v>2</v>
      </c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 t="n">
        <v>2</v>
      </c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 t="n">
        <v>3</v>
      </c>
      <c r="AZ84" s="12"/>
      <c r="BA84" s="12" t="n">
        <v>3</v>
      </c>
      <c r="BB84" s="12"/>
      <c r="BC84" s="12"/>
      <c r="BD84" s="12"/>
      <c r="BE84" s="12"/>
      <c r="BF84" s="12" t="n">
        <v>2</v>
      </c>
      <c r="BG84" s="12"/>
      <c r="BH84" s="12" t="n">
        <v>3</v>
      </c>
      <c r="BI84" s="12"/>
      <c r="BJ84" s="12"/>
      <c r="BK84" s="12"/>
      <c r="BL84" s="12"/>
      <c r="BM84" s="12"/>
      <c r="BN84" s="12"/>
      <c r="BO84" s="12" t="n">
        <v>2</v>
      </c>
      <c r="BP84" s="12"/>
      <c r="BQ84" s="12"/>
      <c r="BR84" s="12"/>
      <c r="BS84" s="12"/>
      <c r="BT84" s="12"/>
      <c r="BU84" s="13"/>
    </row>
    <row r="85" customFormat="false" ht="16.5" hidden="false" customHeight="false" outlineLevel="0" collapsed="false">
      <c r="A85" s="10" t="n">
        <v>82</v>
      </c>
      <c r="B85" s="3" t="n">
        <v>7</v>
      </c>
      <c r="C85" s="3" t="n">
        <v>911</v>
      </c>
      <c r="D85" s="11" t="s">
        <v>196</v>
      </c>
      <c r="E85" s="3" t="n">
        <f aca="false">SUM(F85:BU85)</f>
        <v>17</v>
      </c>
      <c r="F85" s="12"/>
      <c r="G85" s="12"/>
      <c r="H85" s="12"/>
      <c r="I85" s="12"/>
      <c r="J85" s="12"/>
      <c r="K85" s="12" t="n">
        <v>2</v>
      </c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 t="n">
        <v>3</v>
      </c>
      <c r="AZ85" s="12"/>
      <c r="BA85" s="12"/>
      <c r="BB85" s="12"/>
      <c r="BC85" s="12"/>
      <c r="BD85" s="12"/>
      <c r="BE85" s="12"/>
      <c r="BF85" s="12" t="n">
        <v>3</v>
      </c>
      <c r="BG85" s="12"/>
      <c r="BH85" s="12" t="n">
        <v>3</v>
      </c>
      <c r="BI85" s="12"/>
      <c r="BJ85" s="12"/>
      <c r="BK85" s="12"/>
      <c r="BL85" s="12"/>
      <c r="BM85" s="12"/>
      <c r="BN85" s="12"/>
      <c r="BO85" s="12" t="n">
        <v>3</v>
      </c>
      <c r="BP85" s="12" t="n">
        <v>3</v>
      </c>
      <c r="BQ85" s="12"/>
      <c r="BR85" s="12"/>
      <c r="BS85" s="12"/>
      <c r="BT85" s="12"/>
      <c r="BU85" s="13"/>
    </row>
    <row r="86" customFormat="false" ht="16.5" hidden="false" customHeight="false" outlineLevel="0" collapsed="false">
      <c r="A86" s="10" t="n">
        <v>83</v>
      </c>
      <c r="B86" s="12" t="n">
        <v>16</v>
      </c>
      <c r="C86" s="12" t="n">
        <v>12</v>
      </c>
      <c r="D86" s="11" t="s">
        <v>197</v>
      </c>
      <c r="E86" s="3" t="n">
        <f aca="false">SUM(F86:BU86)</f>
        <v>17</v>
      </c>
      <c r="F86" s="12"/>
      <c r="G86" s="12"/>
      <c r="H86" s="12"/>
      <c r="I86" s="12"/>
      <c r="J86" s="12"/>
      <c r="K86" s="12"/>
      <c r="L86" s="12"/>
      <c r="M86" s="12" t="n">
        <v>2</v>
      </c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 t="n">
        <v>2</v>
      </c>
      <c r="Y86" s="12"/>
      <c r="Z86" s="12"/>
      <c r="AA86" s="12"/>
      <c r="AB86" s="12"/>
      <c r="AC86" s="12"/>
      <c r="AD86" s="12"/>
      <c r="AE86" s="12"/>
      <c r="AF86" s="12"/>
      <c r="AG86" s="12" t="n">
        <v>2</v>
      </c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 t="n">
        <v>2</v>
      </c>
      <c r="BG86" s="12"/>
      <c r="BH86" s="12" t="n">
        <v>2</v>
      </c>
      <c r="BI86" s="12"/>
      <c r="BJ86" s="12"/>
      <c r="BK86" s="12" t="n">
        <v>2</v>
      </c>
      <c r="BL86" s="12"/>
      <c r="BM86" s="12"/>
      <c r="BN86" s="12"/>
      <c r="BO86" s="12" t="n">
        <v>3</v>
      </c>
      <c r="BP86" s="12" t="n">
        <v>2</v>
      </c>
      <c r="BQ86" s="12"/>
      <c r="BR86" s="12"/>
      <c r="BS86" s="12"/>
      <c r="BT86" s="12"/>
      <c r="BU86" s="13"/>
    </row>
    <row r="87" customFormat="false" ht="16.5" hidden="false" customHeight="false" outlineLevel="0" collapsed="false">
      <c r="A87" s="10" t="n">
        <v>84</v>
      </c>
      <c r="B87" s="12" t="n">
        <v>22</v>
      </c>
      <c r="C87" s="12" t="n">
        <v>1405</v>
      </c>
      <c r="D87" s="11" t="s">
        <v>198</v>
      </c>
      <c r="E87" s="3" t="n">
        <f aca="false">SUM(F87:BU87)</f>
        <v>16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 t="n">
        <v>1</v>
      </c>
      <c r="AA87" s="12"/>
      <c r="AB87" s="12"/>
      <c r="AC87" s="12"/>
      <c r="AD87" s="12"/>
      <c r="AE87" s="12"/>
      <c r="AF87" s="12"/>
      <c r="AG87" s="12"/>
      <c r="AH87" s="12" t="n">
        <v>3</v>
      </c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 t="n">
        <v>3</v>
      </c>
      <c r="BB87" s="12"/>
      <c r="BC87" s="12"/>
      <c r="BD87" s="12"/>
      <c r="BE87" s="12"/>
      <c r="BF87" s="12" t="n">
        <v>3</v>
      </c>
      <c r="BG87" s="12"/>
      <c r="BH87" s="12" t="n">
        <v>3</v>
      </c>
      <c r="BI87" s="12"/>
      <c r="BJ87" s="12"/>
      <c r="BK87" s="12"/>
      <c r="BL87" s="12"/>
      <c r="BM87" s="12"/>
      <c r="BN87" s="12"/>
      <c r="BO87" s="12"/>
      <c r="BP87" s="12"/>
      <c r="BQ87" s="12"/>
      <c r="BR87" s="12" t="n">
        <v>3</v>
      </c>
      <c r="BS87" s="12"/>
      <c r="BT87" s="12"/>
      <c r="BU87" s="13"/>
    </row>
    <row r="88" customFormat="false" ht="16.5" hidden="false" customHeight="false" outlineLevel="0" collapsed="false">
      <c r="A88" s="10" t="n">
        <v>85</v>
      </c>
      <c r="B88" s="12" t="n">
        <v>24</v>
      </c>
      <c r="C88" s="12" t="n">
        <v>1158</v>
      </c>
      <c r="D88" s="11" t="s">
        <v>199</v>
      </c>
      <c r="E88" s="3" t="n">
        <f aca="false">SUM(F88:BU88)</f>
        <v>16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 t="n">
        <v>2</v>
      </c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 t="n">
        <v>2</v>
      </c>
      <c r="AH88" s="12"/>
      <c r="AI88" s="12"/>
      <c r="AJ88" s="12"/>
      <c r="AK88" s="12"/>
      <c r="AL88" s="12" t="n">
        <v>2</v>
      </c>
      <c r="AM88" s="12"/>
      <c r="AN88" s="12"/>
      <c r="AO88" s="12"/>
      <c r="AP88" s="12"/>
      <c r="AQ88" s="12"/>
      <c r="AR88" s="12"/>
      <c r="AS88" s="12"/>
      <c r="AT88" s="12"/>
      <c r="AU88" s="12" t="n">
        <v>1</v>
      </c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 t="n">
        <v>3</v>
      </c>
      <c r="BI88" s="12"/>
      <c r="BJ88" s="12"/>
      <c r="BK88" s="12"/>
      <c r="BL88" s="12"/>
      <c r="BM88" s="12"/>
      <c r="BN88" s="12"/>
      <c r="BO88" s="12" t="n">
        <v>3</v>
      </c>
      <c r="BP88" s="12" t="n">
        <v>3</v>
      </c>
      <c r="BQ88" s="12"/>
      <c r="BR88" s="12"/>
      <c r="BS88" s="12"/>
      <c r="BT88" s="12"/>
      <c r="BU88" s="13"/>
    </row>
    <row r="89" customFormat="false" ht="16.5" hidden="false" customHeight="false" outlineLevel="0" collapsed="false">
      <c r="A89" s="10" t="n">
        <v>86</v>
      </c>
      <c r="B89" s="12" t="n">
        <v>39</v>
      </c>
      <c r="C89" s="12" t="n">
        <v>1740</v>
      </c>
      <c r="D89" s="11" t="s">
        <v>200</v>
      </c>
      <c r="E89" s="3" t="n">
        <f aca="false">SUM(F89:BU89)</f>
        <v>16</v>
      </c>
      <c r="F89" s="12"/>
      <c r="G89" s="12"/>
      <c r="H89" s="12"/>
      <c r="I89" s="12"/>
      <c r="J89" s="12" t="n">
        <v>2</v>
      </c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 t="n">
        <v>1</v>
      </c>
      <c r="AR89" s="12"/>
      <c r="AS89" s="12"/>
      <c r="AT89" s="12"/>
      <c r="AU89" s="12"/>
      <c r="AV89" s="12"/>
      <c r="AW89" s="12"/>
      <c r="AX89" s="12"/>
      <c r="AY89" s="12" t="n">
        <v>2</v>
      </c>
      <c r="AZ89" s="12"/>
      <c r="BA89" s="12"/>
      <c r="BB89" s="12"/>
      <c r="BC89" s="12"/>
      <c r="BD89" s="12" t="n">
        <v>2</v>
      </c>
      <c r="BE89" s="12"/>
      <c r="BF89" s="12" t="n">
        <v>2</v>
      </c>
      <c r="BG89" s="12" t="n">
        <v>1</v>
      </c>
      <c r="BH89" s="12" t="n">
        <v>2</v>
      </c>
      <c r="BI89" s="12"/>
      <c r="BJ89" s="12"/>
      <c r="BK89" s="12"/>
      <c r="BL89" s="12"/>
      <c r="BM89" s="12"/>
      <c r="BN89" s="12" t="n">
        <v>2</v>
      </c>
      <c r="BO89" s="12" t="n">
        <v>2</v>
      </c>
      <c r="BP89" s="12"/>
      <c r="BQ89" s="12"/>
      <c r="BR89" s="12"/>
      <c r="BS89" s="12"/>
      <c r="BT89" s="12"/>
      <c r="BU89" s="13"/>
    </row>
    <row r="90" customFormat="false" ht="16.5" hidden="false" customHeight="false" outlineLevel="0" collapsed="false">
      <c r="A90" s="10" t="n">
        <v>87</v>
      </c>
      <c r="B90" s="13" t="n">
        <v>15</v>
      </c>
      <c r="C90" s="13" t="n">
        <v>2292</v>
      </c>
      <c r="D90" s="11" t="s">
        <v>201</v>
      </c>
      <c r="E90" s="3" t="n">
        <f aca="false">SUM(F90:BU90)</f>
        <v>16</v>
      </c>
      <c r="F90" s="12"/>
      <c r="G90" s="12"/>
      <c r="H90" s="12"/>
      <c r="I90" s="12"/>
      <c r="J90" s="12"/>
      <c r="K90" s="12"/>
      <c r="L90" s="12"/>
      <c r="M90" s="12"/>
      <c r="N90" s="12" t="n">
        <v>3</v>
      </c>
      <c r="O90" s="12"/>
      <c r="P90" s="12"/>
      <c r="Q90" s="12"/>
      <c r="R90" s="12"/>
      <c r="S90" s="12"/>
      <c r="T90" s="12"/>
      <c r="U90" s="12"/>
      <c r="V90" s="12"/>
      <c r="W90" s="12"/>
      <c r="X90" s="12" t="n">
        <v>3</v>
      </c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 t="n">
        <v>1</v>
      </c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 t="n">
        <v>3</v>
      </c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 t="n">
        <v>3</v>
      </c>
      <c r="BP90" s="12"/>
      <c r="BQ90" s="12" t="n">
        <v>3</v>
      </c>
      <c r="BR90" s="12"/>
      <c r="BS90" s="12"/>
      <c r="BT90" s="12"/>
      <c r="BU90" s="13"/>
    </row>
    <row r="91" customFormat="false" ht="16.5" hidden="false" customHeight="false" outlineLevel="0" collapsed="false">
      <c r="A91" s="10" t="n">
        <v>88</v>
      </c>
      <c r="B91" s="13" t="n">
        <v>40</v>
      </c>
      <c r="C91" s="13" t="n">
        <v>2482</v>
      </c>
      <c r="D91" s="11" t="s">
        <v>202</v>
      </c>
      <c r="E91" s="3" t="n">
        <f aca="false">SUM(F91:BU91)</f>
        <v>16</v>
      </c>
      <c r="F91" s="12"/>
      <c r="G91" s="12"/>
      <c r="H91" s="12" t="n">
        <v>2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 t="n">
        <v>2</v>
      </c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 t="n">
        <v>1</v>
      </c>
      <c r="AK91" s="12"/>
      <c r="AL91" s="12"/>
      <c r="AM91" s="12"/>
      <c r="AN91" s="12"/>
      <c r="AO91" s="12"/>
      <c r="AP91" s="12"/>
      <c r="AQ91" s="12"/>
      <c r="AR91" s="12"/>
      <c r="AS91" s="12"/>
      <c r="AT91" s="12" t="n">
        <v>2</v>
      </c>
      <c r="AU91" s="12"/>
      <c r="AV91" s="12"/>
      <c r="AW91" s="12" t="n">
        <v>2</v>
      </c>
      <c r="AX91" s="12"/>
      <c r="AY91" s="12"/>
      <c r="AZ91" s="12" t="n">
        <v>3</v>
      </c>
      <c r="BA91" s="12"/>
      <c r="BB91" s="12"/>
      <c r="BC91" s="12"/>
      <c r="BD91" s="12"/>
      <c r="BE91" s="12" t="n">
        <v>1</v>
      </c>
      <c r="BF91" s="12"/>
      <c r="BG91" s="12" t="n">
        <v>1</v>
      </c>
      <c r="BH91" s="12"/>
      <c r="BI91" s="12"/>
      <c r="BJ91" s="12"/>
      <c r="BK91" s="12"/>
      <c r="BL91" s="12"/>
      <c r="BM91" s="12"/>
      <c r="BN91" s="12"/>
      <c r="BO91" s="12" t="n">
        <v>2</v>
      </c>
      <c r="BP91" s="12"/>
      <c r="BQ91" s="12"/>
      <c r="BR91" s="12"/>
      <c r="BS91" s="12"/>
      <c r="BT91" s="12"/>
      <c r="BU91" s="13"/>
    </row>
    <row r="92" customFormat="false" ht="16.5" hidden="false" customHeight="false" outlineLevel="0" collapsed="false">
      <c r="A92" s="10" t="n">
        <v>89</v>
      </c>
      <c r="B92" s="3" t="n">
        <v>24</v>
      </c>
      <c r="C92" s="3" t="n">
        <v>2001</v>
      </c>
      <c r="D92" s="11" t="s">
        <v>203</v>
      </c>
      <c r="E92" s="3" t="n">
        <f aca="false">SUM(F92:BU92)</f>
        <v>16</v>
      </c>
      <c r="F92" s="12"/>
      <c r="G92" s="12"/>
      <c r="H92" s="12"/>
      <c r="I92" s="12"/>
      <c r="J92" s="12"/>
      <c r="K92" s="12" t="n">
        <v>2</v>
      </c>
      <c r="L92" s="12"/>
      <c r="M92" s="12" t="n">
        <v>2</v>
      </c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 t="n">
        <v>2</v>
      </c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 t="n">
        <v>2</v>
      </c>
      <c r="AS92" s="12"/>
      <c r="AT92" s="12"/>
      <c r="AU92" s="12" t="n">
        <v>1</v>
      </c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 t="n">
        <v>2</v>
      </c>
      <c r="BG92" s="12"/>
      <c r="BH92" s="12" t="n">
        <v>3</v>
      </c>
      <c r="BI92" s="12"/>
      <c r="BJ92" s="12"/>
      <c r="BK92" s="12"/>
      <c r="BL92" s="12"/>
      <c r="BM92" s="12"/>
      <c r="BN92" s="12"/>
      <c r="BO92" s="12" t="n">
        <v>2</v>
      </c>
      <c r="BP92" s="12"/>
      <c r="BQ92" s="12"/>
      <c r="BR92" s="12"/>
      <c r="BS92" s="12"/>
      <c r="BT92" s="12"/>
      <c r="BU92" s="13"/>
    </row>
    <row r="93" customFormat="false" ht="16.5" hidden="false" customHeight="false" outlineLevel="0" collapsed="false">
      <c r="A93" s="10" t="n">
        <v>90</v>
      </c>
      <c r="B93" s="3" t="n">
        <v>2</v>
      </c>
      <c r="C93" s="3" t="n">
        <v>605</v>
      </c>
      <c r="D93" s="11" t="s">
        <v>204</v>
      </c>
      <c r="E93" s="3" t="n">
        <f aca="false">SUM(F93:BU93)</f>
        <v>15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 t="n">
        <v>3</v>
      </c>
      <c r="AZ93" s="12"/>
      <c r="BA93" s="12"/>
      <c r="BB93" s="12"/>
      <c r="BC93" s="12"/>
      <c r="BD93" s="12" t="n">
        <v>3</v>
      </c>
      <c r="BE93" s="12"/>
      <c r="BF93" s="12"/>
      <c r="BG93" s="12"/>
      <c r="BH93" s="12" t="n">
        <v>3</v>
      </c>
      <c r="BI93" s="12"/>
      <c r="BJ93" s="12"/>
      <c r="BK93" s="12"/>
      <c r="BL93" s="12"/>
      <c r="BM93" s="12"/>
      <c r="BN93" s="12" t="n">
        <v>3</v>
      </c>
      <c r="BO93" s="12"/>
      <c r="BP93" s="12"/>
      <c r="BQ93" s="12"/>
      <c r="BR93" s="12"/>
      <c r="BS93" s="12" t="n">
        <v>3</v>
      </c>
      <c r="BT93" s="12"/>
      <c r="BU93" s="13"/>
    </row>
    <row r="94" customFormat="false" ht="16.5" hidden="false" customHeight="false" outlineLevel="0" collapsed="false">
      <c r="A94" s="10" t="n">
        <v>91</v>
      </c>
      <c r="B94" s="3" t="n">
        <v>35</v>
      </c>
      <c r="C94" s="3" t="n">
        <v>1721</v>
      </c>
      <c r="D94" s="11" t="s">
        <v>205</v>
      </c>
      <c r="E94" s="3" t="n">
        <f aca="false">SUM(F94:BU94)</f>
        <v>15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 t="n">
        <v>3</v>
      </c>
      <c r="AZ94" s="12"/>
      <c r="BA94" s="12" t="n">
        <v>3</v>
      </c>
      <c r="BB94" s="12"/>
      <c r="BC94" s="12"/>
      <c r="BD94" s="12"/>
      <c r="BE94" s="12"/>
      <c r="BF94" s="12" t="n">
        <v>3</v>
      </c>
      <c r="BG94" s="12"/>
      <c r="BH94" s="12" t="n">
        <v>3</v>
      </c>
      <c r="BI94" s="12"/>
      <c r="BJ94" s="12"/>
      <c r="BK94" s="12"/>
      <c r="BL94" s="12"/>
      <c r="BM94" s="12"/>
      <c r="BN94" s="12"/>
      <c r="BO94" s="12" t="n">
        <v>3</v>
      </c>
      <c r="BP94" s="12"/>
      <c r="BQ94" s="12"/>
      <c r="BR94" s="12"/>
      <c r="BS94" s="12"/>
      <c r="BT94" s="12"/>
      <c r="BU94" s="13"/>
    </row>
    <row r="95" customFormat="false" ht="16.5" hidden="false" customHeight="false" outlineLevel="0" collapsed="false">
      <c r="A95" s="10" t="n">
        <v>92</v>
      </c>
      <c r="B95" s="12" t="n">
        <v>19</v>
      </c>
      <c r="C95" s="12" t="n">
        <v>1692</v>
      </c>
      <c r="D95" s="11" t="s">
        <v>206</v>
      </c>
      <c r="E95" s="3" t="n">
        <f aca="false">SUM(F95:BU95)</f>
        <v>15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 t="n">
        <v>2</v>
      </c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 t="n">
        <v>3</v>
      </c>
      <c r="BE95" s="12"/>
      <c r="BF95" s="12"/>
      <c r="BG95" s="12"/>
      <c r="BH95" s="12"/>
      <c r="BI95" s="12"/>
      <c r="BJ95" s="12" t="n">
        <v>4</v>
      </c>
      <c r="BK95" s="12"/>
      <c r="BL95" s="12"/>
      <c r="BM95" s="12"/>
      <c r="BN95" s="12"/>
      <c r="BO95" s="12" t="n">
        <v>3</v>
      </c>
      <c r="BP95" s="12"/>
      <c r="BQ95" s="12"/>
      <c r="BR95" s="12"/>
      <c r="BS95" s="12"/>
      <c r="BT95" s="12" t="n">
        <v>3</v>
      </c>
      <c r="BU95" s="13"/>
    </row>
    <row r="96" customFormat="false" ht="16.5" hidden="false" customHeight="false" outlineLevel="0" collapsed="false">
      <c r="A96" s="10" t="n">
        <v>93</v>
      </c>
      <c r="B96" s="3" t="n">
        <v>35</v>
      </c>
      <c r="C96" s="3" t="n">
        <v>1259</v>
      </c>
      <c r="D96" s="11" t="s">
        <v>207</v>
      </c>
      <c r="E96" s="3" t="n">
        <f aca="false">SUM(F96:BU96)</f>
        <v>15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 t="n">
        <v>3</v>
      </c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 t="n">
        <v>3</v>
      </c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 t="n">
        <v>3</v>
      </c>
      <c r="BL96" s="3"/>
      <c r="BM96" s="3" t="n">
        <v>3</v>
      </c>
      <c r="BN96" s="3"/>
      <c r="BO96" s="3" t="n">
        <v>3</v>
      </c>
      <c r="BP96" s="3"/>
      <c r="BQ96" s="3"/>
      <c r="BR96" s="3"/>
      <c r="BS96" s="3"/>
      <c r="BT96" s="3"/>
      <c r="BU96" s="14"/>
    </row>
    <row r="97" customFormat="false" ht="16.5" hidden="false" customHeight="false" outlineLevel="0" collapsed="false">
      <c r="A97" s="10" t="n">
        <v>94</v>
      </c>
      <c r="B97" s="3" t="n">
        <v>32</v>
      </c>
      <c r="C97" s="3" t="n">
        <v>2426</v>
      </c>
      <c r="D97" s="11" t="s">
        <v>208</v>
      </c>
      <c r="E97" s="3" t="n">
        <f aca="false">SUM(F97:BU97)</f>
        <v>15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 t="n">
        <v>3</v>
      </c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 t="n">
        <v>3</v>
      </c>
      <c r="AZ97" s="3"/>
      <c r="BA97" s="3" t="n">
        <v>3</v>
      </c>
      <c r="BB97" s="3"/>
      <c r="BC97" s="3"/>
      <c r="BD97" s="3"/>
      <c r="BE97" s="3"/>
      <c r="BF97" s="3"/>
      <c r="BG97" s="3"/>
      <c r="BH97" s="3"/>
      <c r="BI97" s="3"/>
      <c r="BJ97" s="3"/>
      <c r="BK97" s="3" t="n">
        <v>3</v>
      </c>
      <c r="BL97" s="3"/>
      <c r="BM97" s="3"/>
      <c r="BN97" s="3"/>
      <c r="BO97" s="3" t="n">
        <v>3</v>
      </c>
      <c r="BP97" s="3"/>
      <c r="BQ97" s="3"/>
      <c r="BR97" s="3"/>
      <c r="BS97" s="3"/>
      <c r="BT97" s="3"/>
      <c r="BU97" s="14"/>
    </row>
    <row r="98" customFormat="false" ht="16.5" hidden="false" customHeight="false" outlineLevel="0" collapsed="false">
      <c r="A98" s="10" t="n">
        <v>95</v>
      </c>
      <c r="B98" s="3" t="n">
        <v>32</v>
      </c>
      <c r="C98" s="3" t="n">
        <v>1813</v>
      </c>
      <c r="D98" s="15" t="s">
        <v>209</v>
      </c>
      <c r="E98" s="3" t="n">
        <f aca="false">SUM(F98:BU98)</f>
        <v>15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 t="n">
        <v>3</v>
      </c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 t="n">
        <v>3</v>
      </c>
      <c r="AZ98" s="12"/>
      <c r="BA98" s="12" t="n">
        <v>3</v>
      </c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 t="n">
        <v>3</v>
      </c>
      <c r="BN98" s="12"/>
      <c r="BO98" s="12" t="n">
        <v>3</v>
      </c>
      <c r="BP98" s="12"/>
      <c r="BQ98" s="12"/>
      <c r="BR98" s="12"/>
      <c r="BS98" s="12"/>
      <c r="BT98" s="12"/>
      <c r="BU98" s="13"/>
    </row>
    <row r="99" customFormat="false" ht="16.5" hidden="false" customHeight="false" outlineLevel="0" collapsed="false">
      <c r="A99" s="10" t="n">
        <v>96</v>
      </c>
      <c r="B99" s="12" t="n">
        <v>8</v>
      </c>
      <c r="C99" s="12" t="n">
        <v>805</v>
      </c>
      <c r="D99" s="15" t="s">
        <v>210</v>
      </c>
      <c r="E99" s="3" t="n">
        <f aca="false">SUM(F99:BU99)</f>
        <v>15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 t="n">
        <v>3</v>
      </c>
      <c r="Y99" s="12"/>
      <c r="Z99" s="12"/>
      <c r="AA99" s="12" t="n">
        <v>2</v>
      </c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 t="n">
        <v>2</v>
      </c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 t="n">
        <v>2</v>
      </c>
      <c r="AZ99" s="12"/>
      <c r="BA99" s="12"/>
      <c r="BB99" s="12"/>
      <c r="BC99" s="12"/>
      <c r="BD99" s="12"/>
      <c r="BE99" s="12"/>
      <c r="BF99" s="12" t="n">
        <v>2</v>
      </c>
      <c r="BG99" s="12"/>
      <c r="BH99" s="12"/>
      <c r="BI99" s="12"/>
      <c r="BJ99" s="12"/>
      <c r="BK99" s="12"/>
      <c r="BL99" s="12"/>
      <c r="BM99" s="12"/>
      <c r="BN99" s="12"/>
      <c r="BO99" s="12" t="n">
        <v>2</v>
      </c>
      <c r="BP99" s="12" t="n">
        <v>2</v>
      </c>
      <c r="BQ99" s="12"/>
      <c r="BR99" s="12"/>
      <c r="BS99" s="12"/>
      <c r="BT99" s="12"/>
      <c r="BU99" s="13"/>
    </row>
    <row r="100" customFormat="false" ht="16.5" hidden="false" customHeight="false" outlineLevel="0" collapsed="false">
      <c r="A100" s="10" t="n">
        <v>97</v>
      </c>
      <c r="B100" s="12" t="n">
        <v>32</v>
      </c>
      <c r="C100" s="12" t="n">
        <v>1815</v>
      </c>
      <c r="D100" s="15" t="s">
        <v>211</v>
      </c>
      <c r="E100" s="3" t="n">
        <f aca="false">SUM(F100:BU100)</f>
        <v>15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 t="n">
        <v>3</v>
      </c>
      <c r="Y100" s="12"/>
      <c r="Z100" s="12"/>
      <c r="AA100" s="12"/>
      <c r="AB100" s="12" t="n">
        <v>3</v>
      </c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 t="n">
        <v>3</v>
      </c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 t="n">
        <v>3</v>
      </c>
      <c r="BP100" s="12" t="n">
        <v>3</v>
      </c>
      <c r="BQ100" s="12"/>
      <c r="BR100" s="12"/>
      <c r="BS100" s="12"/>
      <c r="BT100" s="12"/>
      <c r="BU100" s="13"/>
    </row>
    <row r="101" customFormat="false" ht="16.5" hidden="false" customHeight="false" outlineLevel="0" collapsed="false">
      <c r="A101" s="10" t="n">
        <v>98</v>
      </c>
      <c r="B101" s="3" t="n">
        <v>32</v>
      </c>
      <c r="C101" s="3" t="n">
        <v>1898</v>
      </c>
      <c r="D101" s="15" t="s">
        <v>212</v>
      </c>
      <c r="E101" s="3" t="n">
        <f aca="false">SUM(F101:BU101)</f>
        <v>15</v>
      </c>
      <c r="F101" s="12"/>
      <c r="G101" s="12"/>
      <c r="H101" s="12"/>
      <c r="I101" s="12"/>
      <c r="J101" s="12"/>
      <c r="K101" s="12"/>
      <c r="L101" s="12"/>
      <c r="M101" s="12" t="n">
        <v>2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 t="n">
        <v>3</v>
      </c>
      <c r="AC101" s="12"/>
      <c r="AD101" s="12"/>
      <c r="AE101" s="12"/>
      <c r="AF101" s="12"/>
      <c r="AG101" s="12"/>
      <c r="AH101" s="12"/>
      <c r="AI101" s="12"/>
      <c r="AJ101" s="12"/>
      <c r="AK101" s="12"/>
      <c r="AL101" s="12" t="n">
        <v>1</v>
      </c>
      <c r="AM101" s="12"/>
      <c r="AN101" s="12"/>
      <c r="AO101" s="12"/>
      <c r="AP101" s="12"/>
      <c r="AQ101" s="12"/>
      <c r="AR101" s="12"/>
      <c r="AS101" s="12"/>
      <c r="AT101" s="12"/>
      <c r="AU101" s="12" t="n">
        <v>1</v>
      </c>
      <c r="AV101" s="12"/>
      <c r="AW101" s="12"/>
      <c r="AX101" s="12"/>
      <c r="AY101" s="12" t="n">
        <v>2</v>
      </c>
      <c r="AZ101" s="12"/>
      <c r="BA101" s="12"/>
      <c r="BB101" s="12"/>
      <c r="BC101" s="12"/>
      <c r="BD101" s="12"/>
      <c r="BE101" s="12"/>
      <c r="BF101" s="12" t="n">
        <v>2</v>
      </c>
      <c r="BG101" s="12"/>
      <c r="BH101" s="12"/>
      <c r="BI101" s="12"/>
      <c r="BJ101" s="12"/>
      <c r="BK101" s="12"/>
      <c r="BL101" s="12"/>
      <c r="BM101" s="12"/>
      <c r="BN101" s="12"/>
      <c r="BO101" s="12" t="n">
        <v>2</v>
      </c>
      <c r="BP101" s="12"/>
      <c r="BQ101" s="12"/>
      <c r="BR101" s="12"/>
      <c r="BS101" s="12"/>
      <c r="BT101" s="12" t="n">
        <v>2</v>
      </c>
      <c r="BU101" s="13"/>
    </row>
    <row r="102" customFormat="false" ht="16.5" hidden="false" customHeight="false" outlineLevel="0" collapsed="false">
      <c r="A102" s="10" t="n">
        <v>99</v>
      </c>
      <c r="B102" s="3" t="n">
        <v>19</v>
      </c>
      <c r="C102" s="12" t="n">
        <v>582</v>
      </c>
      <c r="D102" s="15" t="s">
        <v>213</v>
      </c>
      <c r="E102" s="3" t="n">
        <f aca="false">SUM(F102:BU102)</f>
        <v>15</v>
      </c>
      <c r="F102" s="12"/>
      <c r="G102" s="12"/>
      <c r="H102" s="12"/>
      <c r="I102" s="12"/>
      <c r="J102" s="12"/>
      <c r="K102" s="12"/>
      <c r="L102" s="12"/>
      <c r="M102" s="12" t="n">
        <v>2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 t="n">
        <v>2</v>
      </c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 t="n">
        <v>3</v>
      </c>
      <c r="AJ102" s="12"/>
      <c r="AK102" s="12"/>
      <c r="AL102" s="12"/>
      <c r="AM102" s="12"/>
      <c r="AN102" s="12"/>
      <c r="AO102" s="12"/>
      <c r="AP102" s="12"/>
      <c r="AQ102" s="12"/>
      <c r="AR102" s="12" t="n">
        <v>2</v>
      </c>
      <c r="AS102" s="12"/>
      <c r="AT102" s="12"/>
      <c r="AU102" s="12"/>
      <c r="AV102" s="12"/>
      <c r="AW102" s="12"/>
      <c r="AX102" s="12"/>
      <c r="AY102" s="12" t="n">
        <v>2</v>
      </c>
      <c r="AZ102" s="12"/>
      <c r="BA102" s="12"/>
      <c r="BB102" s="12"/>
      <c r="BC102" s="12"/>
      <c r="BD102" s="12"/>
      <c r="BE102" s="12"/>
      <c r="BF102" s="12"/>
      <c r="BG102" s="12"/>
      <c r="BH102" s="12" t="n">
        <v>2</v>
      </c>
      <c r="BI102" s="12"/>
      <c r="BJ102" s="12"/>
      <c r="BK102" s="12"/>
      <c r="BL102" s="12"/>
      <c r="BM102" s="12"/>
      <c r="BN102" s="12"/>
      <c r="BO102" s="12"/>
      <c r="BP102" s="12" t="n">
        <v>2</v>
      </c>
      <c r="BQ102" s="12"/>
      <c r="BR102" s="12"/>
      <c r="BS102" s="12"/>
      <c r="BT102" s="12"/>
      <c r="BU102" s="13"/>
    </row>
    <row r="103" customFormat="false" ht="16.5" hidden="false" customHeight="false" outlineLevel="0" collapsed="false">
      <c r="A103" s="10" t="n">
        <v>100</v>
      </c>
      <c r="B103" s="12" t="n">
        <v>8</v>
      </c>
      <c r="C103" s="12" t="n">
        <v>636</v>
      </c>
      <c r="D103" s="15" t="s">
        <v>214</v>
      </c>
      <c r="E103" s="3" t="n">
        <f aca="false">SUM(F103:BU103)</f>
        <v>15</v>
      </c>
      <c r="F103" s="12"/>
      <c r="G103" s="12"/>
      <c r="H103" s="12"/>
      <c r="I103" s="12"/>
      <c r="J103" s="12"/>
      <c r="K103" s="12"/>
      <c r="L103" s="12"/>
      <c r="M103" s="12" t="n">
        <v>2</v>
      </c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 t="n">
        <v>3</v>
      </c>
      <c r="Y103" s="12"/>
      <c r="Z103" s="12"/>
      <c r="AA103" s="12"/>
      <c r="AB103" s="12"/>
      <c r="AC103" s="12"/>
      <c r="AD103" s="12"/>
      <c r="AE103" s="12"/>
      <c r="AF103" s="12" t="n">
        <v>2</v>
      </c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 t="n">
        <v>1</v>
      </c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 t="n">
        <v>2</v>
      </c>
      <c r="BM103" s="12"/>
      <c r="BN103" s="12" t="n">
        <v>2</v>
      </c>
      <c r="BO103" s="12" t="n">
        <v>3</v>
      </c>
      <c r="BP103" s="12"/>
      <c r="BQ103" s="12"/>
      <c r="BR103" s="12"/>
      <c r="BS103" s="12"/>
      <c r="BT103" s="12"/>
      <c r="BU103" s="13"/>
    </row>
    <row r="104" customFormat="false" ht="16.5" hidden="false" customHeight="false" outlineLevel="0" collapsed="false">
      <c r="A104" s="10" t="n">
        <v>101</v>
      </c>
      <c r="B104" s="3" t="n">
        <v>32</v>
      </c>
      <c r="C104" s="12" t="n">
        <v>1168</v>
      </c>
      <c r="D104" s="16" t="s">
        <v>215</v>
      </c>
      <c r="E104" s="3" t="n">
        <f aca="false">SUM(F104:BU104)</f>
        <v>15</v>
      </c>
      <c r="F104" s="12"/>
      <c r="G104" s="12"/>
      <c r="H104" s="12"/>
      <c r="I104" s="12"/>
      <c r="J104" s="12" t="n">
        <v>3</v>
      </c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 t="n">
        <v>3</v>
      </c>
      <c r="AZ104" s="12"/>
      <c r="BA104" s="12"/>
      <c r="BB104" s="12"/>
      <c r="BC104" s="12"/>
      <c r="BD104" s="12"/>
      <c r="BE104" s="12"/>
      <c r="BF104" s="12" t="n">
        <v>3</v>
      </c>
      <c r="BG104" s="12"/>
      <c r="BH104" s="12" t="n">
        <v>3</v>
      </c>
      <c r="BI104" s="12"/>
      <c r="BJ104" s="12"/>
      <c r="BK104" s="12"/>
      <c r="BL104" s="12"/>
      <c r="BM104" s="12" t="n">
        <v>3</v>
      </c>
      <c r="BN104" s="12"/>
      <c r="BO104" s="12"/>
      <c r="BP104" s="12"/>
      <c r="BQ104" s="12"/>
      <c r="BR104" s="12"/>
      <c r="BS104" s="12"/>
      <c r="BT104" s="12"/>
      <c r="BU104" s="13"/>
    </row>
    <row r="105" customFormat="false" ht="16.5" hidden="false" customHeight="false" outlineLevel="0" collapsed="false">
      <c r="A105" s="10" t="n">
        <v>102</v>
      </c>
      <c r="B105" s="3" t="n">
        <v>17</v>
      </c>
      <c r="C105" s="3" t="n">
        <v>410</v>
      </c>
      <c r="D105" s="15" t="s">
        <v>216</v>
      </c>
      <c r="E105" s="3" t="n">
        <f aca="false">SUM(F105:BU105)</f>
        <v>15</v>
      </c>
      <c r="F105" s="12"/>
      <c r="G105" s="12"/>
      <c r="H105" s="12"/>
      <c r="I105" s="12"/>
      <c r="J105" s="12" t="n">
        <v>3</v>
      </c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 t="n">
        <v>3</v>
      </c>
      <c r="AZ105" s="12"/>
      <c r="BA105" s="12" t="n">
        <v>3</v>
      </c>
      <c r="BB105" s="12"/>
      <c r="BC105" s="12"/>
      <c r="BD105" s="12"/>
      <c r="BE105" s="12"/>
      <c r="BF105" s="12" t="n">
        <v>3</v>
      </c>
      <c r="BG105" s="12"/>
      <c r="BH105" s="12"/>
      <c r="BI105" s="12"/>
      <c r="BJ105" s="12"/>
      <c r="BK105" s="12"/>
      <c r="BL105" s="12"/>
      <c r="BM105" s="12"/>
      <c r="BN105" s="12"/>
      <c r="BO105" s="12" t="n">
        <v>3</v>
      </c>
      <c r="BP105" s="12"/>
      <c r="BQ105" s="12"/>
      <c r="BR105" s="12"/>
      <c r="BS105" s="12"/>
      <c r="BT105" s="12"/>
      <c r="BU105" s="13"/>
    </row>
    <row r="106" customFormat="false" ht="16.5" hidden="false" customHeight="false" outlineLevel="0" collapsed="false">
      <c r="A106" s="10" t="n">
        <v>103</v>
      </c>
      <c r="B106" s="12" t="n">
        <v>29</v>
      </c>
      <c r="C106" s="12" t="n">
        <v>1191</v>
      </c>
      <c r="D106" s="15" t="s">
        <v>217</v>
      </c>
      <c r="E106" s="3" t="n">
        <f aca="false">SUM(F106:BU106)</f>
        <v>15</v>
      </c>
      <c r="F106" s="12"/>
      <c r="G106" s="12" t="n">
        <v>3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 t="n">
        <v>3</v>
      </c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 t="n">
        <v>3</v>
      </c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 t="n">
        <v>3</v>
      </c>
      <c r="BN106" s="12"/>
      <c r="BO106" s="12"/>
      <c r="BP106" s="12" t="n">
        <v>3</v>
      </c>
      <c r="BQ106" s="12"/>
      <c r="BR106" s="12"/>
      <c r="BS106" s="12"/>
      <c r="BT106" s="12"/>
      <c r="BU106" s="13"/>
    </row>
    <row r="107" customFormat="false" ht="16.5" hidden="false" customHeight="false" outlineLevel="0" collapsed="false">
      <c r="A107" s="10" t="n">
        <v>104</v>
      </c>
      <c r="B107" s="3" t="n">
        <v>40</v>
      </c>
      <c r="C107" s="14" t="n">
        <v>2352</v>
      </c>
      <c r="D107" s="15" t="s">
        <v>218</v>
      </c>
      <c r="E107" s="3" t="n">
        <f aca="false">SUM(F107:BU107)</f>
        <v>15</v>
      </c>
      <c r="F107" s="12"/>
      <c r="G107" s="12"/>
      <c r="H107" s="12" t="n">
        <v>1</v>
      </c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 t="n">
        <v>2</v>
      </c>
      <c r="T107" s="12"/>
      <c r="U107" s="12"/>
      <c r="V107" s="12"/>
      <c r="W107" s="12"/>
      <c r="X107" s="12"/>
      <c r="Y107" s="12" t="n">
        <v>1</v>
      </c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 t="n">
        <v>1</v>
      </c>
      <c r="AK107" s="12"/>
      <c r="AL107" s="12"/>
      <c r="AM107" s="12"/>
      <c r="AN107" s="12"/>
      <c r="AO107" s="12"/>
      <c r="AP107" s="12"/>
      <c r="AQ107" s="12"/>
      <c r="AR107" s="12"/>
      <c r="AS107" s="12"/>
      <c r="AT107" s="12" t="n">
        <v>2</v>
      </c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 t="n">
        <v>1</v>
      </c>
      <c r="BF107" s="12"/>
      <c r="BG107" s="12" t="n">
        <v>1</v>
      </c>
      <c r="BH107" s="12"/>
      <c r="BI107" s="12" t="n">
        <v>1</v>
      </c>
      <c r="BJ107" s="12"/>
      <c r="BK107" s="12"/>
      <c r="BL107" s="12"/>
      <c r="BM107" s="12"/>
      <c r="BN107" s="12"/>
      <c r="BO107" s="12" t="n">
        <v>2</v>
      </c>
      <c r="BP107" s="12"/>
      <c r="BQ107" s="12" t="n">
        <v>3</v>
      </c>
      <c r="BR107" s="12"/>
      <c r="BS107" s="12"/>
      <c r="BT107" s="12"/>
      <c r="BU107" s="13"/>
    </row>
    <row r="108" customFormat="false" ht="16.5" hidden="false" customHeight="false" outlineLevel="0" collapsed="false">
      <c r="A108" s="10" t="n">
        <v>105</v>
      </c>
      <c r="B108" s="3" t="n">
        <v>7</v>
      </c>
      <c r="C108" s="3" t="n">
        <v>2228</v>
      </c>
      <c r="D108" s="15" t="s">
        <v>219</v>
      </c>
      <c r="E108" s="3" t="n">
        <f aca="false">SUM(F108:BU108)</f>
        <v>15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 t="n">
        <v>3</v>
      </c>
      <c r="V108" s="12"/>
      <c r="W108" s="12"/>
      <c r="X108" s="12" t="n">
        <v>3</v>
      </c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 t="n">
        <v>3</v>
      </c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 t="n">
        <v>3</v>
      </c>
      <c r="BN108" s="12"/>
      <c r="BO108" s="12" t="n">
        <v>3</v>
      </c>
      <c r="BP108" s="12"/>
      <c r="BQ108" s="12"/>
      <c r="BR108" s="12"/>
      <c r="BS108" s="12"/>
      <c r="BT108" s="12"/>
      <c r="BU108" s="13"/>
    </row>
    <row r="109" customFormat="false" ht="16.5" hidden="false" customHeight="false" outlineLevel="0" collapsed="false">
      <c r="A109" s="10" t="n">
        <v>106</v>
      </c>
      <c r="B109" s="3" t="n">
        <v>27</v>
      </c>
      <c r="C109" s="3" t="n">
        <v>2551</v>
      </c>
      <c r="D109" s="16" t="s">
        <v>220</v>
      </c>
      <c r="E109" s="3" t="n">
        <f aca="false">SUM(F109:BU109)</f>
        <v>15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 t="n">
        <v>3</v>
      </c>
      <c r="T109" s="12"/>
      <c r="U109" s="12"/>
      <c r="V109" s="12"/>
      <c r="W109" s="12"/>
      <c r="X109" s="12" t="n">
        <v>3</v>
      </c>
      <c r="Y109" s="12"/>
      <c r="Z109" s="12"/>
      <c r="AA109" s="12"/>
      <c r="AB109" s="12"/>
      <c r="AC109" s="12"/>
      <c r="AD109" s="12"/>
      <c r="AE109" s="12" t="n">
        <v>3</v>
      </c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 t="n">
        <v>1</v>
      </c>
      <c r="AV109" s="12"/>
      <c r="AW109" s="12"/>
      <c r="AX109" s="12"/>
      <c r="AY109" s="12"/>
      <c r="AZ109" s="12"/>
      <c r="BA109" s="12" t="n">
        <v>3</v>
      </c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 t="n">
        <v>2</v>
      </c>
      <c r="BM109" s="12"/>
      <c r="BN109" s="12"/>
      <c r="BO109" s="12"/>
      <c r="BP109" s="12"/>
      <c r="BQ109" s="12"/>
      <c r="BR109" s="12"/>
      <c r="BS109" s="12"/>
      <c r="BT109" s="12"/>
      <c r="BU109" s="13"/>
    </row>
    <row r="110" customFormat="false" ht="16.5" hidden="false" customHeight="false" outlineLevel="0" collapsed="false">
      <c r="A110" s="10" t="n">
        <v>107</v>
      </c>
      <c r="B110" s="12" t="n">
        <v>26</v>
      </c>
      <c r="C110" s="3" t="n">
        <v>2035</v>
      </c>
      <c r="D110" s="16" t="s">
        <v>221</v>
      </c>
      <c r="E110" s="3" t="n">
        <f aca="false">SUM(F110:BU110)</f>
        <v>15</v>
      </c>
      <c r="F110" s="12"/>
      <c r="G110" s="12"/>
      <c r="H110" s="12"/>
      <c r="I110" s="12"/>
      <c r="J110" s="12"/>
      <c r="K110" s="12"/>
      <c r="L110" s="12"/>
      <c r="M110" s="12"/>
      <c r="N110" s="12" t="n">
        <v>3</v>
      </c>
      <c r="O110" s="12"/>
      <c r="P110" s="12"/>
      <c r="Q110" s="12"/>
      <c r="R110" s="12"/>
      <c r="S110" s="12"/>
      <c r="T110" s="12"/>
      <c r="U110" s="12"/>
      <c r="V110" s="12"/>
      <c r="W110" s="12" t="n">
        <v>3</v>
      </c>
      <c r="X110" s="12" t="n">
        <v>3</v>
      </c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 t="n">
        <v>3</v>
      </c>
      <c r="AW110" s="12"/>
      <c r="AX110" s="12"/>
      <c r="AY110" s="12"/>
      <c r="AZ110" s="12"/>
      <c r="BA110" s="12"/>
      <c r="BB110" s="12"/>
      <c r="BC110" s="12"/>
      <c r="BD110" s="12"/>
      <c r="BE110" s="12"/>
      <c r="BF110" s="12" t="n">
        <v>3</v>
      </c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3"/>
    </row>
    <row r="111" customFormat="false" ht="16.5" hidden="false" customHeight="false" outlineLevel="0" collapsed="false">
      <c r="A111" s="10" t="n">
        <v>108</v>
      </c>
      <c r="B111" s="14" t="n">
        <v>40</v>
      </c>
      <c r="C111" s="14" t="n">
        <v>2507</v>
      </c>
      <c r="D111" s="16" t="s">
        <v>222</v>
      </c>
      <c r="E111" s="3" t="n">
        <f aca="false">SUM(F111:BU111)</f>
        <v>15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 t="n">
        <v>2</v>
      </c>
      <c r="P111" s="12"/>
      <c r="Q111" s="12"/>
      <c r="R111" s="12" t="n">
        <v>2</v>
      </c>
      <c r="S111" s="12"/>
      <c r="T111" s="12"/>
      <c r="U111" s="12"/>
      <c r="V111" s="12"/>
      <c r="W111" s="12"/>
      <c r="X111" s="12"/>
      <c r="Y111" s="12" t="n">
        <v>1</v>
      </c>
      <c r="Z111" s="12"/>
      <c r="AA111" s="12"/>
      <c r="AB111" s="12"/>
      <c r="AC111" s="12" t="n">
        <v>1</v>
      </c>
      <c r="AD111" s="12"/>
      <c r="AE111" s="12"/>
      <c r="AF111" s="12"/>
      <c r="AG111" s="12"/>
      <c r="AH111" s="12"/>
      <c r="AI111" s="12"/>
      <c r="AJ111" s="12" t="n">
        <v>1</v>
      </c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 t="n">
        <v>5</v>
      </c>
      <c r="AY111" s="12"/>
      <c r="AZ111" s="12"/>
      <c r="BA111" s="12" t="n">
        <v>3</v>
      </c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3"/>
    </row>
    <row r="112" customFormat="false" ht="16.5" hidden="false" customHeight="false" outlineLevel="0" collapsed="false">
      <c r="A112" s="10" t="n">
        <v>109</v>
      </c>
      <c r="B112" s="12" t="n">
        <v>40</v>
      </c>
      <c r="C112" s="12" t="n">
        <v>2303</v>
      </c>
      <c r="D112" s="16" t="s">
        <v>223</v>
      </c>
      <c r="E112" s="3" t="n">
        <f aca="false">SUM(F112:BU112)</f>
        <v>15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 t="n">
        <v>2</v>
      </c>
      <c r="P112" s="12"/>
      <c r="Q112" s="12"/>
      <c r="R112" s="12" t="n">
        <v>2</v>
      </c>
      <c r="S112" s="12"/>
      <c r="T112" s="12"/>
      <c r="U112" s="12"/>
      <c r="V112" s="12" t="n">
        <v>2</v>
      </c>
      <c r="W112" s="12"/>
      <c r="X112" s="12"/>
      <c r="Y112" s="12" t="n">
        <v>1</v>
      </c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 t="n">
        <v>1</v>
      </c>
      <c r="AK112" s="12"/>
      <c r="AL112" s="12"/>
      <c r="AM112" s="12"/>
      <c r="AN112" s="12"/>
      <c r="AO112" s="12"/>
      <c r="AP112" s="12" t="n">
        <v>2</v>
      </c>
      <c r="AQ112" s="12"/>
      <c r="AR112" s="12"/>
      <c r="AS112" s="12"/>
      <c r="AT112" s="12"/>
      <c r="AU112" s="12"/>
      <c r="AV112" s="12"/>
      <c r="AW112" s="12"/>
      <c r="AX112" s="12" t="n">
        <v>5</v>
      </c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3"/>
    </row>
    <row r="113" customFormat="false" ht="16.5" hidden="false" customHeight="false" outlineLevel="0" collapsed="false">
      <c r="A113" s="10" t="n">
        <v>110</v>
      </c>
      <c r="B113" s="12" t="n">
        <v>10</v>
      </c>
      <c r="C113" s="12" t="n">
        <v>2358</v>
      </c>
      <c r="D113" s="16" t="s">
        <v>224</v>
      </c>
      <c r="E113" s="3" t="n">
        <f aca="false">SUM(F113:BU113)</f>
        <v>15</v>
      </c>
      <c r="F113" s="12" t="n">
        <v>2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 t="n">
        <v>3</v>
      </c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 t="n">
        <v>2</v>
      </c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 t="n">
        <v>2</v>
      </c>
      <c r="AS113" s="12"/>
      <c r="AT113" s="12"/>
      <c r="AU113" s="12"/>
      <c r="AV113" s="12"/>
      <c r="AW113" s="12"/>
      <c r="AX113" s="12"/>
      <c r="AY113" s="12"/>
      <c r="AZ113" s="12" t="n">
        <v>3</v>
      </c>
      <c r="BA113" s="12" t="n">
        <v>3</v>
      </c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3"/>
    </row>
    <row r="114" customFormat="false" ht="16.5" hidden="false" customHeight="false" outlineLevel="0" collapsed="false">
      <c r="A114" s="10" t="n">
        <v>111</v>
      </c>
      <c r="B114" s="3" t="n">
        <v>24</v>
      </c>
      <c r="C114" s="3" t="n">
        <v>1802</v>
      </c>
      <c r="D114" s="15" t="s">
        <v>225</v>
      </c>
      <c r="E114" s="3" t="n">
        <f aca="false">SUM(F114:BU114)</f>
        <v>15</v>
      </c>
      <c r="F114" s="12"/>
      <c r="G114" s="12"/>
      <c r="H114" s="12"/>
      <c r="I114" s="12"/>
      <c r="J114" s="12" t="n">
        <v>3</v>
      </c>
      <c r="K114" s="12"/>
      <c r="L114" s="12"/>
      <c r="M114" s="12"/>
      <c r="N114" s="12"/>
      <c r="O114" s="12"/>
      <c r="P114" s="12"/>
      <c r="Q114" s="12"/>
      <c r="R114" s="12"/>
      <c r="S114" s="12" t="n">
        <v>3</v>
      </c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 t="n">
        <v>3</v>
      </c>
      <c r="BG114" s="12"/>
      <c r="BH114" s="12" t="n">
        <v>3</v>
      </c>
      <c r="BI114" s="12"/>
      <c r="BJ114" s="12"/>
      <c r="BK114" s="12"/>
      <c r="BL114" s="12"/>
      <c r="BM114" s="12"/>
      <c r="BN114" s="12"/>
      <c r="BO114" s="12"/>
      <c r="BP114" s="12" t="n">
        <v>3</v>
      </c>
      <c r="BQ114" s="12"/>
      <c r="BR114" s="12"/>
      <c r="BS114" s="12"/>
      <c r="BT114" s="12"/>
      <c r="BU114" s="13"/>
    </row>
    <row r="115" customFormat="false" ht="16.5" hidden="false" customHeight="false" outlineLevel="0" collapsed="false">
      <c r="A115" s="10" t="n">
        <v>112</v>
      </c>
      <c r="B115" s="12" t="n">
        <v>29</v>
      </c>
      <c r="C115" s="12" t="n">
        <v>2591</v>
      </c>
      <c r="D115" s="15" t="s">
        <v>226</v>
      </c>
      <c r="E115" s="3" t="n">
        <f aca="false">SUM(F115:BU115)</f>
        <v>15</v>
      </c>
      <c r="F115" s="12"/>
      <c r="G115" s="12"/>
      <c r="H115" s="12"/>
      <c r="I115" s="12"/>
      <c r="J115" s="12"/>
      <c r="K115" s="12"/>
      <c r="L115" s="12"/>
      <c r="M115" s="12"/>
      <c r="N115" s="12" t="n">
        <v>3</v>
      </c>
      <c r="O115" s="12"/>
      <c r="P115" s="12"/>
      <c r="Q115" s="12"/>
      <c r="R115" s="12"/>
      <c r="S115" s="12" t="n">
        <v>3</v>
      </c>
      <c r="T115" s="12"/>
      <c r="U115" s="12"/>
      <c r="V115" s="12"/>
      <c r="W115" s="12"/>
      <c r="X115" s="12" t="n">
        <v>3</v>
      </c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 t="n">
        <v>3</v>
      </c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 t="n">
        <v>3</v>
      </c>
      <c r="BT115" s="12"/>
      <c r="BU115" s="13"/>
    </row>
    <row r="116" customFormat="false" ht="16.5" hidden="false" customHeight="false" outlineLevel="0" collapsed="false">
      <c r="A116" s="10" t="n">
        <v>113</v>
      </c>
      <c r="B116" s="3" t="n">
        <v>7</v>
      </c>
      <c r="C116" s="3" t="n">
        <v>1980</v>
      </c>
      <c r="D116" s="15" t="s">
        <v>227</v>
      </c>
      <c r="E116" s="3" t="n">
        <f aca="false">SUM(F116:BU116)</f>
        <v>14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 t="n">
        <v>2</v>
      </c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 t="n">
        <v>3</v>
      </c>
      <c r="AZ116" s="12"/>
      <c r="BA116" s="12"/>
      <c r="BB116" s="12"/>
      <c r="BC116" s="12"/>
      <c r="BD116" s="12"/>
      <c r="BE116" s="12"/>
      <c r="BF116" s="12" t="n">
        <v>3</v>
      </c>
      <c r="BG116" s="12"/>
      <c r="BH116" s="12"/>
      <c r="BI116" s="12"/>
      <c r="BJ116" s="12"/>
      <c r="BK116" s="12"/>
      <c r="BL116" s="12"/>
      <c r="BM116" s="12"/>
      <c r="BN116" s="12"/>
      <c r="BO116" s="12" t="n">
        <v>3</v>
      </c>
      <c r="BP116" s="12" t="n">
        <v>3</v>
      </c>
      <c r="BQ116" s="12"/>
      <c r="BR116" s="12"/>
      <c r="BS116" s="12"/>
      <c r="BT116" s="12"/>
      <c r="BU116" s="13"/>
    </row>
    <row r="117" customFormat="false" ht="16.5" hidden="false" customHeight="false" outlineLevel="0" collapsed="false">
      <c r="A117" s="10" t="n">
        <v>114</v>
      </c>
      <c r="B117" s="12" t="n">
        <v>5</v>
      </c>
      <c r="C117" s="12" t="n">
        <v>965</v>
      </c>
      <c r="D117" s="15" t="s">
        <v>228</v>
      </c>
      <c r="E117" s="3" t="n">
        <f aca="false">SUM(F117:BU117)</f>
        <v>14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 t="n">
        <v>3</v>
      </c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 t="n">
        <v>5</v>
      </c>
      <c r="AY117" s="12"/>
      <c r="AZ117" s="12"/>
      <c r="BA117" s="12"/>
      <c r="BB117" s="12"/>
      <c r="BC117" s="12"/>
      <c r="BD117" s="12"/>
      <c r="BE117" s="12"/>
      <c r="BF117" s="12" t="n">
        <v>3</v>
      </c>
      <c r="BG117" s="12"/>
      <c r="BH117" s="12"/>
      <c r="BI117" s="12"/>
      <c r="BJ117" s="12"/>
      <c r="BK117" s="12"/>
      <c r="BL117" s="12"/>
      <c r="BM117" s="12"/>
      <c r="BN117" s="12"/>
      <c r="BO117" s="12" t="n">
        <v>3</v>
      </c>
      <c r="BP117" s="12"/>
      <c r="BQ117" s="12"/>
      <c r="BR117" s="12"/>
      <c r="BS117" s="12"/>
      <c r="BT117" s="12"/>
      <c r="BU117" s="13"/>
    </row>
    <row r="118" customFormat="false" ht="16.5" hidden="false" customHeight="false" outlineLevel="0" collapsed="false">
      <c r="A118" s="10" t="n">
        <v>115</v>
      </c>
      <c r="B118" s="12" t="n">
        <v>19</v>
      </c>
      <c r="C118" s="12" t="n">
        <v>886</v>
      </c>
      <c r="D118" s="15" t="s">
        <v>229</v>
      </c>
      <c r="E118" s="3" t="n">
        <f aca="false">SUM(F118:BU118)</f>
        <v>14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 t="n">
        <v>2</v>
      </c>
      <c r="AG118" s="12"/>
      <c r="AH118" s="12"/>
      <c r="AI118" s="12"/>
      <c r="AJ118" s="12"/>
      <c r="AK118" s="12"/>
      <c r="AL118" s="12" t="n">
        <v>2</v>
      </c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 t="n">
        <v>2</v>
      </c>
      <c r="AZ118" s="12"/>
      <c r="BA118" s="12"/>
      <c r="BB118" s="12"/>
      <c r="BC118" s="12"/>
      <c r="BD118" s="12"/>
      <c r="BE118" s="12"/>
      <c r="BF118" s="12" t="n">
        <v>2</v>
      </c>
      <c r="BG118" s="12"/>
      <c r="BH118" s="12" t="n">
        <v>3</v>
      </c>
      <c r="BI118" s="12"/>
      <c r="BJ118" s="12"/>
      <c r="BK118" s="12"/>
      <c r="BL118" s="12"/>
      <c r="BM118" s="12"/>
      <c r="BN118" s="12"/>
      <c r="BO118" s="12" t="n">
        <v>3</v>
      </c>
      <c r="BP118" s="12"/>
      <c r="BQ118" s="12"/>
      <c r="BR118" s="12"/>
      <c r="BS118" s="12"/>
      <c r="BT118" s="12"/>
      <c r="BU118" s="13"/>
    </row>
    <row r="119" customFormat="false" ht="16.5" hidden="false" customHeight="false" outlineLevel="0" collapsed="false">
      <c r="A119" s="10" t="n">
        <v>116</v>
      </c>
      <c r="B119" s="12" t="n">
        <v>20</v>
      </c>
      <c r="C119" s="12" t="n">
        <v>2400</v>
      </c>
      <c r="D119" s="15" t="s">
        <v>230</v>
      </c>
      <c r="E119" s="3" t="n">
        <f aca="false">SUM(F119:BU119)</f>
        <v>14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 t="n">
        <v>2</v>
      </c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 t="n">
        <v>3</v>
      </c>
      <c r="BG119" s="12"/>
      <c r="BH119" s="12"/>
      <c r="BI119" s="12"/>
      <c r="BJ119" s="12"/>
      <c r="BK119" s="12" t="n">
        <v>3</v>
      </c>
      <c r="BL119" s="12"/>
      <c r="BM119" s="12" t="n">
        <v>3</v>
      </c>
      <c r="BN119" s="12"/>
      <c r="BO119" s="12"/>
      <c r="BP119" s="12" t="n">
        <v>3</v>
      </c>
      <c r="BQ119" s="12"/>
      <c r="BR119" s="12"/>
      <c r="BS119" s="12"/>
      <c r="BT119" s="12"/>
      <c r="BU119" s="13"/>
    </row>
    <row r="120" customFormat="false" ht="16.5" hidden="false" customHeight="false" outlineLevel="0" collapsed="false">
      <c r="A120" s="10" t="n">
        <v>117</v>
      </c>
      <c r="B120" s="3" t="n">
        <v>1</v>
      </c>
      <c r="C120" s="3" t="n">
        <v>1803</v>
      </c>
      <c r="D120" s="15" t="s">
        <v>231</v>
      </c>
      <c r="E120" s="3" t="n">
        <f aca="false">SUM(F120:BU120)</f>
        <v>14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 t="n">
        <v>2</v>
      </c>
      <c r="Y120" s="12"/>
      <c r="Z120" s="12"/>
      <c r="AA120" s="12" t="n">
        <v>2</v>
      </c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 t="n">
        <v>3</v>
      </c>
      <c r="AY120" s="12" t="n">
        <v>2</v>
      </c>
      <c r="AZ120" s="12"/>
      <c r="BA120" s="12"/>
      <c r="BB120" s="12"/>
      <c r="BC120" s="12"/>
      <c r="BD120" s="12"/>
      <c r="BE120" s="12"/>
      <c r="BF120" s="12"/>
      <c r="BG120" s="12" t="n">
        <v>1</v>
      </c>
      <c r="BH120" s="12"/>
      <c r="BI120" s="12"/>
      <c r="BJ120" s="12"/>
      <c r="BK120" s="12"/>
      <c r="BL120" s="12"/>
      <c r="BM120" s="12" t="n">
        <v>2</v>
      </c>
      <c r="BN120" s="12"/>
      <c r="BO120" s="12"/>
      <c r="BP120" s="12"/>
      <c r="BQ120" s="12"/>
      <c r="BR120" s="12"/>
      <c r="BS120" s="12"/>
      <c r="BT120" s="12" t="n">
        <v>2</v>
      </c>
      <c r="BU120" s="13"/>
    </row>
    <row r="121" customFormat="false" ht="16.5" hidden="false" customHeight="false" outlineLevel="0" collapsed="false">
      <c r="A121" s="10" t="n">
        <v>118</v>
      </c>
      <c r="B121" s="12" t="n">
        <v>8</v>
      </c>
      <c r="C121" s="12" t="n">
        <v>2121</v>
      </c>
      <c r="D121" s="15" t="s">
        <v>232</v>
      </c>
      <c r="E121" s="3" t="n">
        <f aca="false">SUM(F121:BU121)</f>
        <v>14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 t="n">
        <v>3</v>
      </c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 t="n">
        <v>3</v>
      </c>
      <c r="BL121" s="12"/>
      <c r="BM121" s="12"/>
      <c r="BN121" s="12"/>
      <c r="BO121" s="12" t="n">
        <v>3</v>
      </c>
      <c r="BP121" s="12" t="n">
        <v>3</v>
      </c>
      <c r="BQ121" s="12"/>
      <c r="BR121" s="12"/>
      <c r="BS121" s="12" t="n">
        <v>2</v>
      </c>
      <c r="BT121" s="12"/>
      <c r="BU121" s="13"/>
    </row>
    <row r="122" customFormat="false" ht="16.5" hidden="false" customHeight="false" outlineLevel="0" collapsed="false">
      <c r="A122" s="10" t="n">
        <v>119</v>
      </c>
      <c r="B122" s="13" t="n">
        <v>10</v>
      </c>
      <c r="C122" s="13" t="n">
        <v>2161</v>
      </c>
      <c r="D122" s="15" t="s">
        <v>233</v>
      </c>
      <c r="E122" s="3" t="n">
        <f aca="false">SUM(F122:BU122)</f>
        <v>14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 t="n">
        <v>3</v>
      </c>
      <c r="Y122" s="12"/>
      <c r="Z122" s="12"/>
      <c r="AA122" s="12"/>
      <c r="AB122" s="12"/>
      <c r="AC122" s="12"/>
      <c r="AD122" s="12"/>
      <c r="AE122" s="12"/>
      <c r="AF122" s="12"/>
      <c r="AG122" s="12" t="n">
        <v>2</v>
      </c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 t="n">
        <v>3</v>
      </c>
      <c r="BG122" s="12"/>
      <c r="BH122" s="12"/>
      <c r="BI122" s="12"/>
      <c r="BJ122" s="12"/>
      <c r="BK122" s="12" t="n">
        <v>3</v>
      </c>
      <c r="BL122" s="12"/>
      <c r="BM122" s="12"/>
      <c r="BN122" s="12"/>
      <c r="BO122" s="12" t="n">
        <v>3</v>
      </c>
      <c r="BP122" s="12"/>
      <c r="BQ122" s="12"/>
      <c r="BR122" s="12"/>
      <c r="BS122" s="12"/>
      <c r="BT122" s="12"/>
      <c r="BU122" s="13"/>
    </row>
    <row r="123" customFormat="false" ht="16.5" hidden="false" customHeight="false" outlineLevel="0" collapsed="false">
      <c r="A123" s="10" t="n">
        <v>120</v>
      </c>
      <c r="B123" s="12" t="n">
        <v>24</v>
      </c>
      <c r="C123" s="12" t="n">
        <v>1555</v>
      </c>
      <c r="D123" s="15" t="s">
        <v>234</v>
      </c>
      <c r="E123" s="3" t="n">
        <f aca="false">SUM(F123:BU123)</f>
        <v>14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3</v>
      </c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 t="n">
        <v>3</v>
      </c>
      <c r="AJ123" s="12"/>
      <c r="AK123" s="12" t="n">
        <v>2</v>
      </c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 t="n">
        <v>3</v>
      </c>
      <c r="BG123" s="12"/>
      <c r="BH123" s="12"/>
      <c r="BI123" s="12"/>
      <c r="BJ123" s="12"/>
      <c r="BK123" s="12"/>
      <c r="BL123" s="12"/>
      <c r="BM123" s="12"/>
      <c r="BN123" s="12"/>
      <c r="BO123" s="12"/>
      <c r="BP123" s="12" t="n">
        <v>3</v>
      </c>
      <c r="BQ123" s="12"/>
      <c r="BR123" s="12"/>
      <c r="BS123" s="12"/>
      <c r="BT123" s="12"/>
      <c r="BU123" s="13"/>
    </row>
    <row r="124" customFormat="false" ht="16.5" hidden="false" customHeight="false" outlineLevel="0" collapsed="false">
      <c r="A124" s="10" t="n">
        <v>121</v>
      </c>
      <c r="B124" s="12" t="n">
        <v>18</v>
      </c>
      <c r="C124" s="12" t="n">
        <v>876</v>
      </c>
      <c r="D124" s="16" t="s">
        <v>235</v>
      </c>
      <c r="E124" s="3" t="n">
        <f aca="false">SUM(F124:BU124)</f>
        <v>14</v>
      </c>
      <c r="F124" s="12"/>
      <c r="G124" s="12"/>
      <c r="H124" s="12"/>
      <c r="I124" s="12"/>
      <c r="J124" s="12"/>
      <c r="K124" s="12"/>
      <c r="L124" s="12"/>
      <c r="M124" s="12" t="n">
        <v>2</v>
      </c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 t="n">
        <v>2</v>
      </c>
      <c r="AH124" s="12"/>
      <c r="AI124" s="12"/>
      <c r="AJ124" s="12"/>
      <c r="AK124" s="12"/>
      <c r="AL124" s="12" t="n">
        <v>2</v>
      </c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 t="n">
        <v>3</v>
      </c>
      <c r="AZ124" s="12"/>
      <c r="BA124" s="12"/>
      <c r="BB124" s="12"/>
      <c r="BC124" s="12" t="n">
        <v>3</v>
      </c>
      <c r="BD124" s="12"/>
      <c r="BE124" s="12"/>
      <c r="BF124" s="12" t="n">
        <v>2</v>
      </c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3"/>
    </row>
    <row r="125" customFormat="false" ht="16.5" hidden="false" customHeight="false" outlineLevel="0" collapsed="false">
      <c r="A125" s="10" t="n">
        <v>122</v>
      </c>
      <c r="B125" s="12" t="n">
        <v>20</v>
      </c>
      <c r="C125" s="12" t="n">
        <v>243</v>
      </c>
      <c r="D125" s="15" t="s">
        <v>236</v>
      </c>
      <c r="E125" s="3" t="n">
        <f aca="false">SUM(F125:BU125)</f>
        <v>14</v>
      </c>
      <c r="F125" s="12"/>
      <c r="G125" s="12"/>
      <c r="H125" s="12"/>
      <c r="I125" s="12"/>
      <c r="J125" s="12"/>
      <c r="K125" s="12"/>
      <c r="L125" s="12"/>
      <c r="M125" s="12" t="n">
        <v>2</v>
      </c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 t="n">
        <v>2</v>
      </c>
      <c r="AG125" s="12" t="n">
        <v>2</v>
      </c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 t="n">
        <v>2</v>
      </c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 t="n">
        <v>2</v>
      </c>
      <c r="BG125" s="12"/>
      <c r="BH125" s="12"/>
      <c r="BI125" s="12"/>
      <c r="BJ125" s="12"/>
      <c r="BK125" s="12"/>
      <c r="BL125" s="12"/>
      <c r="BM125" s="12"/>
      <c r="BN125" s="12"/>
      <c r="BO125" s="12" t="n">
        <v>2</v>
      </c>
      <c r="BP125" s="12" t="n">
        <v>2</v>
      </c>
      <c r="BQ125" s="12"/>
      <c r="BR125" s="12"/>
      <c r="BS125" s="12"/>
      <c r="BT125" s="12"/>
      <c r="BU125" s="13"/>
    </row>
    <row r="126" customFormat="false" ht="16.5" hidden="false" customHeight="false" outlineLevel="0" collapsed="false">
      <c r="A126" s="10" t="n">
        <v>123</v>
      </c>
      <c r="B126" s="3" t="n">
        <v>39</v>
      </c>
      <c r="C126" s="3" t="n">
        <v>2179</v>
      </c>
      <c r="D126" s="15" t="s">
        <v>237</v>
      </c>
      <c r="E126" s="3" t="n">
        <f aca="false">SUM(F126:BU126)</f>
        <v>14</v>
      </c>
      <c r="F126" s="12" t="n">
        <v>2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 t="n">
        <v>1</v>
      </c>
      <c r="AA126" s="12"/>
      <c r="AB126" s="12"/>
      <c r="AC126" s="12"/>
      <c r="AD126" s="12"/>
      <c r="AE126" s="12"/>
      <c r="AF126" s="12"/>
      <c r="AG126" s="12"/>
      <c r="AH126" s="12" t="n">
        <v>2</v>
      </c>
      <c r="AI126" s="12"/>
      <c r="AJ126" s="12"/>
      <c r="AK126" s="12" t="n">
        <v>2</v>
      </c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 t="n">
        <v>3</v>
      </c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 t="n">
        <v>2</v>
      </c>
      <c r="BN126" s="12"/>
      <c r="BO126" s="12"/>
      <c r="BP126" s="12"/>
      <c r="BQ126" s="12"/>
      <c r="BR126" s="12" t="n">
        <v>2</v>
      </c>
      <c r="BS126" s="12"/>
      <c r="BT126" s="12"/>
      <c r="BU126" s="13"/>
    </row>
    <row r="127" customFormat="false" ht="16.5" hidden="false" customHeight="false" outlineLevel="0" collapsed="false">
      <c r="A127" s="10" t="n">
        <v>124</v>
      </c>
      <c r="B127" s="12" t="n">
        <v>18</v>
      </c>
      <c r="C127" s="12" t="n">
        <v>116</v>
      </c>
      <c r="D127" s="16" t="s">
        <v>238</v>
      </c>
      <c r="E127" s="3" t="n">
        <f aca="false">SUM(F127:BU127)</f>
        <v>14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 t="n">
        <v>2</v>
      </c>
      <c r="T127" s="12"/>
      <c r="U127" s="12"/>
      <c r="V127" s="12"/>
      <c r="W127" s="12"/>
      <c r="X127" s="12" t="n">
        <v>2</v>
      </c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 t="n">
        <v>5</v>
      </c>
      <c r="AY127" s="12"/>
      <c r="AZ127" s="12"/>
      <c r="BA127" s="12" t="n">
        <v>3</v>
      </c>
      <c r="BB127" s="12"/>
      <c r="BC127" s="12"/>
      <c r="BD127" s="12"/>
      <c r="BE127" s="12"/>
      <c r="BF127" s="12" t="n">
        <v>2</v>
      </c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3"/>
    </row>
    <row r="128" customFormat="false" ht="16.5" hidden="false" customHeight="false" outlineLevel="0" collapsed="false">
      <c r="A128" s="10" t="n">
        <v>125</v>
      </c>
      <c r="B128" s="12" t="n">
        <v>40</v>
      </c>
      <c r="C128" s="12" t="n">
        <v>2297</v>
      </c>
      <c r="D128" s="16" t="s">
        <v>239</v>
      </c>
      <c r="E128" s="3" t="n">
        <f aca="false">SUM(F128:BU128)</f>
        <v>14</v>
      </c>
      <c r="F128" s="12"/>
      <c r="G128" s="12" t="n">
        <v>3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 t="n">
        <v>2</v>
      </c>
      <c r="AE128" s="12"/>
      <c r="AF128" s="12"/>
      <c r="AG128" s="12"/>
      <c r="AH128" s="12"/>
      <c r="AI128" s="12"/>
      <c r="AJ128" s="12" t="n">
        <v>1</v>
      </c>
      <c r="AK128" s="12"/>
      <c r="AL128" s="12" t="n">
        <v>2</v>
      </c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 t="n">
        <v>3</v>
      </c>
      <c r="AZ128" s="12"/>
      <c r="BA128" s="12"/>
      <c r="BB128" s="12"/>
      <c r="BC128" s="12"/>
      <c r="BD128" s="12" t="n">
        <v>3</v>
      </c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3"/>
    </row>
    <row r="129" customFormat="false" ht="16.5" hidden="false" customHeight="false" outlineLevel="0" collapsed="false">
      <c r="A129" s="10" t="n">
        <v>126</v>
      </c>
      <c r="B129" s="3" t="n">
        <v>5</v>
      </c>
      <c r="C129" s="3" t="n">
        <v>178</v>
      </c>
      <c r="D129" s="15" t="s">
        <v>240</v>
      </c>
      <c r="E129" s="3" t="n">
        <f aca="false">SUM(F129:BU129)</f>
        <v>14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 t="n">
        <v>3</v>
      </c>
      <c r="T129" s="12"/>
      <c r="U129" s="12"/>
      <c r="V129" s="12"/>
      <c r="W129" s="12"/>
      <c r="X129" s="12" t="n">
        <v>3</v>
      </c>
      <c r="Y129" s="12"/>
      <c r="Z129" s="12"/>
      <c r="AA129" s="12"/>
      <c r="AB129" s="12"/>
      <c r="AC129" s="12"/>
      <c r="AD129" s="12"/>
      <c r="AE129" s="12"/>
      <c r="AF129" s="12"/>
      <c r="AG129" s="12" t="n">
        <v>2</v>
      </c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 t="n">
        <v>3</v>
      </c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 t="n">
        <v>3</v>
      </c>
      <c r="BT129" s="12"/>
      <c r="BU129" s="13"/>
    </row>
    <row r="130" customFormat="false" ht="16.5" hidden="false" customHeight="false" outlineLevel="0" collapsed="false">
      <c r="A130" s="10" t="n">
        <v>127</v>
      </c>
      <c r="B130" s="12" t="n">
        <v>4</v>
      </c>
      <c r="C130" s="12" t="n">
        <v>226</v>
      </c>
      <c r="D130" s="15" t="s">
        <v>241</v>
      </c>
      <c r="E130" s="3" t="n">
        <f aca="false">SUM(F130:BU130)</f>
        <v>13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 t="n">
        <v>2</v>
      </c>
      <c r="AF130" s="12"/>
      <c r="AG130" s="12"/>
      <c r="AH130" s="12"/>
      <c r="AI130" s="12"/>
      <c r="AJ130" s="12"/>
      <c r="AK130" s="12"/>
      <c r="AL130" s="12" t="n">
        <v>2</v>
      </c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 t="n">
        <v>3</v>
      </c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 t="n">
        <v>3</v>
      </c>
      <c r="BQ130" s="12"/>
      <c r="BR130" s="12"/>
      <c r="BS130" s="12"/>
      <c r="BT130" s="12" t="n">
        <v>3</v>
      </c>
      <c r="BU130" s="13"/>
    </row>
    <row r="131" customFormat="false" ht="16.5" hidden="false" customHeight="false" outlineLevel="0" collapsed="false">
      <c r="A131" s="10" t="n">
        <v>128</v>
      </c>
      <c r="B131" s="12" t="n">
        <v>39</v>
      </c>
      <c r="C131" s="12" t="n">
        <v>2177</v>
      </c>
      <c r="D131" s="15" t="s">
        <v>242</v>
      </c>
      <c r="E131" s="3" t="n">
        <f aca="false">SUM(F131:BU131)</f>
        <v>13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 t="n">
        <v>1</v>
      </c>
      <c r="X131" s="12"/>
      <c r="Y131" s="12"/>
      <c r="Z131" s="12" t="n">
        <v>1</v>
      </c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 t="n">
        <v>2</v>
      </c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 t="n">
        <v>2</v>
      </c>
      <c r="AW131" s="12"/>
      <c r="AX131" s="12"/>
      <c r="AY131" s="12"/>
      <c r="AZ131" s="12"/>
      <c r="BA131" s="12" t="n">
        <v>3</v>
      </c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 t="n">
        <v>2</v>
      </c>
      <c r="BN131" s="12"/>
      <c r="BO131" s="12"/>
      <c r="BP131" s="12"/>
      <c r="BQ131" s="12"/>
      <c r="BR131" s="12" t="n">
        <v>2</v>
      </c>
      <c r="BS131" s="12"/>
      <c r="BT131" s="12"/>
      <c r="BU131" s="13"/>
    </row>
    <row r="132" customFormat="false" ht="16.5" hidden="false" customHeight="false" outlineLevel="0" collapsed="false">
      <c r="A132" s="10" t="n">
        <v>129</v>
      </c>
      <c r="B132" s="12" t="n">
        <v>4</v>
      </c>
      <c r="C132" s="12" t="n">
        <v>50</v>
      </c>
      <c r="D132" s="16" t="s">
        <v>243</v>
      </c>
      <c r="E132" s="3" t="n">
        <f aca="false">SUM(F132:BU132)</f>
        <v>13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 t="n">
        <v>2</v>
      </c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 t="n">
        <v>2</v>
      </c>
      <c r="AF132" s="12"/>
      <c r="AG132" s="12" t="n">
        <v>2</v>
      </c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 t="n">
        <v>2</v>
      </c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 t="n">
        <v>2</v>
      </c>
      <c r="BI132" s="12"/>
      <c r="BJ132" s="12"/>
      <c r="BK132" s="12" t="n">
        <v>3</v>
      </c>
      <c r="BL132" s="12"/>
      <c r="BM132" s="12"/>
      <c r="BN132" s="12"/>
      <c r="BO132" s="12"/>
      <c r="BP132" s="12"/>
      <c r="BQ132" s="12"/>
      <c r="BR132" s="12"/>
      <c r="BS132" s="12"/>
      <c r="BT132" s="12"/>
      <c r="BU132" s="13"/>
    </row>
    <row r="133" customFormat="false" ht="16.5" hidden="false" customHeight="false" outlineLevel="0" collapsed="false">
      <c r="A133" s="10" t="n">
        <v>130</v>
      </c>
      <c r="B133" s="12" t="n">
        <v>2</v>
      </c>
      <c r="C133" s="12" t="n">
        <v>2410</v>
      </c>
      <c r="D133" s="15" t="s">
        <v>244</v>
      </c>
      <c r="E133" s="3" t="n">
        <f aca="false">SUM(F133:BU133)</f>
        <v>13</v>
      </c>
      <c r="F133" s="12"/>
      <c r="G133" s="12"/>
      <c r="H133" s="12"/>
      <c r="I133" s="12"/>
      <c r="J133" s="12"/>
      <c r="K133" s="12"/>
      <c r="L133" s="12"/>
      <c r="M133" s="12" t="n">
        <v>2</v>
      </c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 t="n">
        <v>2</v>
      </c>
      <c r="AF133" s="12"/>
      <c r="AG133" s="12" t="n">
        <v>2</v>
      </c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 t="n">
        <v>3</v>
      </c>
      <c r="BB133" s="12"/>
      <c r="BC133" s="12"/>
      <c r="BD133" s="12"/>
      <c r="BE133" s="12"/>
      <c r="BF133" s="12"/>
      <c r="BG133" s="12"/>
      <c r="BH133" s="12" t="n">
        <v>2</v>
      </c>
      <c r="BI133" s="12"/>
      <c r="BJ133" s="12"/>
      <c r="BK133" s="12"/>
      <c r="BL133" s="12"/>
      <c r="BM133" s="12"/>
      <c r="BN133" s="12"/>
      <c r="BO133" s="12"/>
      <c r="BP133" s="12"/>
      <c r="BQ133" s="12"/>
      <c r="BR133" s="12" t="n">
        <v>2</v>
      </c>
      <c r="BS133" s="12"/>
      <c r="BT133" s="12"/>
      <c r="BU133" s="13"/>
    </row>
    <row r="134" customFormat="false" ht="16.5" hidden="false" customHeight="false" outlineLevel="0" collapsed="false">
      <c r="A134" s="10" t="n">
        <v>131</v>
      </c>
      <c r="B134" s="12" t="n">
        <v>19</v>
      </c>
      <c r="C134" s="12" t="n">
        <v>1568</v>
      </c>
      <c r="D134" s="16" t="s">
        <v>245</v>
      </c>
      <c r="E134" s="3" t="n">
        <f aca="false">SUM(F134:BU134)</f>
        <v>13</v>
      </c>
      <c r="F134" s="12"/>
      <c r="G134" s="12"/>
      <c r="H134" s="12"/>
      <c r="I134" s="12"/>
      <c r="J134" s="12"/>
      <c r="K134" s="12"/>
      <c r="L134" s="12"/>
      <c r="M134" s="12"/>
      <c r="N134" s="12" t="n">
        <v>3</v>
      </c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 t="n">
        <v>3</v>
      </c>
      <c r="AC134" s="12"/>
      <c r="AD134" s="12"/>
      <c r="AE134" s="12"/>
      <c r="AF134" s="12"/>
      <c r="AG134" s="12"/>
      <c r="AH134" s="12" t="n">
        <v>3</v>
      </c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 t="n">
        <v>1</v>
      </c>
      <c r="AV134" s="12"/>
      <c r="AW134" s="12"/>
      <c r="AX134" s="12"/>
      <c r="AY134" s="12"/>
      <c r="AZ134" s="12"/>
      <c r="BA134" s="12"/>
      <c r="BB134" s="12"/>
      <c r="BC134" s="12" t="n">
        <v>3</v>
      </c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3"/>
    </row>
    <row r="135" customFormat="false" ht="16.5" hidden="false" customHeight="false" outlineLevel="0" collapsed="false">
      <c r="A135" s="10" t="n">
        <v>132</v>
      </c>
      <c r="B135" s="14" t="n">
        <v>40</v>
      </c>
      <c r="C135" s="13" t="n">
        <v>2486</v>
      </c>
      <c r="D135" s="15" t="s">
        <v>246</v>
      </c>
      <c r="E135" s="3" t="n">
        <f aca="false">SUM(F135:BU135)</f>
        <v>13</v>
      </c>
      <c r="F135" s="12"/>
      <c r="G135" s="12"/>
      <c r="H135" s="12" t="n">
        <v>2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 t="n">
        <v>2</v>
      </c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 t="n">
        <v>1</v>
      </c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 t="n">
        <v>2</v>
      </c>
      <c r="AX135" s="12"/>
      <c r="AY135" s="12"/>
      <c r="AZ135" s="12" t="n">
        <v>3</v>
      </c>
      <c r="BA135" s="12"/>
      <c r="BB135" s="12"/>
      <c r="BC135" s="12"/>
      <c r="BD135" s="12"/>
      <c r="BE135" s="12" t="n">
        <v>1</v>
      </c>
      <c r="BF135" s="12"/>
      <c r="BG135" s="12"/>
      <c r="BH135" s="12"/>
      <c r="BI135" s="12"/>
      <c r="BJ135" s="12"/>
      <c r="BK135" s="12"/>
      <c r="BL135" s="12"/>
      <c r="BM135" s="12"/>
      <c r="BN135" s="12"/>
      <c r="BO135" s="12" t="n">
        <v>2</v>
      </c>
      <c r="BP135" s="12"/>
      <c r="BQ135" s="12"/>
      <c r="BR135" s="12"/>
      <c r="BS135" s="12"/>
      <c r="BT135" s="12"/>
      <c r="BU135" s="13"/>
    </row>
    <row r="136" customFormat="false" ht="16.5" hidden="false" customHeight="false" outlineLevel="0" collapsed="false">
      <c r="A136" s="10" t="n">
        <v>133</v>
      </c>
      <c r="B136" s="3" t="n">
        <v>37</v>
      </c>
      <c r="C136" s="3" t="n">
        <v>1240</v>
      </c>
      <c r="D136" s="15" t="s">
        <v>247</v>
      </c>
      <c r="E136" s="3" t="n">
        <f aca="false">SUM(F136:BU136)</f>
        <v>13</v>
      </c>
      <c r="F136" s="12" t="n">
        <v>2</v>
      </c>
      <c r="G136" s="12"/>
      <c r="H136" s="12"/>
      <c r="I136" s="12"/>
      <c r="J136" s="12"/>
      <c r="K136" s="12"/>
      <c r="L136" s="12"/>
      <c r="M136" s="12" t="n">
        <v>2</v>
      </c>
      <c r="N136" s="12"/>
      <c r="O136" s="12"/>
      <c r="P136" s="12"/>
      <c r="Q136" s="12"/>
      <c r="R136" s="12"/>
      <c r="S136" s="12"/>
      <c r="T136" s="12" t="n">
        <v>2</v>
      </c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 t="n">
        <v>2</v>
      </c>
      <c r="AL136" s="12"/>
      <c r="AM136" s="12"/>
      <c r="AN136" s="12"/>
      <c r="AO136" s="12" t="n">
        <v>2</v>
      </c>
      <c r="AP136" s="12"/>
      <c r="AQ136" s="12"/>
      <c r="AR136" s="12"/>
      <c r="AS136" s="12"/>
      <c r="AT136" s="12"/>
      <c r="AU136" s="12"/>
      <c r="AV136" s="12" t="n">
        <v>2</v>
      </c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 t="n">
        <v>1</v>
      </c>
      <c r="BS136" s="12"/>
      <c r="BT136" s="12"/>
      <c r="BU136" s="13"/>
    </row>
    <row r="137" customFormat="false" ht="16.5" hidden="false" customHeight="false" outlineLevel="0" collapsed="false">
      <c r="A137" s="10" t="n">
        <v>134</v>
      </c>
      <c r="B137" s="3" t="n">
        <v>25</v>
      </c>
      <c r="C137" s="3" t="n">
        <v>2716</v>
      </c>
      <c r="D137" s="17" t="s">
        <v>248</v>
      </c>
      <c r="E137" s="3" t="n">
        <f aca="false">SUM(F137:BU137)</f>
        <v>13</v>
      </c>
      <c r="F137" s="12"/>
      <c r="G137" s="12"/>
      <c r="H137" s="12"/>
      <c r="I137" s="12"/>
      <c r="J137" s="12" t="n">
        <v>3</v>
      </c>
      <c r="K137" s="12"/>
      <c r="L137" s="12"/>
      <c r="M137" s="12" t="n">
        <v>2</v>
      </c>
      <c r="N137" s="12"/>
      <c r="O137" s="12"/>
      <c r="P137" s="12"/>
      <c r="Q137" s="12"/>
      <c r="R137" s="12"/>
      <c r="S137" s="12"/>
      <c r="T137" s="12"/>
      <c r="U137" s="12" t="n">
        <v>3</v>
      </c>
      <c r="V137" s="12"/>
      <c r="W137" s="12" t="n">
        <v>3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 t="n">
        <v>2</v>
      </c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3"/>
    </row>
    <row r="138" customFormat="false" ht="16.5" hidden="false" customHeight="false" outlineLevel="0" collapsed="false">
      <c r="A138" s="10" t="n">
        <v>135</v>
      </c>
      <c r="B138" s="12" t="n">
        <v>28</v>
      </c>
      <c r="C138" s="12" t="n">
        <v>1775</v>
      </c>
      <c r="D138" s="15" t="s">
        <v>249</v>
      </c>
      <c r="E138" s="3" t="n">
        <f aca="false">SUM(F138:BU138)</f>
        <v>12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 t="n">
        <v>3</v>
      </c>
      <c r="BE138" s="12"/>
      <c r="BF138" s="12"/>
      <c r="BG138" s="12"/>
      <c r="BH138" s="12" t="n">
        <v>3</v>
      </c>
      <c r="BI138" s="12"/>
      <c r="BJ138" s="12"/>
      <c r="BK138" s="12"/>
      <c r="BL138" s="12"/>
      <c r="BM138" s="12" t="n">
        <v>3</v>
      </c>
      <c r="BN138" s="12"/>
      <c r="BO138" s="12"/>
      <c r="BP138" s="12" t="n">
        <v>3</v>
      </c>
      <c r="BQ138" s="12"/>
      <c r="BR138" s="12"/>
      <c r="BS138" s="12"/>
      <c r="BT138" s="12"/>
      <c r="BU138" s="13"/>
    </row>
    <row r="139" customFormat="false" ht="16.5" hidden="false" customHeight="false" outlineLevel="0" collapsed="false">
      <c r="A139" s="10" t="n">
        <v>136</v>
      </c>
      <c r="B139" s="12" t="n">
        <v>20</v>
      </c>
      <c r="C139" s="12" t="n">
        <v>568</v>
      </c>
      <c r="D139" s="15" t="s">
        <v>250</v>
      </c>
      <c r="E139" s="3" t="n">
        <f aca="false">SUM(F139:BU139)</f>
        <v>12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 t="n">
        <v>3</v>
      </c>
      <c r="BG139" s="12"/>
      <c r="BH139" s="12" t="n">
        <v>3</v>
      </c>
      <c r="BI139" s="12"/>
      <c r="BJ139" s="12"/>
      <c r="BK139" s="12" t="n">
        <v>3</v>
      </c>
      <c r="BL139" s="12"/>
      <c r="BM139" s="12"/>
      <c r="BN139" s="12"/>
      <c r="BO139" s="12"/>
      <c r="BP139" s="12" t="n">
        <v>3</v>
      </c>
      <c r="BQ139" s="12"/>
      <c r="BR139" s="12"/>
      <c r="BS139" s="12"/>
      <c r="BT139" s="12"/>
      <c r="BU139" s="13"/>
    </row>
    <row r="140" customFormat="false" ht="16.5" hidden="false" customHeight="false" outlineLevel="0" collapsed="false">
      <c r="A140" s="10" t="n">
        <v>137</v>
      </c>
      <c r="B140" s="12" t="n">
        <v>20</v>
      </c>
      <c r="C140" s="12" t="n">
        <v>567</v>
      </c>
      <c r="D140" s="15" t="s">
        <v>251</v>
      </c>
      <c r="E140" s="3" t="n">
        <f aca="false">SUM(F140:BU140)</f>
        <v>12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 t="n">
        <v>3</v>
      </c>
      <c r="BG140" s="12"/>
      <c r="BH140" s="12" t="n">
        <v>3</v>
      </c>
      <c r="BI140" s="12"/>
      <c r="BJ140" s="12"/>
      <c r="BK140" s="12" t="n">
        <v>3</v>
      </c>
      <c r="BL140" s="12"/>
      <c r="BM140" s="12"/>
      <c r="BN140" s="12"/>
      <c r="BO140" s="12"/>
      <c r="BP140" s="12" t="n">
        <v>3</v>
      </c>
      <c r="BQ140" s="12"/>
      <c r="BR140" s="12"/>
      <c r="BS140" s="12"/>
      <c r="BT140" s="12"/>
      <c r="BU140" s="13"/>
    </row>
    <row r="141" customFormat="false" ht="16.5" hidden="false" customHeight="false" outlineLevel="0" collapsed="false">
      <c r="A141" s="10" t="n">
        <v>138</v>
      </c>
      <c r="B141" s="12" t="n">
        <v>38</v>
      </c>
      <c r="C141" s="12" t="n">
        <v>1676</v>
      </c>
      <c r="D141" s="16" t="s">
        <v>252</v>
      </c>
      <c r="E141" s="3" t="n">
        <f aca="false">SUM(F141:BU141)</f>
        <v>12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 t="n">
        <v>3</v>
      </c>
      <c r="AZ141" s="12"/>
      <c r="BA141" s="12"/>
      <c r="BB141" s="12"/>
      <c r="BC141" s="12"/>
      <c r="BD141" s="12"/>
      <c r="BE141" s="12"/>
      <c r="BF141" s="12" t="n">
        <v>3</v>
      </c>
      <c r="BG141" s="12"/>
      <c r="BH141" s="12" t="n">
        <v>3</v>
      </c>
      <c r="BI141" s="12"/>
      <c r="BJ141" s="12"/>
      <c r="BK141" s="12"/>
      <c r="BL141" s="12"/>
      <c r="BM141" s="12" t="n">
        <v>3</v>
      </c>
      <c r="BN141" s="12"/>
      <c r="BO141" s="12"/>
      <c r="BP141" s="12"/>
      <c r="BQ141" s="12"/>
      <c r="BR141" s="12"/>
      <c r="BS141" s="12"/>
      <c r="BT141" s="12"/>
      <c r="BU141" s="13"/>
    </row>
    <row r="142" customFormat="false" ht="16.5" hidden="false" customHeight="false" outlineLevel="0" collapsed="false">
      <c r="A142" s="10" t="n">
        <v>139</v>
      </c>
      <c r="B142" s="12" t="n">
        <v>7</v>
      </c>
      <c r="C142" s="12" t="n">
        <v>2055</v>
      </c>
      <c r="D142" s="16" t="s">
        <v>253</v>
      </c>
      <c r="E142" s="3" t="n">
        <f aca="false">SUM(F142:BU142)</f>
        <v>12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 t="n">
        <v>3</v>
      </c>
      <c r="BC142" s="12"/>
      <c r="BD142" s="12"/>
      <c r="BE142" s="12"/>
      <c r="BF142" s="12" t="n">
        <v>3</v>
      </c>
      <c r="BG142" s="12"/>
      <c r="BH142" s="12" t="n">
        <v>3</v>
      </c>
      <c r="BI142" s="12"/>
      <c r="BJ142" s="12"/>
      <c r="BK142" s="12" t="n">
        <v>3</v>
      </c>
      <c r="BL142" s="12"/>
      <c r="BM142" s="12"/>
      <c r="BN142" s="12"/>
      <c r="BO142" s="12"/>
      <c r="BP142" s="12"/>
      <c r="BQ142" s="12"/>
      <c r="BR142" s="12"/>
      <c r="BS142" s="12"/>
      <c r="BT142" s="12"/>
      <c r="BU142" s="13"/>
    </row>
    <row r="143" customFormat="false" ht="16.5" hidden="false" customHeight="false" outlineLevel="0" collapsed="false">
      <c r="A143" s="10" t="n">
        <v>140</v>
      </c>
      <c r="B143" s="12" t="n">
        <v>25</v>
      </c>
      <c r="C143" s="12" t="n">
        <v>1138</v>
      </c>
      <c r="D143" s="16" t="s">
        <v>254</v>
      </c>
      <c r="E143" s="3" t="n">
        <f aca="false">SUM(F143:BU143)</f>
        <v>12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 t="n">
        <v>2</v>
      </c>
      <c r="AH143" s="12"/>
      <c r="AI143" s="12"/>
      <c r="AJ143" s="12"/>
      <c r="AK143" s="12"/>
      <c r="AL143" s="12"/>
      <c r="AM143" s="12"/>
      <c r="AN143" s="12" t="n">
        <v>5</v>
      </c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 t="n">
        <v>3</v>
      </c>
      <c r="BB143" s="12"/>
      <c r="BC143" s="12"/>
      <c r="BD143" s="12"/>
      <c r="BE143" s="12"/>
      <c r="BF143" s="12" t="n">
        <v>2</v>
      </c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3"/>
    </row>
    <row r="144" customFormat="false" ht="16.5" hidden="false" customHeight="false" outlineLevel="0" collapsed="false">
      <c r="A144" s="10" t="n">
        <v>141</v>
      </c>
      <c r="B144" s="3" t="n">
        <v>32</v>
      </c>
      <c r="C144" s="3" t="n">
        <v>1977</v>
      </c>
      <c r="D144" s="15" t="s">
        <v>255</v>
      </c>
      <c r="E144" s="3" t="n">
        <f aca="false">SUM(F144:BU144)</f>
        <v>12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 t="n">
        <v>3</v>
      </c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 t="n">
        <v>3</v>
      </c>
      <c r="BB144" s="12"/>
      <c r="BC144" s="12"/>
      <c r="BD144" s="12"/>
      <c r="BE144" s="12"/>
      <c r="BF144" s="12"/>
      <c r="BG144" s="12"/>
      <c r="BH144" s="12"/>
      <c r="BI144" s="12"/>
      <c r="BJ144" s="12"/>
      <c r="BK144" s="12" t="n">
        <v>3</v>
      </c>
      <c r="BL144" s="12"/>
      <c r="BM144" s="12"/>
      <c r="BN144" s="12"/>
      <c r="BO144" s="12"/>
      <c r="BP144" s="12" t="n">
        <v>3</v>
      </c>
      <c r="BQ144" s="12"/>
      <c r="BR144" s="12"/>
      <c r="BS144" s="12"/>
      <c r="BT144" s="12"/>
      <c r="BU144" s="13"/>
    </row>
    <row r="145" customFormat="false" ht="16.5" hidden="false" customHeight="false" outlineLevel="0" collapsed="false">
      <c r="A145" s="10" t="n">
        <v>142</v>
      </c>
      <c r="B145" s="12" t="n">
        <v>4</v>
      </c>
      <c r="C145" s="12" t="n">
        <v>2586</v>
      </c>
      <c r="D145" s="15" t="s">
        <v>256</v>
      </c>
      <c r="E145" s="3" t="n">
        <f aca="false">SUM(F145:BU145)</f>
        <v>12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 t="n">
        <v>1</v>
      </c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 t="n">
        <v>1</v>
      </c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 t="n">
        <v>3</v>
      </c>
      <c r="BB145" s="12"/>
      <c r="BC145" s="12"/>
      <c r="BD145" s="12"/>
      <c r="BE145" s="12"/>
      <c r="BF145" s="12"/>
      <c r="BG145" s="12"/>
      <c r="BH145" s="12" t="n">
        <v>2</v>
      </c>
      <c r="BI145" s="12"/>
      <c r="BJ145" s="12"/>
      <c r="BK145" s="12"/>
      <c r="BL145" s="12"/>
      <c r="BM145" s="12" t="n">
        <v>2</v>
      </c>
      <c r="BN145" s="12"/>
      <c r="BO145" s="12" t="n">
        <v>2</v>
      </c>
      <c r="BP145" s="12"/>
      <c r="BQ145" s="12"/>
      <c r="BR145" s="12"/>
      <c r="BS145" s="12"/>
      <c r="BT145" s="12"/>
      <c r="BU145" s="13" t="n">
        <v>1</v>
      </c>
    </row>
    <row r="146" customFormat="false" ht="16.5" hidden="false" customHeight="false" outlineLevel="0" collapsed="false">
      <c r="A146" s="10" t="n">
        <v>143</v>
      </c>
      <c r="B146" s="14" t="n">
        <v>15</v>
      </c>
      <c r="C146" s="14" t="n">
        <v>2422</v>
      </c>
      <c r="D146" s="15" t="s">
        <v>257</v>
      </c>
      <c r="E146" s="3" t="n">
        <f aca="false">SUM(F146:BU146)</f>
        <v>12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 t="n">
        <v>2</v>
      </c>
      <c r="AD146" s="12"/>
      <c r="AE146" s="12"/>
      <c r="AF146" s="12"/>
      <c r="AG146" s="12"/>
      <c r="AH146" s="12"/>
      <c r="AI146" s="12"/>
      <c r="AJ146" s="12" t="n">
        <v>1</v>
      </c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 t="n">
        <v>3</v>
      </c>
      <c r="BA146" s="12" t="n">
        <v>3</v>
      </c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 t="n">
        <v>3</v>
      </c>
      <c r="BR146" s="12"/>
      <c r="BS146" s="12"/>
      <c r="BT146" s="12"/>
      <c r="BU146" s="13"/>
    </row>
    <row r="147" customFormat="false" ht="16.5" hidden="false" customHeight="false" outlineLevel="0" collapsed="false">
      <c r="A147" s="10" t="n">
        <v>144</v>
      </c>
      <c r="B147" s="3" t="n">
        <v>29</v>
      </c>
      <c r="C147" s="3" t="n">
        <v>2533</v>
      </c>
      <c r="D147" s="15" t="s">
        <v>258</v>
      </c>
      <c r="E147" s="3" t="n">
        <f aca="false">SUM(F147:BU147)</f>
        <v>12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 t="n">
        <v>3</v>
      </c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 t="n">
        <v>3</v>
      </c>
      <c r="BG147" s="12"/>
      <c r="BH147" s="12"/>
      <c r="BI147" s="12"/>
      <c r="BJ147" s="12"/>
      <c r="BK147" s="12"/>
      <c r="BL147" s="12"/>
      <c r="BM147" s="12"/>
      <c r="BN147" s="12"/>
      <c r="BO147" s="12"/>
      <c r="BP147" s="12" t="n">
        <v>3</v>
      </c>
      <c r="BQ147" s="12"/>
      <c r="BR147" s="12" t="n">
        <v>3</v>
      </c>
      <c r="BS147" s="12"/>
      <c r="BT147" s="12"/>
      <c r="BU147" s="13"/>
    </row>
    <row r="148" customFormat="false" ht="16.5" hidden="false" customHeight="false" outlineLevel="0" collapsed="false">
      <c r="A148" s="10" t="n">
        <v>145</v>
      </c>
      <c r="B148" s="3" t="n">
        <v>19</v>
      </c>
      <c r="C148" s="3" t="n">
        <v>701</v>
      </c>
      <c r="D148" s="15" t="s">
        <v>259</v>
      </c>
      <c r="E148" s="3" t="n">
        <f aca="false">SUM(F148:BU148)</f>
        <v>12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 t="n">
        <v>3</v>
      </c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 t="n">
        <v>3</v>
      </c>
      <c r="BG148" s="12"/>
      <c r="BH148" s="12"/>
      <c r="BI148" s="12"/>
      <c r="BJ148" s="12"/>
      <c r="BK148" s="12" t="n">
        <v>3</v>
      </c>
      <c r="BL148" s="12"/>
      <c r="BM148" s="12"/>
      <c r="BN148" s="12"/>
      <c r="BO148" s="12"/>
      <c r="BP148" s="12" t="n">
        <v>3</v>
      </c>
      <c r="BQ148" s="12"/>
      <c r="BR148" s="12"/>
      <c r="BS148" s="12"/>
      <c r="BT148" s="12"/>
      <c r="BU148" s="13"/>
    </row>
    <row r="149" customFormat="false" ht="16.5" hidden="false" customHeight="false" outlineLevel="0" collapsed="false">
      <c r="A149" s="10" t="n">
        <v>146</v>
      </c>
      <c r="B149" s="3" t="n">
        <v>6</v>
      </c>
      <c r="C149" s="3" t="n">
        <v>2205</v>
      </c>
      <c r="D149" s="15" t="s">
        <v>260</v>
      </c>
      <c r="E149" s="3" t="n">
        <f aca="false">SUM(F149:BU149)</f>
        <v>12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3</v>
      </c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 t="n">
        <v>3</v>
      </c>
      <c r="BO149" s="12" t="n">
        <v>3</v>
      </c>
      <c r="BP149" s="12"/>
      <c r="BQ149" s="12"/>
      <c r="BR149" s="12"/>
      <c r="BS149" s="12" t="n">
        <v>3</v>
      </c>
      <c r="BT149" s="12"/>
      <c r="BU149" s="13"/>
    </row>
    <row r="150" customFormat="false" ht="16.5" hidden="false" customHeight="false" outlineLevel="0" collapsed="false">
      <c r="A150" s="10" t="n">
        <v>147</v>
      </c>
      <c r="B150" s="3" t="n">
        <v>5</v>
      </c>
      <c r="C150" s="3" t="n">
        <v>1590</v>
      </c>
      <c r="D150" s="15" t="s">
        <v>261</v>
      </c>
      <c r="E150" s="3" t="n">
        <f aca="false">SUM(F150:BU150)</f>
        <v>12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3</v>
      </c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 t="n">
        <v>3</v>
      </c>
      <c r="AZ150" s="12"/>
      <c r="BA150" s="12"/>
      <c r="BB150" s="12"/>
      <c r="BC150" s="12"/>
      <c r="BD150" s="12"/>
      <c r="BE150" s="12"/>
      <c r="BF150" s="12" t="n">
        <v>3</v>
      </c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 t="n">
        <v>3</v>
      </c>
      <c r="BT150" s="12"/>
      <c r="BU150" s="13"/>
    </row>
    <row r="151" customFormat="false" ht="16.5" hidden="false" customHeight="false" outlineLevel="0" collapsed="false">
      <c r="A151" s="10" t="n">
        <v>148</v>
      </c>
      <c r="B151" s="12" t="n">
        <v>26</v>
      </c>
      <c r="C151" s="12" t="n">
        <v>630</v>
      </c>
      <c r="D151" s="15" t="s">
        <v>262</v>
      </c>
      <c r="E151" s="3" t="n">
        <f aca="false">SUM(F151:BU151)</f>
        <v>12</v>
      </c>
      <c r="F151" s="12"/>
      <c r="G151" s="12"/>
      <c r="H151" s="12"/>
      <c r="I151" s="12"/>
      <c r="J151" s="12"/>
      <c r="K151" s="12"/>
      <c r="L151" s="12"/>
      <c r="M151" s="12"/>
      <c r="N151" s="12" t="n">
        <v>3</v>
      </c>
      <c r="O151" s="12"/>
      <c r="P151" s="12"/>
      <c r="Q151" s="12"/>
      <c r="R151" s="12"/>
      <c r="S151" s="12" t="n">
        <v>3</v>
      </c>
      <c r="T151" s="12"/>
      <c r="U151" s="12"/>
      <c r="V151" s="12"/>
      <c r="W151" s="12"/>
      <c r="X151" s="12" t="n">
        <v>3</v>
      </c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 t="n">
        <v>3</v>
      </c>
      <c r="BS151" s="12"/>
      <c r="BT151" s="12"/>
      <c r="BU151" s="13"/>
    </row>
    <row r="152" customFormat="false" ht="16.5" hidden="false" customHeight="false" outlineLevel="0" collapsed="false">
      <c r="A152" s="10" t="n">
        <v>149</v>
      </c>
      <c r="B152" s="12" t="n">
        <v>26</v>
      </c>
      <c r="C152" s="12" t="n">
        <v>629</v>
      </c>
      <c r="D152" s="15" t="s">
        <v>263</v>
      </c>
      <c r="E152" s="3" t="n">
        <f aca="false">SUM(F152:BU152)</f>
        <v>12</v>
      </c>
      <c r="F152" s="12"/>
      <c r="G152" s="12"/>
      <c r="H152" s="12"/>
      <c r="I152" s="12"/>
      <c r="J152" s="12"/>
      <c r="K152" s="12"/>
      <c r="L152" s="12"/>
      <c r="M152" s="12"/>
      <c r="N152" s="12" t="n">
        <v>3</v>
      </c>
      <c r="O152" s="12"/>
      <c r="P152" s="12"/>
      <c r="Q152" s="12"/>
      <c r="R152" s="12"/>
      <c r="S152" s="12" t="n">
        <v>3</v>
      </c>
      <c r="T152" s="12"/>
      <c r="U152" s="12"/>
      <c r="V152" s="12"/>
      <c r="W152" s="12"/>
      <c r="X152" s="12" t="n">
        <v>3</v>
      </c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 t="n">
        <v>3</v>
      </c>
      <c r="BS152" s="12"/>
      <c r="BT152" s="12"/>
      <c r="BU152" s="13"/>
    </row>
    <row r="153" customFormat="false" ht="16.5" hidden="false" customHeight="false" outlineLevel="0" collapsed="false">
      <c r="A153" s="10" t="n">
        <v>150</v>
      </c>
      <c r="B153" s="12" t="n">
        <v>21</v>
      </c>
      <c r="C153" s="12" t="n">
        <v>332</v>
      </c>
      <c r="D153" s="15" t="s">
        <v>264</v>
      </c>
      <c r="E153" s="3" t="n">
        <f aca="false">SUM(F153:BU153)</f>
        <v>11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 t="n">
        <v>5</v>
      </c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 t="n">
        <v>3</v>
      </c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 t="n">
        <v>3</v>
      </c>
      <c r="BQ153" s="12"/>
      <c r="BR153" s="12"/>
      <c r="BS153" s="12"/>
      <c r="BT153" s="12"/>
      <c r="BU153" s="13"/>
    </row>
    <row r="154" customFormat="false" ht="16.5" hidden="false" customHeight="false" outlineLevel="0" collapsed="false">
      <c r="A154" s="10" t="n">
        <v>151</v>
      </c>
      <c r="B154" s="12" t="n">
        <v>35</v>
      </c>
      <c r="C154" s="12" t="n">
        <v>1948</v>
      </c>
      <c r="D154" s="16" t="s">
        <v>265</v>
      </c>
      <c r="E154" s="3" t="n">
        <f aca="false">SUM(F154:BU154)</f>
        <v>11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 t="n">
        <v>2</v>
      </c>
      <c r="AH154" s="12"/>
      <c r="AI154" s="12"/>
      <c r="AJ154" s="12"/>
      <c r="AK154" s="12"/>
      <c r="AL154" s="12" t="n">
        <v>2</v>
      </c>
      <c r="AM154" s="12" t="n">
        <v>2</v>
      </c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 t="n">
        <v>2</v>
      </c>
      <c r="AZ154" s="12"/>
      <c r="BA154" s="12"/>
      <c r="BB154" s="12"/>
      <c r="BC154" s="12"/>
      <c r="BD154" s="12"/>
      <c r="BE154" s="12" t="n">
        <v>1</v>
      </c>
      <c r="BF154" s="12" t="n">
        <v>2</v>
      </c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3"/>
    </row>
    <row r="155" customFormat="false" ht="16.5" hidden="false" customHeight="false" outlineLevel="0" collapsed="false">
      <c r="A155" s="10" t="n">
        <v>152</v>
      </c>
      <c r="B155" s="12" t="n">
        <v>32</v>
      </c>
      <c r="C155" s="12" t="n">
        <v>2651</v>
      </c>
      <c r="D155" s="15" t="s">
        <v>266</v>
      </c>
      <c r="E155" s="3" t="n">
        <f aca="false">SUM(F155:BU155)</f>
        <v>11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 t="n">
        <v>3</v>
      </c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 t="n">
        <v>5</v>
      </c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 t="n">
        <v>3</v>
      </c>
      <c r="BP155" s="12"/>
      <c r="BQ155" s="12"/>
      <c r="BR155" s="12"/>
      <c r="BS155" s="12"/>
      <c r="BT155" s="12"/>
      <c r="BU155" s="13"/>
    </row>
    <row r="156" customFormat="false" ht="16.5" hidden="false" customHeight="false" outlineLevel="0" collapsed="false">
      <c r="A156" s="10" t="n">
        <v>153</v>
      </c>
      <c r="B156" s="12" t="n">
        <v>39</v>
      </c>
      <c r="C156" s="12" t="n">
        <v>2498</v>
      </c>
      <c r="D156" s="15" t="s">
        <v>267</v>
      </c>
      <c r="E156" s="3" t="n">
        <f aca="false">SUM(F156:BU156)</f>
        <v>11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 t="n">
        <v>1</v>
      </c>
      <c r="Z156" s="12"/>
      <c r="AA156" s="12"/>
      <c r="AB156" s="12" t="n">
        <v>3</v>
      </c>
      <c r="AC156" s="12"/>
      <c r="AD156" s="12"/>
      <c r="AE156" s="12"/>
      <c r="AF156" s="12"/>
      <c r="AG156" s="12"/>
      <c r="AH156" s="12"/>
      <c r="AI156" s="12"/>
      <c r="AJ156" s="12" t="n">
        <v>1</v>
      </c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 t="n">
        <v>3</v>
      </c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 t="n">
        <v>3</v>
      </c>
      <c r="BU156" s="13"/>
    </row>
    <row r="157" customFormat="false" ht="16.5" hidden="false" customHeight="false" outlineLevel="0" collapsed="false">
      <c r="A157" s="10" t="n">
        <v>154</v>
      </c>
      <c r="B157" s="3" t="n">
        <v>24</v>
      </c>
      <c r="C157" s="3" t="n">
        <v>2253</v>
      </c>
      <c r="D157" s="15" t="s">
        <v>268</v>
      </c>
      <c r="E157" s="3" t="n">
        <f aca="false">SUM(F157:BU157)</f>
        <v>11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 t="n">
        <v>2</v>
      </c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 t="n">
        <v>2</v>
      </c>
      <c r="AZ157" s="12"/>
      <c r="BA157" s="12"/>
      <c r="BB157" s="12"/>
      <c r="BC157" s="12"/>
      <c r="BD157" s="12"/>
      <c r="BE157" s="12"/>
      <c r="BF157" s="12" t="n">
        <v>3</v>
      </c>
      <c r="BG157" s="12"/>
      <c r="BH157" s="12"/>
      <c r="BI157" s="12"/>
      <c r="BJ157" s="12"/>
      <c r="BK157" s="12"/>
      <c r="BL157" s="12"/>
      <c r="BM157" s="12"/>
      <c r="BN157" s="12"/>
      <c r="BO157" s="12" t="n">
        <v>3</v>
      </c>
      <c r="BP157" s="12"/>
      <c r="BQ157" s="12"/>
      <c r="BR157" s="12"/>
      <c r="BS157" s="12" t="n">
        <v>1</v>
      </c>
      <c r="BT157" s="12"/>
      <c r="BU157" s="13"/>
    </row>
    <row r="158" customFormat="false" ht="16.5" hidden="false" customHeight="false" outlineLevel="0" collapsed="false">
      <c r="A158" s="10" t="n">
        <v>155</v>
      </c>
      <c r="B158" s="12" t="n">
        <v>23</v>
      </c>
      <c r="C158" s="12" t="n">
        <v>1911</v>
      </c>
      <c r="D158" s="15" t="s">
        <v>269</v>
      </c>
      <c r="E158" s="3" t="n">
        <f aca="false">SUM(F158:BU158)</f>
        <v>11</v>
      </c>
      <c r="F158" s="12"/>
      <c r="G158" s="12"/>
      <c r="H158" s="12"/>
      <c r="I158" s="12"/>
      <c r="J158" s="12"/>
      <c r="K158" s="12"/>
      <c r="L158" s="12"/>
      <c r="M158" s="12" t="n">
        <v>2</v>
      </c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 t="n">
        <v>2</v>
      </c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 t="n">
        <v>3</v>
      </c>
      <c r="BB158" s="12"/>
      <c r="BC158" s="12"/>
      <c r="BD158" s="12"/>
      <c r="BE158" s="12"/>
      <c r="BF158" s="12" t="n">
        <v>2</v>
      </c>
      <c r="BG158" s="12"/>
      <c r="BH158" s="12"/>
      <c r="BI158" s="12"/>
      <c r="BJ158" s="12"/>
      <c r="BK158" s="12"/>
      <c r="BL158" s="12"/>
      <c r="BM158" s="12"/>
      <c r="BN158" s="12"/>
      <c r="BO158" s="12" t="n">
        <v>2</v>
      </c>
      <c r="BP158" s="12"/>
      <c r="BQ158" s="12"/>
      <c r="BR158" s="12"/>
      <c r="BS158" s="12"/>
      <c r="BT158" s="12"/>
      <c r="BU158" s="13"/>
    </row>
    <row r="159" customFormat="false" ht="16.5" hidden="false" customHeight="false" outlineLevel="0" collapsed="false">
      <c r="A159" s="10" t="n">
        <v>156</v>
      </c>
      <c r="B159" s="3" t="n">
        <v>2</v>
      </c>
      <c r="C159" s="3" t="n">
        <v>2273</v>
      </c>
      <c r="D159" s="16" t="s">
        <v>270</v>
      </c>
      <c r="E159" s="3" t="n">
        <f aca="false">SUM(F159:BU159)</f>
        <v>11</v>
      </c>
      <c r="F159" s="12"/>
      <c r="G159" s="12"/>
      <c r="H159" s="12"/>
      <c r="I159" s="12"/>
      <c r="J159" s="12"/>
      <c r="K159" s="12"/>
      <c r="L159" s="12"/>
      <c r="M159" s="12" t="n">
        <v>2</v>
      </c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 t="n">
        <v>2</v>
      </c>
      <c r="AB159" s="12"/>
      <c r="AC159" s="12"/>
      <c r="AD159" s="12"/>
      <c r="AE159" s="12"/>
      <c r="AF159" s="12"/>
      <c r="AG159" s="12" t="n">
        <v>1</v>
      </c>
      <c r="AH159" s="12"/>
      <c r="AI159" s="12"/>
      <c r="AJ159" s="12"/>
      <c r="AK159" s="12"/>
      <c r="AL159" s="12" t="n">
        <v>2</v>
      </c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 t="n">
        <v>2</v>
      </c>
      <c r="AZ159" s="12"/>
      <c r="BA159" s="12"/>
      <c r="BB159" s="12"/>
      <c r="BC159" s="12"/>
      <c r="BD159" s="12"/>
      <c r="BE159" s="12"/>
      <c r="BF159" s="12"/>
      <c r="BG159" s="12"/>
      <c r="BH159" s="12" t="n">
        <v>2</v>
      </c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3"/>
    </row>
    <row r="160" customFormat="false" ht="16.5" hidden="false" customHeight="false" outlineLevel="0" collapsed="false">
      <c r="A160" s="10" t="n">
        <v>157</v>
      </c>
      <c r="B160" s="12" t="n">
        <v>25</v>
      </c>
      <c r="C160" s="12" t="n">
        <v>2671</v>
      </c>
      <c r="D160" s="16" t="s">
        <v>271</v>
      </c>
      <c r="E160" s="3" t="n">
        <f aca="false">SUM(F160:BU160)</f>
        <v>11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 t="n">
        <v>3</v>
      </c>
      <c r="V160" s="12"/>
      <c r="W160" s="12"/>
      <c r="X160" s="12" t="n">
        <v>3</v>
      </c>
      <c r="Y160" s="12"/>
      <c r="Z160" s="12"/>
      <c r="AA160" s="12"/>
      <c r="AB160" s="12"/>
      <c r="AC160" s="12"/>
      <c r="AD160" s="12"/>
      <c r="AE160" s="12"/>
      <c r="AF160" s="12" t="n">
        <v>2</v>
      </c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 t="n">
        <v>3</v>
      </c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3"/>
    </row>
    <row r="161" customFormat="false" ht="16.5" hidden="false" customHeight="false" outlineLevel="0" collapsed="false">
      <c r="A161" s="10" t="n">
        <v>158</v>
      </c>
      <c r="B161" s="12" t="n">
        <v>15</v>
      </c>
      <c r="C161" s="13" t="n">
        <v>2347</v>
      </c>
      <c r="D161" s="15" t="s">
        <v>272</v>
      </c>
      <c r="E161" s="3" t="n">
        <f aca="false">SUM(F161:BU161)</f>
        <v>10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 t="n">
        <v>3</v>
      </c>
      <c r="BB161" s="12"/>
      <c r="BC161" s="12"/>
      <c r="BD161" s="12"/>
      <c r="BE161" s="12" t="n">
        <v>1</v>
      </c>
      <c r="BF161" s="12"/>
      <c r="BG161" s="12"/>
      <c r="BH161" s="12"/>
      <c r="BI161" s="12"/>
      <c r="BJ161" s="12"/>
      <c r="BK161" s="12"/>
      <c r="BL161" s="12"/>
      <c r="BM161" s="12"/>
      <c r="BN161" s="12"/>
      <c r="BO161" s="12" t="n">
        <v>3</v>
      </c>
      <c r="BP161" s="12"/>
      <c r="BQ161" s="12" t="n">
        <v>3</v>
      </c>
      <c r="BR161" s="12"/>
      <c r="BS161" s="12"/>
      <c r="BT161" s="12"/>
      <c r="BU161" s="13"/>
    </row>
    <row r="162" customFormat="false" ht="16.5" hidden="false" customHeight="false" outlineLevel="0" collapsed="false">
      <c r="A162" s="10" t="n">
        <v>159</v>
      </c>
      <c r="B162" s="3" t="n">
        <v>29</v>
      </c>
      <c r="C162" s="3" t="n">
        <v>1199</v>
      </c>
      <c r="D162" s="15" t="s">
        <v>273</v>
      </c>
      <c r="E162" s="3" t="n">
        <f aca="false">SUM(F162:BU162)</f>
        <v>10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 t="n">
        <v>1</v>
      </c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 t="n">
        <v>3</v>
      </c>
      <c r="BG162" s="12"/>
      <c r="BH162" s="12"/>
      <c r="BI162" s="12"/>
      <c r="BJ162" s="12"/>
      <c r="BK162" s="12"/>
      <c r="BL162" s="12"/>
      <c r="BM162" s="12" t="n">
        <v>3</v>
      </c>
      <c r="BN162" s="12"/>
      <c r="BO162" s="12"/>
      <c r="BP162" s="12"/>
      <c r="BQ162" s="12"/>
      <c r="BR162" s="12" t="n">
        <v>3</v>
      </c>
      <c r="BS162" s="12"/>
      <c r="BT162" s="12"/>
      <c r="BU162" s="13"/>
    </row>
    <row r="163" customFormat="false" ht="16.5" hidden="false" customHeight="false" outlineLevel="0" collapsed="false">
      <c r="A163" s="10" t="n">
        <v>160</v>
      </c>
      <c r="B163" s="12" t="n">
        <v>4</v>
      </c>
      <c r="C163" s="12" t="n">
        <v>62</v>
      </c>
      <c r="D163" s="15" t="s">
        <v>274</v>
      </c>
      <c r="E163" s="3" t="n">
        <f aca="false">SUM(F163:BU163)</f>
        <v>10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 t="n">
        <v>2</v>
      </c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 t="n">
        <v>3</v>
      </c>
      <c r="AZ163" s="12"/>
      <c r="BA163" s="12"/>
      <c r="BB163" s="12"/>
      <c r="BC163" s="12"/>
      <c r="BD163" s="12"/>
      <c r="BE163" s="12"/>
      <c r="BF163" s="12" t="n">
        <v>2</v>
      </c>
      <c r="BG163" s="12"/>
      <c r="BH163" s="12"/>
      <c r="BI163" s="12"/>
      <c r="BJ163" s="12"/>
      <c r="BK163" s="12"/>
      <c r="BL163" s="12"/>
      <c r="BM163" s="12"/>
      <c r="BN163" s="12"/>
      <c r="BO163" s="12" t="n">
        <v>3</v>
      </c>
      <c r="BP163" s="12"/>
      <c r="BQ163" s="12"/>
      <c r="BR163" s="12"/>
      <c r="BS163" s="12"/>
      <c r="BT163" s="12"/>
      <c r="BU163" s="13"/>
    </row>
    <row r="164" customFormat="false" ht="16.5" hidden="false" customHeight="false" outlineLevel="0" collapsed="false">
      <c r="A164" s="10" t="n">
        <v>161</v>
      </c>
      <c r="B164" s="3" t="n">
        <v>18</v>
      </c>
      <c r="C164" s="3" t="n">
        <v>2580</v>
      </c>
      <c r="D164" s="15" t="s">
        <v>275</v>
      </c>
      <c r="E164" s="3" t="n">
        <f aca="false">SUM(F164:BU164)</f>
        <v>10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 t="n">
        <v>2</v>
      </c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 t="n">
        <v>5</v>
      </c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 t="n">
        <v>3</v>
      </c>
      <c r="BP164" s="12"/>
      <c r="BQ164" s="12"/>
      <c r="BR164" s="12"/>
      <c r="BS164" s="12"/>
      <c r="BT164" s="12"/>
      <c r="BU164" s="13"/>
    </row>
    <row r="165" customFormat="false" ht="16.5" hidden="false" customHeight="false" outlineLevel="0" collapsed="false">
      <c r="A165" s="10" t="n">
        <v>162</v>
      </c>
      <c r="B165" s="12" t="n">
        <v>40</v>
      </c>
      <c r="C165" s="13" t="n">
        <v>2301</v>
      </c>
      <c r="D165" s="15" t="s">
        <v>276</v>
      </c>
      <c r="E165" s="3" t="n">
        <f aca="false">SUM(F165:BU165)</f>
        <v>10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 t="n">
        <v>1</v>
      </c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 t="n">
        <v>1</v>
      </c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 t="n">
        <v>2</v>
      </c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 t="n">
        <v>3</v>
      </c>
      <c r="BP165" s="12"/>
      <c r="BQ165" s="12" t="n">
        <v>3</v>
      </c>
      <c r="BR165" s="12"/>
      <c r="BS165" s="12"/>
      <c r="BT165" s="12"/>
      <c r="BU165" s="13"/>
    </row>
    <row r="166" customFormat="false" ht="16.5" hidden="false" customHeight="false" outlineLevel="0" collapsed="false">
      <c r="A166" s="10" t="n">
        <v>163</v>
      </c>
      <c r="B166" s="12" t="n">
        <v>17</v>
      </c>
      <c r="C166" s="12" t="n">
        <v>99</v>
      </c>
      <c r="D166" s="16" t="s">
        <v>277</v>
      </c>
      <c r="E166" s="3" t="n">
        <f aca="false">SUM(F166:BU166)</f>
        <v>10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 t="n">
        <v>3</v>
      </c>
      <c r="Y166" s="12"/>
      <c r="Z166" s="12"/>
      <c r="AA166" s="12"/>
      <c r="AB166" s="12"/>
      <c r="AC166" s="12"/>
      <c r="AD166" s="12"/>
      <c r="AE166" s="12"/>
      <c r="AF166" s="12"/>
      <c r="AG166" s="12" t="n">
        <v>2</v>
      </c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 t="n">
        <v>3</v>
      </c>
      <c r="BB166" s="12"/>
      <c r="BC166" s="12"/>
      <c r="BD166" s="12"/>
      <c r="BE166" s="12"/>
      <c r="BF166" s="12"/>
      <c r="BG166" s="12"/>
      <c r="BH166" s="12"/>
      <c r="BI166" s="12"/>
      <c r="BJ166" s="12"/>
      <c r="BK166" s="12" t="n">
        <v>2</v>
      </c>
      <c r="BL166" s="12"/>
      <c r="BM166" s="12"/>
      <c r="BN166" s="12"/>
      <c r="BO166" s="12"/>
      <c r="BP166" s="12"/>
      <c r="BQ166" s="12"/>
      <c r="BR166" s="12"/>
      <c r="BS166" s="12"/>
      <c r="BT166" s="12"/>
      <c r="BU166" s="13"/>
    </row>
    <row r="167" customFormat="false" ht="16.5" hidden="false" customHeight="false" outlineLevel="0" collapsed="false">
      <c r="A167" s="10" t="n">
        <v>164</v>
      </c>
      <c r="B167" s="12" t="n">
        <v>10</v>
      </c>
      <c r="C167" s="12" t="n">
        <v>1068</v>
      </c>
      <c r="D167" s="16" t="s">
        <v>278</v>
      </c>
      <c r="E167" s="3" t="n">
        <f aca="false">SUM(F167:BU167)</f>
        <v>10</v>
      </c>
      <c r="F167" s="12"/>
      <c r="G167" s="12"/>
      <c r="H167" s="12"/>
      <c r="I167" s="12"/>
      <c r="J167" s="12"/>
      <c r="K167" s="12"/>
      <c r="L167" s="12"/>
      <c r="M167" s="12" t="n">
        <v>2</v>
      </c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 t="n">
        <v>2</v>
      </c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 t="n">
        <v>1</v>
      </c>
      <c r="AV167" s="12"/>
      <c r="AW167" s="12"/>
      <c r="AX167" s="12"/>
      <c r="AY167" s="12" t="n">
        <v>3</v>
      </c>
      <c r="AZ167" s="12"/>
      <c r="BA167" s="12"/>
      <c r="BB167" s="12"/>
      <c r="BC167" s="12"/>
      <c r="BD167" s="12"/>
      <c r="BE167" s="12"/>
      <c r="BF167" s="12"/>
      <c r="BG167" s="12"/>
      <c r="BH167" s="12" t="n">
        <v>2</v>
      </c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3"/>
    </row>
    <row r="168" customFormat="false" ht="16.5" hidden="false" customHeight="false" outlineLevel="0" collapsed="false">
      <c r="A168" s="10" t="n">
        <v>165</v>
      </c>
      <c r="B168" s="12" t="n">
        <v>15</v>
      </c>
      <c r="C168" s="12" t="n">
        <v>2679</v>
      </c>
      <c r="D168" s="18" t="s">
        <v>279</v>
      </c>
      <c r="E168" s="3" t="n">
        <f aca="false">SUM(F168:BU168)</f>
        <v>10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 t="n">
        <v>2</v>
      </c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 t="n">
        <v>2</v>
      </c>
      <c r="AL168" s="12" t="n">
        <v>2</v>
      </c>
      <c r="AM168" s="12" t="n">
        <v>3</v>
      </c>
      <c r="AN168" s="12"/>
      <c r="AO168" s="12"/>
      <c r="AP168" s="12"/>
      <c r="AQ168" s="12"/>
      <c r="AR168" s="12"/>
      <c r="AS168" s="12"/>
      <c r="AT168" s="12"/>
      <c r="AU168" s="12" t="n">
        <v>1</v>
      </c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3"/>
    </row>
    <row r="169" customFormat="false" ht="16.5" hidden="false" customHeight="false" outlineLevel="0" collapsed="false">
      <c r="A169" s="10" t="n">
        <v>166</v>
      </c>
      <c r="B169" s="3" t="n">
        <v>2</v>
      </c>
      <c r="C169" s="3" t="n">
        <v>533</v>
      </c>
      <c r="D169" s="18" t="s">
        <v>280</v>
      </c>
      <c r="E169" s="3" t="n">
        <f aca="false">SUM(F169:BU169)</f>
        <v>10</v>
      </c>
      <c r="F169" s="12"/>
      <c r="G169" s="12"/>
      <c r="H169" s="12"/>
      <c r="I169" s="12"/>
      <c r="J169" s="12"/>
      <c r="K169" s="12" t="n">
        <v>2</v>
      </c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 t="n">
        <v>2</v>
      </c>
      <c r="AB169" s="12"/>
      <c r="AC169" s="12"/>
      <c r="AD169" s="12"/>
      <c r="AE169" s="12"/>
      <c r="AF169" s="12" t="n">
        <v>2</v>
      </c>
      <c r="AG169" s="12" t="n">
        <v>2</v>
      </c>
      <c r="AH169" s="12"/>
      <c r="AI169" s="12"/>
      <c r="AJ169" s="12"/>
      <c r="AK169" s="12"/>
      <c r="AL169" s="12" t="n">
        <v>2</v>
      </c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3"/>
    </row>
    <row r="170" customFormat="false" ht="16.5" hidden="false" customHeight="false" outlineLevel="0" collapsed="false">
      <c r="A170" s="10" t="n">
        <v>167</v>
      </c>
      <c r="B170" s="3" t="n">
        <v>16</v>
      </c>
      <c r="C170" s="3" t="n">
        <v>1535</v>
      </c>
      <c r="D170" s="18" t="s">
        <v>281</v>
      </c>
      <c r="E170" s="3" t="n">
        <f aca="false">SUM(F170:BU170)</f>
        <v>10</v>
      </c>
      <c r="F170" s="12"/>
      <c r="G170" s="12"/>
      <c r="H170" s="12"/>
      <c r="I170" s="12"/>
      <c r="J170" s="12"/>
      <c r="K170" s="12"/>
      <c r="L170" s="12"/>
      <c r="M170" s="12" t="n">
        <v>2</v>
      </c>
      <c r="N170" s="12"/>
      <c r="O170" s="12"/>
      <c r="P170" s="12"/>
      <c r="Q170" s="12"/>
      <c r="R170" s="12"/>
      <c r="S170" s="12"/>
      <c r="T170" s="12"/>
      <c r="U170" s="12"/>
      <c r="V170" s="12" t="n">
        <v>2</v>
      </c>
      <c r="W170" s="12"/>
      <c r="X170" s="12"/>
      <c r="Y170" s="12"/>
      <c r="Z170" s="12"/>
      <c r="AA170" s="12" t="n">
        <v>2</v>
      </c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 t="n">
        <v>2</v>
      </c>
      <c r="AM170" s="12"/>
      <c r="AN170" s="12"/>
      <c r="AO170" s="12"/>
      <c r="AP170" s="12"/>
      <c r="AQ170" s="12"/>
      <c r="AR170" s="12" t="n">
        <v>2</v>
      </c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3"/>
    </row>
    <row r="171" customFormat="false" ht="16.5" hidden="false" customHeight="false" outlineLevel="0" collapsed="false">
      <c r="A171" s="10" t="n">
        <v>168</v>
      </c>
      <c r="B171" s="13" t="n">
        <v>15</v>
      </c>
      <c r="C171" s="13" t="n">
        <v>2389</v>
      </c>
      <c r="D171" s="15" t="s">
        <v>282</v>
      </c>
      <c r="E171" s="3" t="n">
        <f aca="false">SUM(F171:BU171)</f>
        <v>10</v>
      </c>
      <c r="F171" s="12"/>
      <c r="G171" s="12"/>
      <c r="H171" s="12"/>
      <c r="I171" s="12" t="n">
        <v>3</v>
      </c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 t="n">
        <v>1</v>
      </c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 t="n">
        <v>3</v>
      </c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 t="n">
        <v>3</v>
      </c>
      <c r="BR171" s="12"/>
      <c r="BS171" s="12"/>
      <c r="BT171" s="12"/>
      <c r="BU171" s="13"/>
    </row>
    <row r="172" customFormat="false" ht="16.5" hidden="false" customHeight="false" outlineLevel="0" collapsed="false">
      <c r="A172" s="10" t="n">
        <v>169</v>
      </c>
      <c r="B172" s="12" t="n">
        <v>37</v>
      </c>
      <c r="C172" s="12" t="n">
        <v>2371</v>
      </c>
      <c r="D172" s="15" t="s">
        <v>283</v>
      </c>
      <c r="E172" s="3" t="n">
        <f aca="false">SUM(F172:BU172)</f>
        <v>10</v>
      </c>
      <c r="F172" s="12"/>
      <c r="G172" s="12"/>
      <c r="H172" s="12"/>
      <c r="I172" s="12"/>
      <c r="J172" s="12"/>
      <c r="K172" s="12"/>
      <c r="L172" s="12"/>
      <c r="M172" s="12" t="n">
        <v>1</v>
      </c>
      <c r="N172" s="12"/>
      <c r="O172" s="12"/>
      <c r="P172" s="12"/>
      <c r="Q172" s="12"/>
      <c r="R172" s="12"/>
      <c r="S172" s="12"/>
      <c r="T172" s="12" t="n">
        <v>2</v>
      </c>
      <c r="U172" s="12"/>
      <c r="V172" s="12"/>
      <c r="W172" s="12" t="n">
        <v>2</v>
      </c>
      <c r="X172" s="12"/>
      <c r="Y172" s="12"/>
      <c r="Z172" s="12" t="n">
        <v>1</v>
      </c>
      <c r="AA172" s="12"/>
      <c r="AB172" s="12"/>
      <c r="AC172" s="12"/>
      <c r="AD172" s="12"/>
      <c r="AE172" s="12"/>
      <c r="AF172" s="12"/>
      <c r="AG172" s="12"/>
      <c r="AH172" s="12" t="n">
        <v>2</v>
      </c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 t="n">
        <v>1</v>
      </c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 t="n">
        <v>1</v>
      </c>
      <c r="BS172" s="12"/>
      <c r="BT172" s="12"/>
      <c r="BU172" s="13"/>
    </row>
    <row r="173" customFormat="false" ht="16.5" hidden="false" customHeight="false" outlineLevel="0" collapsed="false">
      <c r="A173" s="10" t="n">
        <v>170</v>
      </c>
      <c r="B173" s="3" t="n">
        <v>10</v>
      </c>
      <c r="C173" s="12" t="n">
        <v>2707</v>
      </c>
      <c r="D173" s="18" t="s">
        <v>284</v>
      </c>
      <c r="E173" s="3" t="n">
        <f aca="false">SUM(F173:BU173)</f>
        <v>10</v>
      </c>
      <c r="F173" s="12" t="n">
        <v>2</v>
      </c>
      <c r="G173" s="12"/>
      <c r="H173" s="12"/>
      <c r="I173" s="12"/>
      <c r="J173" s="12"/>
      <c r="K173" s="12"/>
      <c r="L173" s="12"/>
      <c r="M173" s="12" t="n">
        <v>2</v>
      </c>
      <c r="N173" s="12"/>
      <c r="O173" s="12"/>
      <c r="P173" s="12"/>
      <c r="Q173" s="12"/>
      <c r="R173" s="12"/>
      <c r="S173" s="12"/>
      <c r="T173" s="12"/>
      <c r="U173" s="12"/>
      <c r="V173" s="12" t="n">
        <v>2</v>
      </c>
      <c r="W173" s="12"/>
      <c r="X173" s="12"/>
      <c r="Y173" s="12"/>
      <c r="Z173" s="12"/>
      <c r="AA173" s="12"/>
      <c r="AB173" s="12"/>
      <c r="AC173" s="12"/>
      <c r="AD173" s="12"/>
      <c r="AE173" s="12"/>
      <c r="AF173" s="12" t="n">
        <v>2</v>
      </c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 t="n">
        <v>1</v>
      </c>
      <c r="AR173" s="12"/>
      <c r="AS173" s="12"/>
      <c r="AT173" s="12"/>
      <c r="AU173" s="12" t="n">
        <v>1</v>
      </c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3"/>
    </row>
    <row r="174" customFormat="false" ht="16.5" hidden="false" customHeight="false" outlineLevel="0" collapsed="false">
      <c r="A174" s="10" t="n">
        <v>171</v>
      </c>
      <c r="B174" s="3" t="n">
        <v>25</v>
      </c>
      <c r="C174" s="3" t="n">
        <v>1896</v>
      </c>
      <c r="D174" s="15" t="s">
        <v>285</v>
      </c>
      <c r="E174" s="3" t="n">
        <f aca="false">SUM(F174:BU174)</f>
        <v>10</v>
      </c>
      <c r="F174" s="12"/>
      <c r="G174" s="12"/>
      <c r="H174" s="12"/>
      <c r="I174" s="12" t="n">
        <v>5</v>
      </c>
      <c r="J174" s="12"/>
      <c r="K174" s="12"/>
      <c r="L174" s="12"/>
      <c r="M174" s="12"/>
      <c r="N174" s="12"/>
      <c r="O174" s="12"/>
      <c r="P174" s="12"/>
      <c r="Q174" s="12"/>
      <c r="R174" s="12"/>
      <c r="S174" s="12" t="n">
        <v>3</v>
      </c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 t="n">
        <v>2</v>
      </c>
      <c r="BP174" s="12"/>
      <c r="BQ174" s="12"/>
      <c r="BR174" s="12"/>
      <c r="BS174" s="12"/>
      <c r="BT174" s="12"/>
      <c r="BU174" s="13"/>
    </row>
    <row r="175" customFormat="false" ht="16.5" hidden="false" customHeight="false" outlineLevel="0" collapsed="false">
      <c r="A175" s="10" t="n">
        <v>172</v>
      </c>
      <c r="B175" s="12" t="n">
        <v>8</v>
      </c>
      <c r="C175" s="3" t="n">
        <v>21</v>
      </c>
      <c r="D175" s="15" t="s">
        <v>286</v>
      </c>
      <c r="E175" s="3" t="n">
        <f aca="false">SUM(F175:BU175)</f>
        <v>9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 t="n">
        <v>3</v>
      </c>
      <c r="BL175" s="12"/>
      <c r="BM175" s="12" t="n">
        <v>3</v>
      </c>
      <c r="BN175" s="12"/>
      <c r="BO175" s="12"/>
      <c r="BP175" s="12"/>
      <c r="BQ175" s="12"/>
      <c r="BR175" s="12"/>
      <c r="BS175" s="12" t="n">
        <v>3</v>
      </c>
      <c r="BT175" s="12"/>
      <c r="BU175" s="13"/>
    </row>
    <row r="176" customFormat="false" ht="16.5" hidden="false" customHeight="false" outlineLevel="0" collapsed="false">
      <c r="A176" s="10" t="n">
        <v>173</v>
      </c>
      <c r="B176" s="12" t="n">
        <v>29</v>
      </c>
      <c r="C176" s="12" t="n">
        <v>1177</v>
      </c>
      <c r="D176" s="15" t="s">
        <v>287</v>
      </c>
      <c r="E176" s="3" t="n">
        <f aca="false">SUM(F176:BU176)</f>
        <v>9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 t="n">
        <v>3</v>
      </c>
      <c r="BG176" s="12"/>
      <c r="BH176" s="12"/>
      <c r="BI176" s="12"/>
      <c r="BJ176" s="12"/>
      <c r="BK176" s="12"/>
      <c r="BL176" s="12"/>
      <c r="BM176" s="12"/>
      <c r="BN176" s="12"/>
      <c r="BO176" s="12"/>
      <c r="BP176" s="12" t="n">
        <v>3</v>
      </c>
      <c r="BQ176" s="12"/>
      <c r="BR176" s="12" t="n">
        <v>3</v>
      </c>
      <c r="BS176" s="12"/>
      <c r="BT176" s="12"/>
      <c r="BU176" s="13"/>
    </row>
    <row r="177" customFormat="false" ht="16.5" hidden="false" customHeight="false" outlineLevel="0" collapsed="false">
      <c r="A177" s="10" t="n">
        <v>174</v>
      </c>
      <c r="B177" s="3" t="n">
        <v>7</v>
      </c>
      <c r="C177" s="3" t="n">
        <v>368</v>
      </c>
      <c r="D177" s="15" t="s">
        <v>288</v>
      </c>
      <c r="E177" s="3" t="n">
        <f aca="false">SUM(F177:BU177)</f>
        <v>9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 t="n">
        <v>3</v>
      </c>
      <c r="BG177" s="12"/>
      <c r="BH177" s="12"/>
      <c r="BI177" s="12"/>
      <c r="BJ177" s="12"/>
      <c r="BK177" s="12"/>
      <c r="BL177" s="12"/>
      <c r="BM177" s="12"/>
      <c r="BN177" s="12"/>
      <c r="BO177" s="12" t="n">
        <v>3</v>
      </c>
      <c r="BP177" s="12" t="n">
        <v>3</v>
      </c>
      <c r="BQ177" s="12"/>
      <c r="BR177" s="12"/>
      <c r="BS177" s="12"/>
      <c r="BT177" s="12"/>
      <c r="BU177" s="13"/>
    </row>
    <row r="178" customFormat="false" ht="16.5" hidden="false" customHeight="false" outlineLevel="0" collapsed="false">
      <c r="A178" s="10" t="n">
        <v>175</v>
      </c>
      <c r="B178" s="12" t="n">
        <v>5</v>
      </c>
      <c r="C178" s="12" t="n">
        <v>1345</v>
      </c>
      <c r="D178" s="15" t="s">
        <v>289</v>
      </c>
      <c r="E178" s="3" t="n">
        <f aca="false">SUM(F178:BU178)</f>
        <v>9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 t="n">
        <v>3</v>
      </c>
      <c r="BG178" s="12"/>
      <c r="BH178" s="12"/>
      <c r="BI178" s="12"/>
      <c r="BJ178" s="12"/>
      <c r="BK178" s="12"/>
      <c r="BL178" s="12"/>
      <c r="BM178" s="12" t="n">
        <v>3</v>
      </c>
      <c r="BN178" s="12"/>
      <c r="BO178" s="12"/>
      <c r="BP178" s="12"/>
      <c r="BQ178" s="12"/>
      <c r="BR178" s="12"/>
      <c r="BS178" s="12" t="n">
        <v>3</v>
      </c>
      <c r="BT178" s="12"/>
      <c r="BU178" s="13"/>
    </row>
    <row r="179" customFormat="false" ht="16.5" hidden="false" customHeight="false" outlineLevel="0" collapsed="false">
      <c r="A179" s="10" t="n">
        <v>176</v>
      </c>
      <c r="B179" s="12" t="n">
        <v>10</v>
      </c>
      <c r="C179" s="12" t="n">
        <v>2554</v>
      </c>
      <c r="D179" s="16" t="s">
        <v>290</v>
      </c>
      <c r="E179" s="3" t="n">
        <f aca="false">SUM(F179:BU179)</f>
        <v>9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 t="n">
        <v>3</v>
      </c>
      <c r="BG179" s="12"/>
      <c r="BH179" s="12"/>
      <c r="BI179" s="12"/>
      <c r="BJ179" s="12"/>
      <c r="BK179" s="12" t="n">
        <v>3</v>
      </c>
      <c r="BL179" s="12"/>
      <c r="BM179" s="12"/>
      <c r="BN179" s="12"/>
      <c r="BO179" s="12" t="n">
        <v>3</v>
      </c>
      <c r="BP179" s="12"/>
      <c r="BQ179" s="12"/>
      <c r="BR179" s="12"/>
      <c r="BS179" s="12"/>
      <c r="BT179" s="12"/>
      <c r="BU179" s="13"/>
    </row>
    <row r="180" customFormat="false" ht="16.5" hidden="false" customHeight="false" outlineLevel="0" collapsed="false">
      <c r="A180" s="10" t="n">
        <v>177</v>
      </c>
      <c r="B180" s="3" t="n">
        <v>32</v>
      </c>
      <c r="C180" s="3" t="n">
        <v>1946</v>
      </c>
      <c r="D180" s="15" t="s">
        <v>291</v>
      </c>
      <c r="E180" s="3" t="n">
        <f aca="false">SUM(F180:BU180)</f>
        <v>9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 t="n">
        <v>3</v>
      </c>
      <c r="BI180" s="12"/>
      <c r="BJ180" s="12"/>
      <c r="BK180" s="12"/>
      <c r="BL180" s="12"/>
      <c r="BM180" s="12" t="n">
        <v>3</v>
      </c>
      <c r="BN180" s="12"/>
      <c r="BO180" s="12" t="n">
        <v>3</v>
      </c>
      <c r="BP180" s="12"/>
      <c r="BQ180" s="12"/>
      <c r="BR180" s="12"/>
      <c r="BS180" s="12"/>
      <c r="BT180" s="12"/>
      <c r="BU180" s="13"/>
    </row>
    <row r="181" customFormat="false" ht="16.5" hidden="false" customHeight="false" outlineLevel="0" collapsed="false">
      <c r="A181" s="10" t="n">
        <v>178</v>
      </c>
      <c r="B181" s="3" t="n">
        <v>10</v>
      </c>
      <c r="C181" s="3" t="n">
        <v>2598</v>
      </c>
      <c r="D181" s="16" t="s">
        <v>292</v>
      </c>
      <c r="E181" s="3" t="n">
        <f aca="false">SUM(F181:BU181)</f>
        <v>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 t="n">
        <v>3</v>
      </c>
      <c r="BG181" s="12"/>
      <c r="BH181" s="12" t="n">
        <v>3</v>
      </c>
      <c r="BI181" s="12"/>
      <c r="BJ181" s="12"/>
      <c r="BK181" s="12"/>
      <c r="BL181" s="12"/>
      <c r="BM181" s="12"/>
      <c r="BN181" s="12"/>
      <c r="BO181" s="12" t="n">
        <v>3</v>
      </c>
      <c r="BP181" s="12"/>
      <c r="BQ181" s="12"/>
      <c r="BR181" s="12"/>
      <c r="BS181" s="12"/>
      <c r="BT181" s="12"/>
      <c r="BU181" s="13"/>
    </row>
    <row r="182" customFormat="false" ht="16.5" hidden="false" customHeight="false" outlineLevel="0" collapsed="false">
      <c r="A182" s="10" t="n">
        <v>179</v>
      </c>
      <c r="B182" s="12" t="n">
        <v>24</v>
      </c>
      <c r="C182" s="12" t="n">
        <v>2508</v>
      </c>
      <c r="D182" s="15" t="s">
        <v>293</v>
      </c>
      <c r="E182" s="3" t="n">
        <f aca="false">SUM(F182:BU182)</f>
        <v>9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 t="n">
        <v>3</v>
      </c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 t="n">
        <v>3</v>
      </c>
      <c r="BO182" s="12"/>
      <c r="BP182" s="12"/>
      <c r="BQ182" s="12" t="n">
        <v>3</v>
      </c>
      <c r="BR182" s="12"/>
      <c r="BS182" s="12"/>
      <c r="BT182" s="12"/>
      <c r="BU182" s="13"/>
    </row>
    <row r="183" customFormat="false" ht="16.5" hidden="false" customHeight="false" outlineLevel="0" collapsed="false">
      <c r="A183" s="10" t="n">
        <v>180</v>
      </c>
      <c r="B183" s="3" t="n">
        <v>26</v>
      </c>
      <c r="C183" s="3" t="n">
        <v>525</v>
      </c>
      <c r="D183" s="15" t="s">
        <v>294</v>
      </c>
      <c r="E183" s="3" t="n">
        <f aca="false">SUM(F183:BU183)</f>
        <v>9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 t="n">
        <v>3</v>
      </c>
      <c r="AZ183" s="12"/>
      <c r="BA183" s="12"/>
      <c r="BB183" s="12"/>
      <c r="BC183" s="12"/>
      <c r="BD183" s="12"/>
      <c r="BE183" s="12"/>
      <c r="BF183" s="12"/>
      <c r="BG183" s="12"/>
      <c r="BH183" s="12" t="n">
        <v>3</v>
      </c>
      <c r="BI183" s="12"/>
      <c r="BJ183" s="12"/>
      <c r="BK183" s="12"/>
      <c r="BL183" s="12"/>
      <c r="BM183" s="12"/>
      <c r="BN183" s="12"/>
      <c r="BO183" s="12" t="n">
        <v>3</v>
      </c>
      <c r="BP183" s="12"/>
      <c r="BQ183" s="12"/>
      <c r="BR183" s="12"/>
      <c r="BS183" s="12"/>
      <c r="BT183" s="12"/>
      <c r="BU183" s="13"/>
    </row>
    <row r="184" customFormat="false" ht="16.5" hidden="false" customHeight="false" outlineLevel="0" collapsed="false">
      <c r="A184" s="10" t="n">
        <v>181</v>
      </c>
      <c r="B184" s="3" t="n">
        <v>25</v>
      </c>
      <c r="C184" s="3" t="n">
        <v>1952</v>
      </c>
      <c r="D184" s="15" t="s">
        <v>295</v>
      </c>
      <c r="E184" s="3" t="n">
        <f aca="false">SUM(F184:BU184)</f>
        <v>9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 t="n">
        <v>2</v>
      </c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 t="n">
        <v>2</v>
      </c>
      <c r="BG184" s="12"/>
      <c r="BH184" s="12"/>
      <c r="BI184" s="12"/>
      <c r="BJ184" s="12"/>
      <c r="BK184" s="12"/>
      <c r="BL184" s="12"/>
      <c r="BM184" s="12"/>
      <c r="BN184" s="12" t="n">
        <v>3</v>
      </c>
      <c r="BO184" s="12" t="n">
        <v>2</v>
      </c>
      <c r="BP184" s="12"/>
      <c r="BQ184" s="12"/>
      <c r="BR184" s="12"/>
      <c r="BS184" s="12"/>
      <c r="BT184" s="12"/>
      <c r="BU184" s="13"/>
    </row>
    <row r="185" customFormat="false" ht="16.5" hidden="false" customHeight="false" outlineLevel="0" collapsed="false">
      <c r="A185" s="10" t="n">
        <v>182</v>
      </c>
      <c r="B185" s="12" t="n">
        <v>10</v>
      </c>
      <c r="C185" s="12" t="n">
        <v>2553</v>
      </c>
      <c r="D185" s="16" t="s">
        <v>296</v>
      </c>
      <c r="E185" s="3" t="n">
        <f aca="false">SUM(F185:BU185)</f>
        <v>9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 t="n">
        <v>2</v>
      </c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 t="n">
        <v>3</v>
      </c>
      <c r="BB185" s="12"/>
      <c r="BC185" s="12"/>
      <c r="BD185" s="12" t="n">
        <v>2</v>
      </c>
      <c r="BE185" s="12"/>
      <c r="BF185" s="12"/>
      <c r="BG185" s="12"/>
      <c r="BH185" s="12" t="n">
        <v>2</v>
      </c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3"/>
    </row>
    <row r="186" customFormat="false" ht="16.5" hidden="false" customHeight="false" outlineLevel="0" collapsed="false">
      <c r="A186" s="10" t="n">
        <v>183</v>
      </c>
      <c r="B186" s="12" t="n">
        <v>4</v>
      </c>
      <c r="C186" s="12" t="n">
        <v>225</v>
      </c>
      <c r="D186" s="15" t="s">
        <v>297</v>
      </c>
      <c r="E186" s="3" t="n">
        <f aca="false">SUM(F186:BU186)</f>
        <v>9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 t="n">
        <v>3</v>
      </c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 t="n">
        <v>2</v>
      </c>
      <c r="BG186" s="12"/>
      <c r="BH186" s="12"/>
      <c r="BI186" s="12"/>
      <c r="BJ186" s="12"/>
      <c r="BK186" s="12" t="n">
        <v>2</v>
      </c>
      <c r="BL186" s="12"/>
      <c r="BM186" s="12"/>
      <c r="BN186" s="12"/>
      <c r="BO186" s="12"/>
      <c r="BP186" s="12" t="n">
        <v>2</v>
      </c>
      <c r="BQ186" s="12"/>
      <c r="BR186" s="12"/>
      <c r="BS186" s="12"/>
      <c r="BT186" s="12"/>
      <c r="BU186" s="13"/>
    </row>
    <row r="187" customFormat="false" ht="16.5" hidden="false" customHeight="false" outlineLevel="0" collapsed="false">
      <c r="A187" s="10" t="n">
        <v>184</v>
      </c>
      <c r="B187" s="3" t="n">
        <v>20</v>
      </c>
      <c r="C187" s="3" t="n">
        <v>746</v>
      </c>
      <c r="D187" s="15" t="s">
        <v>298</v>
      </c>
      <c r="E187" s="3" t="n">
        <f aca="false">SUM(F187:BU187)</f>
        <v>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 t="n">
        <v>3</v>
      </c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 t="n">
        <v>3</v>
      </c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 t="n">
        <v>3</v>
      </c>
      <c r="BQ187" s="12"/>
      <c r="BR187" s="12"/>
      <c r="BS187" s="12"/>
      <c r="BT187" s="12"/>
      <c r="BU187" s="13"/>
    </row>
    <row r="188" customFormat="false" ht="16.5" hidden="false" customHeight="false" outlineLevel="0" collapsed="false">
      <c r="A188" s="10" t="n">
        <v>185</v>
      </c>
      <c r="B188" s="12" t="n">
        <v>41</v>
      </c>
      <c r="C188" s="12" t="n">
        <v>2659</v>
      </c>
      <c r="D188" s="16" t="s">
        <v>299</v>
      </c>
      <c r="E188" s="3" t="n">
        <f aca="false">SUM(F188:BU188)</f>
        <v>9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 t="n">
        <v>1</v>
      </c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 t="n">
        <v>1</v>
      </c>
      <c r="AK188" s="12"/>
      <c r="AL188" s="12"/>
      <c r="AM188" s="12"/>
      <c r="AN188" s="12"/>
      <c r="AO188" s="12"/>
      <c r="AP188" s="12"/>
      <c r="AQ188" s="12"/>
      <c r="AR188" s="12"/>
      <c r="AS188" s="12"/>
      <c r="AT188" s="12" t="n">
        <v>2</v>
      </c>
      <c r="AU188" s="12"/>
      <c r="AV188" s="12"/>
      <c r="AW188" s="12" t="n">
        <v>2</v>
      </c>
      <c r="AX188" s="12"/>
      <c r="AY188" s="12"/>
      <c r="AZ188" s="12"/>
      <c r="BA188" s="12" t="n">
        <v>3</v>
      </c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3"/>
    </row>
    <row r="189" customFormat="false" ht="16.5" hidden="false" customHeight="false" outlineLevel="0" collapsed="false">
      <c r="A189" s="10" t="n">
        <v>186</v>
      </c>
      <c r="B189" s="12" t="n">
        <v>17</v>
      </c>
      <c r="C189" s="12" t="n">
        <v>2143</v>
      </c>
      <c r="D189" s="15" t="s">
        <v>300</v>
      </c>
      <c r="E189" s="3" t="n">
        <f aca="false">SUM(F189:BU189)</f>
        <v>9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 t="n">
        <v>2</v>
      </c>
      <c r="X189" s="12"/>
      <c r="Y189" s="12"/>
      <c r="Z189" s="12"/>
      <c r="AA189" s="12" t="n">
        <v>2</v>
      </c>
      <c r="AB189" s="12"/>
      <c r="AC189" s="12"/>
      <c r="AD189" s="12"/>
      <c r="AE189" s="12"/>
      <c r="AF189" s="12" t="n">
        <v>1</v>
      </c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 t="n">
        <v>1</v>
      </c>
      <c r="BG189" s="12"/>
      <c r="BH189" s="12" t="n">
        <v>1</v>
      </c>
      <c r="BI189" s="12"/>
      <c r="BJ189" s="12"/>
      <c r="BK189" s="12"/>
      <c r="BL189" s="12"/>
      <c r="BM189" s="12"/>
      <c r="BN189" s="12"/>
      <c r="BO189" s="12" t="n">
        <v>2</v>
      </c>
      <c r="BP189" s="12"/>
      <c r="BQ189" s="12"/>
      <c r="BR189" s="12"/>
      <c r="BS189" s="12"/>
      <c r="BT189" s="12"/>
      <c r="BU189" s="13"/>
    </row>
    <row r="190" customFormat="false" ht="16.5" hidden="false" customHeight="false" outlineLevel="0" collapsed="false">
      <c r="A190" s="10" t="n">
        <v>187</v>
      </c>
      <c r="B190" s="3" t="n">
        <v>24</v>
      </c>
      <c r="C190" s="3" t="n">
        <v>2652</v>
      </c>
      <c r="D190" s="16" t="s">
        <v>301</v>
      </c>
      <c r="E190" s="3" t="n">
        <f aca="false">SUM(F190:BU190)</f>
        <v>9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 t="n">
        <v>3</v>
      </c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 t="n">
        <v>3</v>
      </c>
      <c r="BB190" s="12"/>
      <c r="BC190" s="12"/>
      <c r="BD190" s="12"/>
      <c r="BE190" s="12"/>
      <c r="BF190" s="12" t="n">
        <v>3</v>
      </c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3"/>
    </row>
    <row r="191" customFormat="false" ht="16.5" hidden="false" customHeight="false" outlineLevel="0" collapsed="false">
      <c r="A191" s="10" t="n">
        <v>188</v>
      </c>
      <c r="B191" s="12" t="n">
        <v>32</v>
      </c>
      <c r="C191" s="12" t="n">
        <v>58</v>
      </c>
      <c r="D191" s="15" t="s">
        <v>302</v>
      </c>
      <c r="E191" s="3" t="n">
        <f aca="false">SUM(F191:BU191)</f>
        <v>9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 t="n">
        <v>3</v>
      </c>
      <c r="Y191" s="12"/>
      <c r="Z191" s="12"/>
      <c r="AA191" s="12"/>
      <c r="AB191" s="12" t="n">
        <v>3</v>
      </c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 t="n">
        <v>3</v>
      </c>
      <c r="BP191" s="12"/>
      <c r="BQ191" s="12"/>
      <c r="BR191" s="12"/>
      <c r="BS191" s="12"/>
      <c r="BT191" s="12"/>
      <c r="BU191" s="13"/>
    </row>
    <row r="192" customFormat="false" ht="16.5" hidden="false" customHeight="false" outlineLevel="0" collapsed="false">
      <c r="A192" s="10" t="n">
        <v>189</v>
      </c>
      <c r="B192" s="12" t="n">
        <v>41</v>
      </c>
      <c r="C192" s="12" t="n">
        <v>2562</v>
      </c>
      <c r="D192" s="16" t="s">
        <v>303</v>
      </c>
      <c r="E192" s="3" t="n">
        <f aca="false">SUM(F192:BU192)</f>
        <v>9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 t="n">
        <v>3</v>
      </c>
      <c r="Y192" s="12"/>
      <c r="Z192" s="12"/>
      <c r="AA192" s="12"/>
      <c r="AB192" s="12" t="n">
        <v>3</v>
      </c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 t="n">
        <v>3</v>
      </c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3"/>
    </row>
    <row r="193" customFormat="false" ht="16.5" hidden="false" customHeight="false" outlineLevel="0" collapsed="false">
      <c r="A193" s="10" t="n">
        <v>190</v>
      </c>
      <c r="B193" s="14" t="n">
        <v>41</v>
      </c>
      <c r="C193" s="14" t="n">
        <v>1466</v>
      </c>
      <c r="D193" s="18" t="s">
        <v>304</v>
      </c>
      <c r="E193" s="3" t="n">
        <f aca="false">SUM(F193:BU193)</f>
        <v>9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 t="n">
        <v>3</v>
      </c>
      <c r="Y193" s="12" t="n">
        <v>1</v>
      </c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 t="n">
        <v>3</v>
      </c>
      <c r="AN193" s="12"/>
      <c r="AO193" s="12"/>
      <c r="AP193" s="12"/>
      <c r="AQ193" s="12"/>
      <c r="AR193" s="12"/>
      <c r="AS193" s="12"/>
      <c r="AT193" s="12" t="n">
        <v>2</v>
      </c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3"/>
    </row>
    <row r="194" customFormat="false" ht="16.5" hidden="false" customHeight="false" outlineLevel="0" collapsed="false">
      <c r="A194" s="10" t="n">
        <v>191</v>
      </c>
      <c r="B194" s="3" t="n">
        <v>20</v>
      </c>
      <c r="C194" s="3" t="n">
        <v>2368</v>
      </c>
      <c r="D194" s="15" t="s">
        <v>305</v>
      </c>
      <c r="E194" s="3" t="n">
        <f aca="false">SUM(F194:BU194)</f>
        <v>9</v>
      </c>
      <c r="F194" s="12"/>
      <c r="G194" s="12"/>
      <c r="H194" s="12"/>
      <c r="I194" s="12"/>
      <c r="J194" s="12"/>
      <c r="K194" s="12"/>
      <c r="L194" s="12"/>
      <c r="M194" s="12" t="n">
        <v>1</v>
      </c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 t="n">
        <v>1</v>
      </c>
      <c r="AH194" s="12"/>
      <c r="AI194" s="12"/>
      <c r="AJ194" s="12"/>
      <c r="AK194" s="12"/>
      <c r="AL194" s="12" t="n">
        <v>1</v>
      </c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 t="n">
        <v>2</v>
      </c>
      <c r="BA194" s="12"/>
      <c r="BB194" s="12"/>
      <c r="BC194" s="12"/>
      <c r="BD194" s="12"/>
      <c r="BE194" s="12"/>
      <c r="BF194" s="12" t="n">
        <v>2</v>
      </c>
      <c r="BG194" s="12"/>
      <c r="BH194" s="12" t="n">
        <v>1</v>
      </c>
      <c r="BI194" s="12"/>
      <c r="BJ194" s="12"/>
      <c r="BK194" s="12"/>
      <c r="BL194" s="12"/>
      <c r="BM194" s="12"/>
      <c r="BN194" s="12"/>
      <c r="BO194" s="12" t="n">
        <v>1</v>
      </c>
      <c r="BP194" s="12"/>
      <c r="BQ194" s="12"/>
      <c r="BR194" s="12"/>
      <c r="BS194" s="12"/>
      <c r="BT194" s="12"/>
      <c r="BU194" s="13"/>
    </row>
    <row r="195" customFormat="false" ht="16.5" hidden="false" customHeight="false" outlineLevel="0" collapsed="false">
      <c r="A195" s="10" t="n">
        <v>192</v>
      </c>
      <c r="B195" s="12" t="n">
        <v>38</v>
      </c>
      <c r="C195" s="12" t="n">
        <v>2430</v>
      </c>
      <c r="D195" s="16" t="s">
        <v>306</v>
      </c>
      <c r="E195" s="3" t="n">
        <f aca="false">SUM(F195:BU195)</f>
        <v>9</v>
      </c>
      <c r="F195" s="12"/>
      <c r="G195" s="12"/>
      <c r="H195" s="12"/>
      <c r="I195" s="12"/>
      <c r="J195" s="12"/>
      <c r="K195" s="12"/>
      <c r="L195" s="12"/>
      <c r="M195" s="12" t="n">
        <v>2</v>
      </c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 t="n">
        <v>3</v>
      </c>
      <c r="AZ195" s="12"/>
      <c r="BA195" s="12"/>
      <c r="BB195" s="12"/>
      <c r="BC195" s="12"/>
      <c r="BD195" s="12"/>
      <c r="BE195" s="12"/>
      <c r="BF195" s="12" t="n">
        <v>1</v>
      </c>
      <c r="BG195" s="12"/>
      <c r="BH195" s="12" t="n">
        <v>3</v>
      </c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3"/>
    </row>
    <row r="196" customFormat="false" ht="16.5" hidden="false" customHeight="false" outlineLevel="0" collapsed="false">
      <c r="A196" s="10" t="n">
        <v>193</v>
      </c>
      <c r="B196" s="12" t="n">
        <v>15</v>
      </c>
      <c r="C196" s="12" t="n">
        <v>2418</v>
      </c>
      <c r="D196" s="15" t="s">
        <v>307</v>
      </c>
      <c r="E196" s="3" t="n">
        <f aca="false">SUM(F196:BU196)</f>
        <v>9</v>
      </c>
      <c r="F196" s="12"/>
      <c r="G196" s="12"/>
      <c r="H196" s="12" t="n">
        <v>2</v>
      </c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 t="n">
        <v>1</v>
      </c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 t="n">
        <v>1</v>
      </c>
      <c r="AX196" s="12"/>
      <c r="AY196" s="12"/>
      <c r="AZ196" s="12"/>
      <c r="BA196" s="12"/>
      <c r="BB196" s="12"/>
      <c r="BC196" s="12"/>
      <c r="BD196" s="12"/>
      <c r="BE196" s="12" t="n">
        <v>1</v>
      </c>
      <c r="BF196" s="12"/>
      <c r="BG196" s="12" t="n">
        <v>1</v>
      </c>
      <c r="BH196" s="12"/>
      <c r="BI196" s="12"/>
      <c r="BJ196" s="12"/>
      <c r="BK196" s="12"/>
      <c r="BL196" s="12"/>
      <c r="BM196" s="12"/>
      <c r="BN196" s="12"/>
      <c r="BO196" s="12"/>
      <c r="BP196" s="12"/>
      <c r="BQ196" s="12" t="n">
        <v>3</v>
      </c>
      <c r="BR196" s="12"/>
      <c r="BS196" s="12"/>
      <c r="BT196" s="12"/>
      <c r="BU196" s="13"/>
    </row>
    <row r="197" customFormat="false" ht="16.5" hidden="false" customHeight="false" outlineLevel="0" collapsed="false">
      <c r="A197" s="10" t="n">
        <v>194</v>
      </c>
      <c r="B197" s="12" t="n">
        <v>32</v>
      </c>
      <c r="C197" s="12" t="n">
        <v>2510</v>
      </c>
      <c r="D197" s="15" t="s">
        <v>308</v>
      </c>
      <c r="E197" s="3" t="n">
        <f aca="false">SUM(F197:BU197)</f>
        <v>9</v>
      </c>
      <c r="F197" s="12"/>
      <c r="G197" s="12"/>
      <c r="H197" s="12"/>
      <c r="I197" s="12"/>
      <c r="J197" s="12"/>
      <c r="K197" s="12"/>
      <c r="L197" s="12"/>
      <c r="M197" s="12" t="n">
        <v>2</v>
      </c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 t="n">
        <v>3</v>
      </c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 t="n">
        <v>2</v>
      </c>
      <c r="BL197" s="12"/>
      <c r="BM197" s="12"/>
      <c r="BN197" s="12"/>
      <c r="BO197" s="12"/>
      <c r="BP197" s="12"/>
      <c r="BQ197" s="12"/>
      <c r="BR197" s="12"/>
      <c r="BS197" s="12"/>
      <c r="BT197" s="12" t="n">
        <v>2</v>
      </c>
      <c r="BU197" s="13"/>
    </row>
    <row r="198" customFormat="false" ht="16.5" hidden="false" customHeight="false" outlineLevel="0" collapsed="false">
      <c r="A198" s="10" t="n">
        <v>195</v>
      </c>
      <c r="B198" s="12" t="n">
        <v>40</v>
      </c>
      <c r="C198" s="12" t="n">
        <v>2638</v>
      </c>
      <c r="D198" s="15" t="s">
        <v>309</v>
      </c>
      <c r="E198" s="3" t="n">
        <f aca="false">SUM(F198:BU198)</f>
        <v>9</v>
      </c>
      <c r="F198" s="12"/>
      <c r="G198" s="12"/>
      <c r="H198" s="12" t="n">
        <v>2</v>
      </c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 t="n">
        <v>1</v>
      </c>
      <c r="AA198" s="12"/>
      <c r="AB198" s="12"/>
      <c r="AC198" s="12"/>
      <c r="AD198" s="12"/>
      <c r="AE198" s="12"/>
      <c r="AF198" s="12"/>
      <c r="AG198" s="12" t="n">
        <v>2</v>
      </c>
      <c r="AH198" s="12"/>
      <c r="AI198" s="12"/>
      <c r="AJ198" s="12"/>
      <c r="AK198" s="12"/>
      <c r="AL198" s="12"/>
      <c r="AM198" s="12"/>
      <c r="AN198" s="12"/>
      <c r="AO198" s="12"/>
      <c r="AP198" s="12" t="n">
        <v>2</v>
      </c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 t="n">
        <v>2</v>
      </c>
      <c r="BP198" s="12"/>
      <c r="BQ198" s="12"/>
      <c r="BR198" s="12"/>
      <c r="BS198" s="12"/>
      <c r="BT198" s="12"/>
      <c r="BU198" s="13"/>
    </row>
    <row r="199" customFormat="false" ht="16.5" hidden="false" customHeight="false" outlineLevel="0" collapsed="false">
      <c r="A199" s="10" t="n">
        <v>196</v>
      </c>
      <c r="B199" s="12" t="n">
        <v>40</v>
      </c>
      <c r="C199" s="12" t="n">
        <v>2640</v>
      </c>
      <c r="D199" s="15" t="s">
        <v>310</v>
      </c>
      <c r="E199" s="3" t="n">
        <f aca="false">SUM(F199:BU199)</f>
        <v>9</v>
      </c>
      <c r="F199" s="12"/>
      <c r="G199" s="12"/>
      <c r="H199" s="12" t="n">
        <v>2</v>
      </c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 t="n">
        <v>1</v>
      </c>
      <c r="AA199" s="12"/>
      <c r="AB199" s="12"/>
      <c r="AC199" s="12"/>
      <c r="AD199" s="12"/>
      <c r="AE199" s="12"/>
      <c r="AF199" s="12"/>
      <c r="AG199" s="12" t="n">
        <v>2</v>
      </c>
      <c r="AH199" s="12"/>
      <c r="AI199" s="12"/>
      <c r="AJ199" s="12"/>
      <c r="AK199" s="12"/>
      <c r="AL199" s="12"/>
      <c r="AM199" s="12"/>
      <c r="AN199" s="12"/>
      <c r="AO199" s="12"/>
      <c r="AP199" s="12" t="n">
        <v>2</v>
      </c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 t="n">
        <v>2</v>
      </c>
      <c r="BP199" s="12"/>
      <c r="BQ199" s="12"/>
      <c r="BR199" s="12"/>
      <c r="BS199" s="12"/>
      <c r="BT199" s="12"/>
      <c r="BU199" s="13"/>
    </row>
    <row r="200" customFormat="false" ht="16.5" hidden="false" customHeight="false" outlineLevel="0" collapsed="false">
      <c r="A200" s="10" t="n">
        <v>197</v>
      </c>
      <c r="B200" s="3" t="n">
        <v>16</v>
      </c>
      <c r="C200" s="3" t="n">
        <v>2319</v>
      </c>
      <c r="D200" s="15" t="s">
        <v>311</v>
      </c>
      <c r="E200" s="3" t="n">
        <f aca="false">SUM(F200:BU200)</f>
        <v>9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 t="n">
        <v>3</v>
      </c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 t="n">
        <v>3</v>
      </c>
      <c r="BG200" s="12"/>
      <c r="BH200" s="12"/>
      <c r="BI200" s="12"/>
      <c r="BJ200" s="12"/>
      <c r="BK200" s="12"/>
      <c r="BL200" s="12"/>
      <c r="BM200" s="12"/>
      <c r="BN200" s="12"/>
      <c r="BO200" s="12"/>
      <c r="BP200" s="12" t="n">
        <v>3</v>
      </c>
      <c r="BQ200" s="12"/>
      <c r="BR200" s="12"/>
      <c r="BS200" s="12"/>
      <c r="BT200" s="12"/>
      <c r="BU200" s="13"/>
    </row>
    <row r="201" customFormat="false" ht="16.5" hidden="false" customHeight="false" outlineLevel="0" collapsed="false">
      <c r="A201" s="10" t="n">
        <v>198</v>
      </c>
      <c r="B201" s="12" t="n">
        <v>39</v>
      </c>
      <c r="C201" s="12" t="n">
        <v>2579</v>
      </c>
      <c r="D201" s="15" t="s">
        <v>312</v>
      </c>
      <c r="E201" s="3" t="n">
        <f aca="false">SUM(F201:BU201)</f>
        <v>9</v>
      </c>
      <c r="F201" s="12" t="n">
        <v>1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 t="n">
        <v>2</v>
      </c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 t="n">
        <v>2</v>
      </c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 t="n">
        <v>2</v>
      </c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 t="n">
        <v>2</v>
      </c>
      <c r="BS201" s="12"/>
      <c r="BT201" s="12"/>
      <c r="BU201" s="13"/>
    </row>
    <row r="202" customFormat="false" ht="16.5" hidden="false" customHeight="false" outlineLevel="0" collapsed="false">
      <c r="A202" s="10" t="n">
        <v>199</v>
      </c>
      <c r="B202" s="12" t="n">
        <v>20</v>
      </c>
      <c r="C202" s="12" t="n">
        <v>1662</v>
      </c>
      <c r="D202" s="15" t="s">
        <v>313</v>
      </c>
      <c r="E202" s="3" t="n">
        <f aca="false">SUM(F202:BU202)</f>
        <v>9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 t="n">
        <v>3</v>
      </c>
      <c r="V202" s="12"/>
      <c r="W202" s="12"/>
      <c r="X202" s="12" t="n">
        <v>3</v>
      </c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 t="n">
        <v>3</v>
      </c>
      <c r="BP202" s="12"/>
      <c r="BQ202" s="12"/>
      <c r="BR202" s="12"/>
      <c r="BS202" s="12"/>
      <c r="BT202" s="12"/>
      <c r="BU202" s="13"/>
    </row>
    <row r="203" customFormat="false" ht="16.5" hidden="false" customHeight="false" outlineLevel="0" collapsed="false">
      <c r="A203" s="10" t="n">
        <v>200</v>
      </c>
      <c r="B203" s="12" t="n">
        <v>41</v>
      </c>
      <c r="C203" s="12" t="n">
        <v>2616</v>
      </c>
      <c r="D203" s="16" t="s">
        <v>314</v>
      </c>
      <c r="E203" s="3" t="n">
        <f aca="false">SUM(F203:BU203)</f>
        <v>9</v>
      </c>
      <c r="F203" s="12"/>
      <c r="G203" s="12"/>
      <c r="H203" s="12"/>
      <c r="I203" s="12" t="n">
        <v>4</v>
      </c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 t="n">
        <v>2</v>
      </c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 t="n">
        <v>3</v>
      </c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3"/>
    </row>
    <row r="204" customFormat="false" ht="16.5" hidden="false" customHeight="false" outlineLevel="0" collapsed="false">
      <c r="A204" s="10" t="n">
        <v>201</v>
      </c>
      <c r="B204" s="12" t="n">
        <v>25</v>
      </c>
      <c r="C204" s="12" t="n">
        <v>2728</v>
      </c>
      <c r="D204" s="17" t="s">
        <v>315</v>
      </c>
      <c r="E204" s="3" t="n">
        <f aca="false">SUM(F204:BU204)</f>
        <v>9</v>
      </c>
      <c r="F204" s="12"/>
      <c r="G204" s="12"/>
      <c r="H204" s="12"/>
      <c r="I204" s="12" t="n">
        <v>3</v>
      </c>
      <c r="J204" s="12"/>
      <c r="K204" s="12"/>
      <c r="L204" s="12"/>
      <c r="M204" s="12"/>
      <c r="N204" s="12" t="n">
        <v>3</v>
      </c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 t="n">
        <v>3</v>
      </c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3"/>
    </row>
    <row r="205" customFormat="false" ht="16.5" hidden="false" customHeight="false" outlineLevel="0" collapsed="false">
      <c r="A205" s="10" t="n">
        <v>202</v>
      </c>
      <c r="B205" s="3" t="n">
        <v>8</v>
      </c>
      <c r="C205" s="3" t="n">
        <v>467</v>
      </c>
      <c r="D205" s="15" t="s">
        <v>316</v>
      </c>
      <c r="E205" s="3" t="n">
        <f aca="false">SUM(F205:BU205)</f>
        <v>8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 t="n">
        <v>1</v>
      </c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 t="n">
        <v>2</v>
      </c>
      <c r="BP205" s="12" t="n">
        <v>3</v>
      </c>
      <c r="BQ205" s="12"/>
      <c r="BR205" s="12"/>
      <c r="BS205" s="12"/>
      <c r="BT205" s="12" t="n">
        <v>2</v>
      </c>
      <c r="BU205" s="13"/>
    </row>
    <row r="206" customFormat="false" ht="16.5" hidden="false" customHeight="false" outlineLevel="0" collapsed="false">
      <c r="A206" s="10" t="n">
        <v>203</v>
      </c>
      <c r="B206" s="3" t="n">
        <v>15</v>
      </c>
      <c r="C206" s="3" t="n">
        <v>2563</v>
      </c>
      <c r="D206" s="15" t="s">
        <v>317</v>
      </c>
      <c r="E206" s="3" t="n">
        <f aca="false">SUM(F206:BU206)</f>
        <v>8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 t="n">
        <v>2</v>
      </c>
      <c r="AX206" s="12"/>
      <c r="AY206" s="12"/>
      <c r="AZ206" s="12"/>
      <c r="BA206" s="12"/>
      <c r="BB206" s="12"/>
      <c r="BC206" s="12"/>
      <c r="BD206" s="12"/>
      <c r="BE206" s="12" t="n">
        <v>1</v>
      </c>
      <c r="BF206" s="12"/>
      <c r="BG206" s="12"/>
      <c r="BH206" s="12"/>
      <c r="BI206" s="12"/>
      <c r="BJ206" s="12"/>
      <c r="BK206" s="12"/>
      <c r="BL206" s="12"/>
      <c r="BM206" s="12"/>
      <c r="BN206" s="12"/>
      <c r="BO206" s="12" t="n">
        <v>3</v>
      </c>
      <c r="BP206" s="12"/>
      <c r="BQ206" s="12" t="n">
        <v>2</v>
      </c>
      <c r="BR206" s="12"/>
      <c r="BS206" s="12"/>
      <c r="BT206" s="12"/>
      <c r="BU206" s="13"/>
    </row>
    <row r="207" customFormat="false" ht="16.5" hidden="false" customHeight="false" outlineLevel="0" collapsed="false">
      <c r="A207" s="10" t="n">
        <v>204</v>
      </c>
      <c r="B207" s="12" t="n">
        <v>41</v>
      </c>
      <c r="C207" s="3" t="n">
        <v>2312</v>
      </c>
      <c r="D207" s="16" t="s">
        <v>318</v>
      </c>
      <c r="E207" s="3" t="n">
        <f aca="false">SUM(F207:BU207)</f>
        <v>8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 t="n">
        <v>3</v>
      </c>
      <c r="AW207" s="12"/>
      <c r="AX207" s="12"/>
      <c r="AY207" s="12"/>
      <c r="AZ207" s="12"/>
      <c r="BA207" s="12"/>
      <c r="BB207" s="12"/>
      <c r="BC207" s="12"/>
      <c r="BD207" s="12"/>
      <c r="BE207" s="12"/>
      <c r="BF207" s="12" t="n">
        <v>2</v>
      </c>
      <c r="BG207" s="12"/>
      <c r="BH207" s="12"/>
      <c r="BI207" s="12"/>
      <c r="BJ207" s="12"/>
      <c r="BK207" s="12" t="n">
        <v>3</v>
      </c>
      <c r="BL207" s="12"/>
      <c r="BM207" s="12"/>
      <c r="BN207" s="12"/>
      <c r="BO207" s="12"/>
      <c r="BP207" s="12"/>
      <c r="BQ207" s="12"/>
      <c r="BR207" s="12"/>
      <c r="BS207" s="12"/>
      <c r="BT207" s="12"/>
      <c r="BU207" s="13"/>
    </row>
    <row r="208" customFormat="false" ht="16.5" hidden="false" customHeight="false" outlineLevel="0" collapsed="false">
      <c r="A208" s="10" t="n">
        <v>205</v>
      </c>
      <c r="B208" s="13" t="n">
        <v>15</v>
      </c>
      <c r="C208" s="13" t="n">
        <v>2495</v>
      </c>
      <c r="D208" s="16" t="s">
        <v>319</v>
      </c>
      <c r="E208" s="3" t="n">
        <f aca="false">SUM(F208:BU208)</f>
        <v>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 t="n">
        <v>5</v>
      </c>
      <c r="AY208" s="12"/>
      <c r="AZ208" s="12"/>
      <c r="BA208" s="12" t="n">
        <v>3</v>
      </c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3"/>
    </row>
    <row r="209" customFormat="false" ht="16.5" hidden="false" customHeight="false" outlineLevel="0" collapsed="false">
      <c r="A209" s="10" t="n">
        <v>206</v>
      </c>
      <c r="B209" s="3" t="n">
        <v>26</v>
      </c>
      <c r="C209" s="3" t="n">
        <v>809</v>
      </c>
      <c r="D209" s="15" t="s">
        <v>320</v>
      </c>
      <c r="E209" s="3" t="n">
        <f aca="false">SUM(F209:BU209)</f>
        <v>8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 t="n">
        <v>2</v>
      </c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 t="n">
        <v>3</v>
      </c>
      <c r="BL209" s="12"/>
      <c r="BM209" s="12"/>
      <c r="BN209" s="12"/>
      <c r="BO209" s="12"/>
      <c r="BP209" s="12" t="n">
        <v>3</v>
      </c>
      <c r="BQ209" s="12"/>
      <c r="BR209" s="12"/>
      <c r="BS209" s="12"/>
      <c r="BT209" s="12"/>
      <c r="BU209" s="13"/>
    </row>
    <row r="210" customFormat="false" ht="16.5" hidden="false" customHeight="false" outlineLevel="0" collapsed="false">
      <c r="A210" s="10" t="n">
        <v>207</v>
      </c>
      <c r="B210" s="12" t="n">
        <v>4</v>
      </c>
      <c r="C210" s="12" t="n">
        <v>1693</v>
      </c>
      <c r="D210" s="15" t="s">
        <v>321</v>
      </c>
      <c r="E210" s="3" t="n">
        <f aca="false">SUM(F210:BU210)</f>
        <v>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 t="n">
        <v>2</v>
      </c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 t="n">
        <v>3</v>
      </c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 t="n">
        <v>3</v>
      </c>
      <c r="BT210" s="12"/>
      <c r="BU210" s="13"/>
    </row>
    <row r="211" customFormat="false" ht="16.5" hidden="false" customHeight="false" outlineLevel="0" collapsed="false">
      <c r="A211" s="10" t="n">
        <v>208</v>
      </c>
      <c r="B211" s="12" t="n">
        <v>8</v>
      </c>
      <c r="C211" s="12" t="n">
        <v>2202</v>
      </c>
      <c r="D211" s="15" t="s">
        <v>322</v>
      </c>
      <c r="E211" s="3" t="n">
        <f aca="false">SUM(F211:BU211)</f>
        <v>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 t="n">
        <v>2</v>
      </c>
      <c r="AP211" s="12"/>
      <c r="AQ211" s="12"/>
      <c r="AR211" s="12"/>
      <c r="AS211" s="12"/>
      <c r="AT211" s="12"/>
      <c r="AU211" s="12" t="n">
        <v>1</v>
      </c>
      <c r="AV211" s="12"/>
      <c r="AW211" s="12"/>
      <c r="AX211" s="12"/>
      <c r="AY211" s="12"/>
      <c r="AZ211" s="12"/>
      <c r="BA211" s="12" t="n">
        <v>3</v>
      </c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 t="n">
        <v>2</v>
      </c>
      <c r="BS211" s="12"/>
      <c r="BT211" s="12"/>
      <c r="BU211" s="13"/>
    </row>
    <row r="212" customFormat="false" ht="16.5" hidden="false" customHeight="false" outlineLevel="0" collapsed="false">
      <c r="A212" s="10" t="n">
        <v>209</v>
      </c>
      <c r="B212" s="12" t="n">
        <v>27</v>
      </c>
      <c r="C212" s="12" t="n">
        <v>2244</v>
      </c>
      <c r="D212" s="15" t="s">
        <v>323</v>
      </c>
      <c r="E212" s="3" t="n">
        <f aca="false">SUM(F212:BU212)</f>
        <v>8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 t="n">
        <v>1</v>
      </c>
      <c r="AG212" s="12"/>
      <c r="AH212" s="12"/>
      <c r="AI212" s="12"/>
      <c r="AJ212" s="12"/>
      <c r="AK212" s="12"/>
      <c r="AL212" s="12" t="n">
        <v>1</v>
      </c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 t="n">
        <v>1</v>
      </c>
      <c r="BE212" s="12"/>
      <c r="BF212" s="12" t="n">
        <v>1</v>
      </c>
      <c r="BG212" s="12"/>
      <c r="BH212" s="12"/>
      <c r="BI212" s="12"/>
      <c r="BJ212" s="12"/>
      <c r="BK212" s="12" t="n">
        <v>2</v>
      </c>
      <c r="BL212" s="12"/>
      <c r="BM212" s="12"/>
      <c r="BN212" s="12"/>
      <c r="BO212" s="12" t="n">
        <v>1</v>
      </c>
      <c r="BP212" s="12" t="n">
        <v>1</v>
      </c>
      <c r="BQ212" s="12"/>
      <c r="BR212" s="12"/>
      <c r="BS212" s="12"/>
      <c r="BT212" s="12"/>
      <c r="BU212" s="13"/>
    </row>
    <row r="213" customFormat="false" ht="16.5" hidden="false" customHeight="false" outlineLevel="0" collapsed="false">
      <c r="A213" s="10" t="n">
        <v>210</v>
      </c>
      <c r="B213" s="12" t="n">
        <v>15</v>
      </c>
      <c r="C213" s="12" t="n">
        <v>1075</v>
      </c>
      <c r="D213" s="15" t="s">
        <v>324</v>
      </c>
      <c r="E213" s="3" t="n">
        <f aca="false">SUM(F213:BU213)</f>
        <v>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 t="n">
        <v>2</v>
      </c>
      <c r="AD213" s="12" t="n">
        <v>2</v>
      </c>
      <c r="AE213" s="12"/>
      <c r="AF213" s="12"/>
      <c r="AG213" s="12"/>
      <c r="AH213" s="12"/>
      <c r="AI213" s="12"/>
      <c r="AJ213" s="12" t="n">
        <v>1</v>
      </c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 t="n">
        <v>3</v>
      </c>
      <c r="BP213" s="12"/>
      <c r="BQ213" s="12"/>
      <c r="BR213" s="12"/>
      <c r="BS213" s="12"/>
      <c r="BT213" s="12"/>
      <c r="BU213" s="13"/>
    </row>
    <row r="214" customFormat="false" ht="16.5" hidden="false" customHeight="false" outlineLevel="0" collapsed="false">
      <c r="A214" s="10" t="n">
        <v>211</v>
      </c>
      <c r="B214" s="3" t="n">
        <v>34</v>
      </c>
      <c r="C214" s="3" t="n">
        <v>1509</v>
      </c>
      <c r="D214" s="15" t="s">
        <v>325</v>
      </c>
      <c r="E214" s="3" t="n">
        <f aca="false">SUM(F214:BU214)</f>
        <v>8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 t="n">
        <v>3</v>
      </c>
      <c r="AC214" s="12"/>
      <c r="AD214" s="12"/>
      <c r="AE214" s="12" t="n">
        <v>2</v>
      </c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 t="n">
        <v>3</v>
      </c>
      <c r="BQ214" s="12"/>
      <c r="BR214" s="12"/>
      <c r="BS214" s="12"/>
      <c r="BT214" s="12"/>
      <c r="BU214" s="13"/>
    </row>
    <row r="215" customFormat="false" ht="16.5" hidden="false" customHeight="false" outlineLevel="0" collapsed="false">
      <c r="A215" s="10" t="n">
        <v>212</v>
      </c>
      <c r="B215" s="3" t="n">
        <v>40</v>
      </c>
      <c r="C215" s="3" t="n">
        <v>2593</v>
      </c>
      <c r="D215" s="15" t="s">
        <v>326</v>
      </c>
      <c r="E215" s="3" t="n">
        <f aca="false">SUM(F215:BU215)</f>
        <v>8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 t="n">
        <v>1</v>
      </c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 t="n">
        <v>2</v>
      </c>
      <c r="AU215" s="12"/>
      <c r="AV215" s="12"/>
      <c r="AW215" s="12"/>
      <c r="AX215" s="12"/>
      <c r="AY215" s="12"/>
      <c r="AZ215" s="12"/>
      <c r="BA215" s="12"/>
      <c r="BB215" s="12"/>
      <c r="BC215" s="12"/>
      <c r="BD215" s="12" t="n">
        <v>2</v>
      </c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 t="n">
        <v>3</v>
      </c>
      <c r="BR215" s="12"/>
      <c r="BS215" s="12"/>
      <c r="BT215" s="12"/>
      <c r="BU215" s="13"/>
    </row>
    <row r="216" customFormat="false" ht="16.5" hidden="false" customHeight="false" outlineLevel="0" collapsed="false">
      <c r="A216" s="10" t="n">
        <v>213</v>
      </c>
      <c r="B216" s="12" t="n">
        <v>17</v>
      </c>
      <c r="C216" s="12" t="n">
        <v>261</v>
      </c>
      <c r="D216" s="16" t="s">
        <v>327</v>
      </c>
      <c r="E216" s="3" t="n">
        <f aca="false">SUM(F216:BU216)</f>
        <v>8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 t="n">
        <v>2</v>
      </c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 t="n">
        <v>3</v>
      </c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 t="n">
        <v>3</v>
      </c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3"/>
    </row>
    <row r="217" customFormat="false" ht="16.5" hidden="false" customHeight="false" outlineLevel="0" collapsed="false">
      <c r="A217" s="10" t="n">
        <v>214</v>
      </c>
      <c r="B217" s="12" t="n">
        <v>40</v>
      </c>
      <c r="C217" s="12" t="n">
        <v>2298</v>
      </c>
      <c r="D217" s="15" t="s">
        <v>328</v>
      </c>
      <c r="E217" s="3" t="n">
        <f aca="false">SUM(F217:BU217)</f>
        <v>8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 t="n">
        <v>2</v>
      </c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 t="n">
        <v>1</v>
      </c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 t="n">
        <v>3</v>
      </c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 t="n">
        <v>2</v>
      </c>
      <c r="BR217" s="12"/>
      <c r="BS217" s="12"/>
      <c r="BT217" s="12"/>
      <c r="BU217" s="13"/>
    </row>
    <row r="218" customFormat="false" ht="16.5" hidden="false" customHeight="false" outlineLevel="0" collapsed="false">
      <c r="A218" s="10" t="n">
        <v>215</v>
      </c>
      <c r="B218" s="12" t="n">
        <v>10</v>
      </c>
      <c r="C218" s="12" t="n">
        <v>2047</v>
      </c>
      <c r="D218" s="16" t="s">
        <v>329</v>
      </c>
      <c r="E218" s="3" t="n">
        <f aca="false">SUM(F218:BU218)</f>
        <v>8</v>
      </c>
      <c r="F218" s="12"/>
      <c r="G218" s="12"/>
      <c r="H218" s="12"/>
      <c r="I218" s="12"/>
      <c r="J218" s="12"/>
      <c r="K218" s="12"/>
      <c r="L218" s="12"/>
      <c r="M218" s="12" t="n">
        <v>2</v>
      </c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 t="n">
        <v>1</v>
      </c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 t="n">
        <v>3</v>
      </c>
      <c r="AZ218" s="12"/>
      <c r="BA218" s="12"/>
      <c r="BB218" s="12"/>
      <c r="BC218" s="12"/>
      <c r="BD218" s="12"/>
      <c r="BE218" s="12"/>
      <c r="BF218" s="12"/>
      <c r="BG218" s="12"/>
      <c r="BH218" s="12" t="n">
        <v>2</v>
      </c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3"/>
    </row>
    <row r="219" customFormat="false" ht="16.5" hidden="false" customHeight="false" outlineLevel="0" collapsed="false">
      <c r="A219" s="10" t="n">
        <v>216</v>
      </c>
      <c r="B219" s="12" t="n">
        <v>29</v>
      </c>
      <c r="C219" s="12" t="n">
        <v>2635</v>
      </c>
      <c r="D219" s="15" t="s">
        <v>330</v>
      </c>
      <c r="E219" s="3" t="n">
        <f aca="false">SUM(F219:BU219)</f>
        <v>8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 t="n">
        <v>2</v>
      </c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 t="n">
        <v>3</v>
      </c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 t="n">
        <v>3</v>
      </c>
      <c r="BQ219" s="12"/>
      <c r="BR219" s="12"/>
      <c r="BS219" s="12"/>
      <c r="BT219" s="12"/>
      <c r="BU219" s="13"/>
    </row>
    <row r="220" customFormat="false" ht="16.5" hidden="false" customHeight="false" outlineLevel="0" collapsed="false">
      <c r="A220" s="10" t="n">
        <v>217</v>
      </c>
      <c r="B220" s="3" t="n">
        <v>40</v>
      </c>
      <c r="C220" s="3" t="n">
        <v>1820</v>
      </c>
      <c r="D220" s="16" t="s">
        <v>331</v>
      </c>
      <c r="E220" s="3" t="n">
        <f aca="false">SUM(F220:BU220)</f>
        <v>8</v>
      </c>
      <c r="F220" s="12"/>
      <c r="G220" s="12"/>
      <c r="H220" s="12"/>
      <c r="I220" s="12"/>
      <c r="J220" s="12"/>
      <c r="K220" s="12"/>
      <c r="L220" s="12"/>
      <c r="M220" s="12"/>
      <c r="N220" s="12" t="n">
        <v>2</v>
      </c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 t="n">
        <v>3</v>
      </c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 t="n">
        <v>3</v>
      </c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3"/>
    </row>
    <row r="221" customFormat="false" ht="16.5" hidden="false" customHeight="false" outlineLevel="0" collapsed="false">
      <c r="A221" s="10" t="n">
        <v>218</v>
      </c>
      <c r="B221" s="3" t="n">
        <v>41</v>
      </c>
      <c r="C221" s="3" t="n">
        <v>2557</v>
      </c>
      <c r="D221" s="15" t="s">
        <v>332</v>
      </c>
      <c r="E221" s="3" t="n">
        <f aca="false">SUM(F221:BU221)</f>
        <v>8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 t="n">
        <v>2</v>
      </c>
      <c r="Q221" s="12"/>
      <c r="R221" s="12"/>
      <c r="S221" s="12"/>
      <c r="T221" s="12"/>
      <c r="U221" s="12"/>
      <c r="V221" s="12"/>
      <c r="W221" s="12"/>
      <c r="X221" s="12" t="n">
        <v>3</v>
      </c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3" t="n">
        <v>3</v>
      </c>
    </row>
    <row r="222" customFormat="false" ht="16.5" hidden="false" customHeight="false" outlineLevel="0" collapsed="false">
      <c r="A222" s="10" t="n">
        <v>219</v>
      </c>
      <c r="B222" s="12" t="n">
        <v>40</v>
      </c>
      <c r="C222" s="12" t="n">
        <v>2592</v>
      </c>
      <c r="D222" s="15" t="s">
        <v>333</v>
      </c>
      <c r="E222" s="3" t="n">
        <f aca="false">SUM(F222:BU222)</f>
        <v>8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 t="n">
        <v>3</v>
      </c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 t="n">
        <v>1</v>
      </c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 t="n">
        <v>1</v>
      </c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 t="n">
        <v>3</v>
      </c>
      <c r="BT222" s="12"/>
      <c r="BU222" s="13"/>
    </row>
    <row r="223" customFormat="false" ht="16.5" hidden="false" customHeight="false" outlineLevel="0" collapsed="false">
      <c r="A223" s="10" t="n">
        <v>220</v>
      </c>
      <c r="B223" s="3" t="n">
        <v>7</v>
      </c>
      <c r="C223" s="3" t="n">
        <v>456</v>
      </c>
      <c r="D223" s="15" t="s">
        <v>334</v>
      </c>
      <c r="E223" s="3" t="n">
        <f aca="false">SUM(F223:BU223)</f>
        <v>7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 t="n">
        <v>3</v>
      </c>
      <c r="BG223" s="12"/>
      <c r="BH223" s="12"/>
      <c r="BI223" s="12"/>
      <c r="BJ223" s="12"/>
      <c r="BK223" s="12"/>
      <c r="BL223" s="12"/>
      <c r="BM223" s="12"/>
      <c r="BN223" s="12"/>
      <c r="BO223" s="12" t="n">
        <v>2</v>
      </c>
      <c r="BP223" s="12" t="n">
        <v>2</v>
      </c>
      <c r="BQ223" s="12"/>
      <c r="BR223" s="12"/>
      <c r="BS223" s="12"/>
      <c r="BT223" s="12"/>
      <c r="BU223" s="13"/>
    </row>
    <row r="224" customFormat="false" ht="16.5" hidden="false" customHeight="false" outlineLevel="0" collapsed="false">
      <c r="A224" s="10" t="n">
        <v>221</v>
      </c>
      <c r="B224" s="12" t="n">
        <v>27</v>
      </c>
      <c r="C224" s="12" t="n">
        <v>2117</v>
      </c>
      <c r="D224" s="16" t="s">
        <v>335</v>
      </c>
      <c r="E224" s="3" t="n">
        <f aca="false">SUM(F224:BU224)</f>
        <v>7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 t="n">
        <v>2</v>
      </c>
      <c r="AZ224" s="12"/>
      <c r="BA224" s="12"/>
      <c r="BB224" s="12"/>
      <c r="BC224" s="12"/>
      <c r="BD224" s="12"/>
      <c r="BE224" s="12"/>
      <c r="BF224" s="12" t="n">
        <v>3</v>
      </c>
      <c r="BG224" s="12"/>
      <c r="BH224" s="12" t="n">
        <v>2</v>
      </c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3"/>
    </row>
    <row r="225" customFormat="false" ht="16.5" hidden="false" customHeight="false" outlineLevel="0" collapsed="false">
      <c r="A225" s="10" t="n">
        <v>222</v>
      </c>
      <c r="B225" s="12" t="n">
        <v>17</v>
      </c>
      <c r="C225" s="12" t="n">
        <v>1576</v>
      </c>
      <c r="D225" s="16" t="s">
        <v>336</v>
      </c>
      <c r="E225" s="3" t="n">
        <f aca="false">SUM(F225:BU225)</f>
        <v>7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 t="n">
        <v>2</v>
      </c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 t="n">
        <v>3</v>
      </c>
      <c r="BB225" s="12"/>
      <c r="BC225" s="12"/>
      <c r="BD225" s="12"/>
      <c r="BE225" s="12"/>
      <c r="BF225" s="12" t="n">
        <v>2</v>
      </c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3"/>
    </row>
    <row r="226" customFormat="false" ht="16.5" hidden="false" customHeight="false" outlineLevel="0" collapsed="false">
      <c r="A226" s="10" t="n">
        <v>223</v>
      </c>
      <c r="B226" s="12" t="n">
        <v>18</v>
      </c>
      <c r="C226" s="12" t="n">
        <v>928</v>
      </c>
      <c r="D226" s="16" t="s">
        <v>337</v>
      </c>
      <c r="E226" s="3" t="n">
        <f aca="false">SUM(F226:BU226)</f>
        <v>7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 t="n">
        <v>2</v>
      </c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 t="n">
        <v>5</v>
      </c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3"/>
    </row>
    <row r="227" customFormat="false" ht="16.5" hidden="false" customHeight="false" outlineLevel="0" collapsed="false">
      <c r="A227" s="10" t="n">
        <v>224</v>
      </c>
      <c r="B227" s="12" t="n">
        <v>18</v>
      </c>
      <c r="C227" s="12" t="n">
        <v>906</v>
      </c>
      <c r="D227" s="16" t="s">
        <v>338</v>
      </c>
      <c r="E227" s="3" t="n">
        <f aca="false">SUM(F227:BU227)</f>
        <v>7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 t="n">
        <v>2</v>
      </c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 t="n">
        <v>5</v>
      </c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3"/>
    </row>
    <row r="228" customFormat="false" ht="16.5" hidden="false" customHeight="false" outlineLevel="0" collapsed="false">
      <c r="A228" s="10" t="n">
        <v>225</v>
      </c>
      <c r="B228" s="12" t="n">
        <v>39</v>
      </c>
      <c r="C228" s="12" t="n">
        <v>2457</v>
      </c>
      <c r="D228" s="16" t="s">
        <v>339</v>
      </c>
      <c r="E228" s="3" t="n">
        <f aca="false">SUM(F228:BU228)</f>
        <v>7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 t="n">
        <v>3</v>
      </c>
      <c r="AF228" s="12"/>
      <c r="AG228" s="12"/>
      <c r="AH228" s="12" t="n">
        <v>1</v>
      </c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 t="n">
        <v>3</v>
      </c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3"/>
    </row>
    <row r="229" customFormat="false" ht="16.5" hidden="false" customHeight="false" outlineLevel="0" collapsed="false">
      <c r="A229" s="10" t="n">
        <v>226</v>
      </c>
      <c r="B229" s="12" t="n">
        <v>34</v>
      </c>
      <c r="C229" s="12" t="n">
        <v>153</v>
      </c>
      <c r="D229" s="15" t="s">
        <v>340</v>
      </c>
      <c r="E229" s="3" t="n">
        <f aca="false">SUM(F229:BU229)</f>
        <v>7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 t="n">
        <v>3</v>
      </c>
      <c r="AC229" s="12"/>
      <c r="AD229" s="12"/>
      <c r="AE229" s="12" t="n">
        <v>2</v>
      </c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 t="n">
        <v>2</v>
      </c>
      <c r="BQ229" s="12"/>
      <c r="BR229" s="12"/>
      <c r="BS229" s="12"/>
      <c r="BT229" s="12"/>
      <c r="BU229" s="13"/>
    </row>
    <row r="230" customFormat="false" ht="16.5" hidden="false" customHeight="false" outlineLevel="0" collapsed="false">
      <c r="A230" s="10" t="n">
        <v>227</v>
      </c>
      <c r="B230" s="3" t="n">
        <v>18</v>
      </c>
      <c r="C230" s="3" t="n">
        <v>1723</v>
      </c>
      <c r="D230" s="16" t="s">
        <v>341</v>
      </c>
      <c r="E230" s="3" t="n">
        <f aca="false">SUM(F230:BU230)</f>
        <v>7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 t="n">
        <v>2</v>
      </c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 t="n">
        <v>5</v>
      </c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3"/>
    </row>
    <row r="231" customFormat="false" ht="16.5" hidden="false" customHeight="false" outlineLevel="0" collapsed="false">
      <c r="A231" s="10" t="n">
        <v>228</v>
      </c>
      <c r="B231" s="3" t="n">
        <v>7</v>
      </c>
      <c r="C231" s="3" t="n">
        <v>2119</v>
      </c>
      <c r="D231" s="18" t="s">
        <v>342</v>
      </c>
      <c r="E231" s="3" t="n">
        <f aca="false">SUM(F231:BU231)</f>
        <v>7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 t="n">
        <v>2</v>
      </c>
      <c r="Y231" s="12"/>
      <c r="Z231" s="12"/>
      <c r="AA231" s="12"/>
      <c r="AB231" s="12" t="n">
        <v>2</v>
      </c>
      <c r="AC231" s="12"/>
      <c r="AD231" s="12"/>
      <c r="AE231" s="12"/>
      <c r="AF231" s="12"/>
      <c r="AG231" s="12"/>
      <c r="AH231" s="12"/>
      <c r="AI231" s="12" t="n">
        <v>3</v>
      </c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3"/>
    </row>
    <row r="232" customFormat="false" ht="16.5" hidden="false" customHeight="false" outlineLevel="0" collapsed="false">
      <c r="A232" s="10" t="n">
        <v>229</v>
      </c>
      <c r="B232" s="12" t="n">
        <v>15</v>
      </c>
      <c r="C232" s="12" t="n">
        <v>2639</v>
      </c>
      <c r="D232" s="15" t="s">
        <v>343</v>
      </c>
      <c r="E232" s="3" t="n">
        <f aca="false">SUM(F232:BU232)</f>
        <v>7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 t="n">
        <v>3</v>
      </c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 t="n">
        <v>1</v>
      </c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 t="n">
        <v>3</v>
      </c>
      <c r="BP232" s="12"/>
      <c r="BQ232" s="12"/>
      <c r="BR232" s="12"/>
      <c r="BS232" s="12"/>
      <c r="BT232" s="12"/>
      <c r="BU232" s="13"/>
    </row>
    <row r="233" customFormat="false" ht="16.5" hidden="false" customHeight="false" outlineLevel="0" collapsed="false">
      <c r="A233" s="10" t="n">
        <v>230</v>
      </c>
      <c r="B233" s="12" t="n">
        <v>29</v>
      </c>
      <c r="C233" s="12" t="n">
        <v>2662</v>
      </c>
      <c r="D233" s="16" t="s">
        <v>344</v>
      </c>
      <c r="E233" s="3" t="n">
        <f aca="false">SUM(F233:BU233)</f>
        <v>7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 t="n">
        <v>3</v>
      </c>
      <c r="X233" s="12"/>
      <c r="Y233" s="12"/>
      <c r="Z233" s="12" t="n">
        <v>1</v>
      </c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 t="n">
        <v>3</v>
      </c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3"/>
    </row>
    <row r="234" customFormat="false" ht="16.5" hidden="false" customHeight="false" outlineLevel="0" collapsed="false">
      <c r="A234" s="10" t="n">
        <v>231</v>
      </c>
      <c r="B234" s="12" t="n">
        <v>18</v>
      </c>
      <c r="C234" s="12" t="n">
        <v>950</v>
      </c>
      <c r="D234" s="16" t="s">
        <v>345</v>
      </c>
      <c r="E234" s="3" t="n">
        <f aca="false">SUM(F234:BU234)</f>
        <v>7</v>
      </c>
      <c r="F234" s="12"/>
      <c r="G234" s="12"/>
      <c r="H234" s="12"/>
      <c r="I234" s="12"/>
      <c r="J234" s="12"/>
      <c r="K234" s="12"/>
      <c r="L234" s="12"/>
      <c r="M234" s="12" t="n">
        <v>2</v>
      </c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 t="n">
        <v>3</v>
      </c>
      <c r="BB234" s="12"/>
      <c r="BC234" s="12"/>
      <c r="BD234" s="12"/>
      <c r="BE234" s="12"/>
      <c r="BF234" s="12" t="n">
        <v>2</v>
      </c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3"/>
    </row>
    <row r="235" customFormat="false" ht="16.5" hidden="false" customHeight="false" outlineLevel="0" collapsed="false">
      <c r="A235" s="10" t="n">
        <v>232</v>
      </c>
      <c r="B235" s="12" t="n">
        <v>39</v>
      </c>
      <c r="C235" s="12" t="n">
        <v>2443</v>
      </c>
      <c r="D235" s="16" t="s">
        <v>346</v>
      </c>
      <c r="E235" s="3" t="n">
        <f aca="false">SUM(F235:BU235)</f>
        <v>7</v>
      </c>
      <c r="F235" s="12"/>
      <c r="G235" s="12"/>
      <c r="H235" s="12"/>
      <c r="I235" s="12"/>
      <c r="J235" s="12"/>
      <c r="K235" s="12" t="n">
        <v>2</v>
      </c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 t="n">
        <v>1</v>
      </c>
      <c r="AR235" s="12"/>
      <c r="AS235" s="12"/>
      <c r="AT235" s="12"/>
      <c r="AU235" s="12"/>
      <c r="AV235" s="12" t="n">
        <v>2</v>
      </c>
      <c r="AW235" s="12"/>
      <c r="AX235" s="12"/>
      <c r="AY235" s="12"/>
      <c r="AZ235" s="12"/>
      <c r="BA235" s="12"/>
      <c r="BB235" s="12"/>
      <c r="BC235" s="12"/>
      <c r="BD235" s="12" t="n">
        <v>2</v>
      </c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3"/>
    </row>
    <row r="236" customFormat="false" ht="16.5" hidden="false" customHeight="false" outlineLevel="0" collapsed="false">
      <c r="A236" s="10" t="n">
        <v>233</v>
      </c>
      <c r="B236" s="3" t="n">
        <v>10</v>
      </c>
      <c r="C236" s="3" t="n">
        <v>2152</v>
      </c>
      <c r="D236" s="16" t="s">
        <v>347</v>
      </c>
      <c r="E236" s="3" t="n">
        <f aca="false">SUM(F236:BU236)</f>
        <v>7</v>
      </c>
      <c r="F236" s="12"/>
      <c r="G236" s="12"/>
      <c r="H236" s="12"/>
      <c r="I236" s="12"/>
      <c r="J236" s="12"/>
      <c r="K236" s="12"/>
      <c r="L236" s="12"/>
      <c r="M236" s="12" t="n">
        <v>2</v>
      </c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 t="n">
        <v>1</v>
      </c>
      <c r="AR236" s="12"/>
      <c r="AS236" s="12" t="n">
        <v>1</v>
      </c>
      <c r="AT236" s="12"/>
      <c r="AU236" s="12"/>
      <c r="AV236" s="12"/>
      <c r="AW236" s="12"/>
      <c r="AX236" s="12"/>
      <c r="AY236" s="12"/>
      <c r="AZ236" s="12"/>
      <c r="BA236" s="12" t="n">
        <v>3</v>
      </c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3"/>
    </row>
    <row r="237" customFormat="false" ht="16.5" hidden="false" customHeight="false" outlineLevel="0" collapsed="false">
      <c r="A237" s="10" t="n">
        <v>234</v>
      </c>
      <c r="B237" s="12" t="n">
        <v>21</v>
      </c>
      <c r="C237" s="12" t="n">
        <v>2232</v>
      </c>
      <c r="D237" s="15" t="s">
        <v>348</v>
      </c>
      <c r="E237" s="3" t="n">
        <f aca="false">SUM(F237:BU237)</f>
        <v>7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 t="n">
        <v>2</v>
      </c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 t="n">
        <v>2</v>
      </c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 t="n">
        <v>3</v>
      </c>
      <c r="BT237" s="12"/>
      <c r="BU237" s="13"/>
    </row>
    <row r="238" customFormat="false" ht="16.5" hidden="false" customHeight="false" outlineLevel="0" collapsed="false">
      <c r="A238" s="10" t="n">
        <v>235</v>
      </c>
      <c r="B238" s="12" t="n">
        <v>40</v>
      </c>
      <c r="C238" s="12" t="n">
        <v>2530</v>
      </c>
      <c r="D238" s="15" t="s">
        <v>349</v>
      </c>
      <c r="E238" s="3" t="n">
        <f aca="false">SUM(F238:BU238)</f>
        <v>7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 t="n">
        <v>2</v>
      </c>
      <c r="Q238" s="12"/>
      <c r="R238" s="12"/>
      <c r="S238" s="12"/>
      <c r="T238" s="12"/>
      <c r="U238" s="12"/>
      <c r="V238" s="12"/>
      <c r="W238" s="12"/>
      <c r="X238" s="12"/>
      <c r="Y238" s="12" t="n">
        <v>1</v>
      </c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 t="n">
        <v>1</v>
      </c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 t="n">
        <v>3</v>
      </c>
      <c r="BR238" s="12"/>
      <c r="BS238" s="12"/>
      <c r="BT238" s="12"/>
      <c r="BU238" s="13"/>
    </row>
    <row r="239" customFormat="false" ht="16.5" hidden="false" customHeight="false" outlineLevel="0" collapsed="false">
      <c r="A239" s="10" t="n">
        <v>236</v>
      </c>
      <c r="B239" s="12" t="n">
        <v>10</v>
      </c>
      <c r="C239" s="12" t="n">
        <v>2167</v>
      </c>
      <c r="D239" s="15" t="s">
        <v>350</v>
      </c>
      <c r="E239" s="3" t="n">
        <f aca="false">SUM(F239:BU239)</f>
        <v>6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 t="n">
        <v>3</v>
      </c>
      <c r="BL239" s="12"/>
      <c r="BM239" s="12"/>
      <c r="BN239" s="12"/>
      <c r="BO239" s="12"/>
      <c r="BP239" s="12" t="n">
        <v>3</v>
      </c>
      <c r="BQ239" s="12"/>
      <c r="BR239" s="12"/>
      <c r="BS239" s="12"/>
      <c r="BT239" s="12"/>
      <c r="BU239" s="13"/>
    </row>
    <row r="240" customFormat="false" ht="16.5" hidden="false" customHeight="false" outlineLevel="0" collapsed="false">
      <c r="A240" s="10" t="n">
        <v>237</v>
      </c>
      <c r="B240" s="12" t="n">
        <v>10</v>
      </c>
      <c r="C240" s="12" t="n">
        <v>2166</v>
      </c>
      <c r="D240" s="15" t="s">
        <v>351</v>
      </c>
      <c r="E240" s="3" t="n">
        <f aca="false">SUM(F240:BU240)</f>
        <v>6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 t="n">
        <v>3</v>
      </c>
      <c r="BL240" s="12"/>
      <c r="BM240" s="12"/>
      <c r="BN240" s="12"/>
      <c r="BO240" s="12"/>
      <c r="BP240" s="12" t="n">
        <v>3</v>
      </c>
      <c r="BQ240" s="12"/>
      <c r="BR240" s="12"/>
      <c r="BS240" s="12"/>
      <c r="BT240" s="12"/>
      <c r="BU240" s="13"/>
    </row>
    <row r="241" customFormat="false" ht="16.5" hidden="false" customHeight="false" outlineLevel="0" collapsed="false">
      <c r="A241" s="10" t="n">
        <v>238</v>
      </c>
      <c r="B241" s="3" t="n">
        <v>22</v>
      </c>
      <c r="C241" s="3" t="n">
        <v>1236</v>
      </c>
      <c r="D241" s="15" t="s">
        <v>352</v>
      </c>
      <c r="E241" s="3" t="n">
        <f aca="false">SUM(F241:BU241)</f>
        <v>6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 t="n">
        <v>3</v>
      </c>
      <c r="BN241" s="12"/>
      <c r="BO241" s="12"/>
      <c r="BP241" s="12" t="n">
        <v>3</v>
      </c>
      <c r="BQ241" s="12"/>
      <c r="BR241" s="12"/>
      <c r="BS241" s="12"/>
      <c r="BT241" s="12"/>
      <c r="BU241" s="13"/>
    </row>
    <row r="242" customFormat="false" ht="16.5" hidden="false" customHeight="false" outlineLevel="0" collapsed="false">
      <c r="A242" s="10" t="n">
        <v>239</v>
      </c>
      <c r="B242" s="12" t="n">
        <v>35</v>
      </c>
      <c r="C242" s="12" t="n">
        <v>1768</v>
      </c>
      <c r="D242" s="15" t="s">
        <v>353</v>
      </c>
      <c r="E242" s="3" t="n">
        <f aca="false">SUM(F242:BU242)</f>
        <v>6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 t="n">
        <v>3</v>
      </c>
      <c r="BN242" s="12"/>
      <c r="BO242" s="12" t="n">
        <v>3</v>
      </c>
      <c r="BP242" s="12"/>
      <c r="BQ242" s="12"/>
      <c r="BR242" s="12"/>
      <c r="BS242" s="12"/>
      <c r="BT242" s="12"/>
      <c r="BU242" s="13"/>
    </row>
    <row r="243" customFormat="false" ht="16.5" hidden="false" customHeight="false" outlineLevel="0" collapsed="false">
      <c r="A243" s="10" t="n">
        <v>240</v>
      </c>
      <c r="B243" s="3" t="n">
        <v>8</v>
      </c>
      <c r="C243" s="3" t="n">
        <v>2590</v>
      </c>
      <c r="D243" s="15" t="s">
        <v>354</v>
      </c>
      <c r="E243" s="3" t="n">
        <f aca="false">SUM(F243:BU243)</f>
        <v>6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 t="n">
        <v>2</v>
      </c>
      <c r="BI243" s="12"/>
      <c r="BJ243" s="12"/>
      <c r="BK243" s="12"/>
      <c r="BL243" s="12"/>
      <c r="BM243" s="12"/>
      <c r="BN243" s="12"/>
      <c r="BO243" s="12" t="n">
        <v>2</v>
      </c>
      <c r="BP243" s="12" t="n">
        <v>2</v>
      </c>
      <c r="BQ243" s="12"/>
      <c r="BR243" s="12"/>
      <c r="BS243" s="12"/>
      <c r="BT243" s="12"/>
      <c r="BU243" s="13"/>
    </row>
    <row r="244" customFormat="false" ht="16.5" hidden="false" customHeight="false" outlineLevel="0" collapsed="false">
      <c r="A244" s="10" t="n">
        <v>241</v>
      </c>
      <c r="B244" s="12" t="n">
        <v>7</v>
      </c>
      <c r="C244" s="12" t="n">
        <v>73</v>
      </c>
      <c r="D244" s="15" t="s">
        <v>355</v>
      </c>
      <c r="E244" s="3" t="n">
        <f aca="false">SUM(F244:BU244)</f>
        <v>6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 t="n">
        <v>2</v>
      </c>
      <c r="BG244" s="12"/>
      <c r="BH244" s="12"/>
      <c r="BI244" s="12"/>
      <c r="BJ244" s="12"/>
      <c r="BK244" s="12"/>
      <c r="BL244" s="12"/>
      <c r="BM244" s="12"/>
      <c r="BN244" s="12"/>
      <c r="BO244" s="12" t="n">
        <v>2</v>
      </c>
      <c r="BP244" s="12" t="n">
        <v>2</v>
      </c>
      <c r="BQ244" s="12"/>
      <c r="BR244" s="12"/>
      <c r="BS244" s="12"/>
      <c r="BT244" s="12"/>
      <c r="BU244" s="13"/>
    </row>
    <row r="245" customFormat="false" ht="16.5" hidden="false" customHeight="false" outlineLevel="0" collapsed="false">
      <c r="A245" s="10" t="n">
        <v>242</v>
      </c>
      <c r="B245" s="12" t="n">
        <v>7</v>
      </c>
      <c r="C245" s="12" t="n">
        <v>2039</v>
      </c>
      <c r="D245" s="15" t="s">
        <v>356</v>
      </c>
      <c r="E245" s="3" t="n">
        <f aca="false">SUM(F245:BU245)</f>
        <v>6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 t="n">
        <v>2</v>
      </c>
      <c r="BG245" s="12"/>
      <c r="BH245" s="12"/>
      <c r="BI245" s="12"/>
      <c r="BJ245" s="12"/>
      <c r="BK245" s="12"/>
      <c r="BL245" s="12"/>
      <c r="BM245" s="12"/>
      <c r="BN245" s="12"/>
      <c r="BO245" s="12" t="n">
        <v>2</v>
      </c>
      <c r="BP245" s="12" t="n">
        <v>2</v>
      </c>
      <c r="BQ245" s="12"/>
      <c r="BR245" s="12"/>
      <c r="BS245" s="12"/>
      <c r="BT245" s="12"/>
      <c r="BU245" s="13"/>
    </row>
    <row r="246" customFormat="false" ht="16.5" hidden="false" customHeight="false" outlineLevel="0" collapsed="false">
      <c r="A246" s="10" t="n">
        <v>243</v>
      </c>
      <c r="B246" s="3" t="n">
        <v>24</v>
      </c>
      <c r="C246" s="3" t="n">
        <v>2195</v>
      </c>
      <c r="D246" s="15" t="s">
        <v>357</v>
      </c>
      <c r="E246" s="3" t="n">
        <f aca="false">SUM(F246:BU246)</f>
        <v>6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 t="n">
        <v>3</v>
      </c>
      <c r="BI246" s="12"/>
      <c r="BJ246" s="12"/>
      <c r="BK246" s="12"/>
      <c r="BL246" s="12"/>
      <c r="BM246" s="12"/>
      <c r="BN246" s="12"/>
      <c r="BO246" s="12"/>
      <c r="BP246" s="12" t="n">
        <v>3</v>
      </c>
      <c r="BQ246" s="12"/>
      <c r="BR246" s="12"/>
      <c r="BS246" s="12"/>
      <c r="BT246" s="12"/>
      <c r="BU246" s="13"/>
    </row>
    <row r="247" customFormat="false" ht="16.5" hidden="false" customHeight="false" outlineLevel="0" collapsed="false">
      <c r="A247" s="10" t="n">
        <v>244</v>
      </c>
      <c r="B247" s="12" t="n">
        <v>22</v>
      </c>
      <c r="C247" s="12" t="n">
        <v>259</v>
      </c>
      <c r="D247" s="15" t="s">
        <v>358</v>
      </c>
      <c r="E247" s="3" t="n">
        <f aca="false">SUM(F247:BU247)</f>
        <v>6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 t="n">
        <v>3</v>
      </c>
      <c r="BG247" s="12"/>
      <c r="BH247" s="12"/>
      <c r="BI247" s="12"/>
      <c r="BJ247" s="12"/>
      <c r="BK247" s="12"/>
      <c r="BL247" s="12"/>
      <c r="BM247" s="12"/>
      <c r="BN247" s="12"/>
      <c r="BO247" s="12"/>
      <c r="BP247" s="12" t="n">
        <v>3</v>
      </c>
      <c r="BQ247" s="12"/>
      <c r="BR247" s="12"/>
      <c r="BS247" s="12"/>
      <c r="BT247" s="12"/>
      <c r="BU247" s="13"/>
    </row>
    <row r="248" customFormat="false" ht="16.5" hidden="false" customHeight="false" outlineLevel="0" collapsed="false">
      <c r="A248" s="10" t="n">
        <v>245</v>
      </c>
      <c r="B248" s="12" t="n">
        <v>21</v>
      </c>
      <c r="C248" s="12" t="n">
        <v>932</v>
      </c>
      <c r="D248" s="15" t="s">
        <v>359</v>
      </c>
      <c r="E248" s="3" t="n">
        <f aca="false">SUM(F248:BU248)</f>
        <v>6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 t="n">
        <v>3</v>
      </c>
      <c r="BG248" s="12"/>
      <c r="BH248" s="12"/>
      <c r="BI248" s="12"/>
      <c r="BJ248" s="12"/>
      <c r="BK248" s="12"/>
      <c r="BL248" s="12"/>
      <c r="BM248" s="12"/>
      <c r="BN248" s="12"/>
      <c r="BO248" s="12" t="n">
        <v>3</v>
      </c>
      <c r="BP248" s="12"/>
      <c r="BQ248" s="12"/>
      <c r="BR248" s="12"/>
      <c r="BS248" s="12"/>
      <c r="BT248" s="12"/>
      <c r="BU248" s="13"/>
    </row>
    <row r="249" customFormat="false" ht="16.5" hidden="false" customHeight="false" outlineLevel="0" collapsed="false">
      <c r="A249" s="10" t="n">
        <v>246</v>
      </c>
      <c r="B249" s="13" t="n">
        <v>27</v>
      </c>
      <c r="C249" s="13" t="n">
        <v>2619</v>
      </c>
      <c r="D249" s="15" t="s">
        <v>360</v>
      </c>
      <c r="E249" s="3" t="n">
        <f aca="false">SUM(F249:BU249)</f>
        <v>6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 t="n">
        <v>3</v>
      </c>
      <c r="BG249" s="12"/>
      <c r="BH249" s="12"/>
      <c r="BI249" s="12"/>
      <c r="BJ249" s="12"/>
      <c r="BK249" s="12"/>
      <c r="BL249" s="12"/>
      <c r="BM249" s="12"/>
      <c r="BN249" s="12"/>
      <c r="BO249" s="12" t="n">
        <v>3</v>
      </c>
      <c r="BP249" s="12"/>
      <c r="BQ249" s="12"/>
      <c r="BR249" s="12"/>
      <c r="BS249" s="12"/>
      <c r="BT249" s="12"/>
      <c r="BU249" s="13"/>
    </row>
    <row r="250" customFormat="false" ht="16.5" hidden="false" customHeight="false" outlineLevel="0" collapsed="false">
      <c r="A250" s="10" t="n">
        <v>247</v>
      </c>
      <c r="B250" s="3" t="n">
        <v>2</v>
      </c>
      <c r="C250" s="12" t="n">
        <v>2542</v>
      </c>
      <c r="D250" s="16" t="s">
        <v>361</v>
      </c>
      <c r="E250" s="3" t="n">
        <f aca="false">SUM(F250:BU250)</f>
        <v>6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 t="n">
        <v>3</v>
      </c>
      <c r="BI250" s="12"/>
      <c r="BJ250" s="12"/>
      <c r="BK250" s="12"/>
      <c r="BL250" s="12"/>
      <c r="BM250" s="12"/>
      <c r="BN250" s="12" t="n">
        <v>3</v>
      </c>
      <c r="BO250" s="12"/>
      <c r="BP250" s="12"/>
      <c r="BQ250" s="12"/>
      <c r="BR250" s="12"/>
      <c r="BS250" s="12"/>
      <c r="BT250" s="12"/>
      <c r="BU250" s="13"/>
    </row>
    <row r="251" customFormat="false" ht="16.5" hidden="false" customHeight="false" outlineLevel="0" collapsed="false">
      <c r="A251" s="10" t="n">
        <v>248</v>
      </c>
      <c r="B251" s="3" t="n">
        <v>6</v>
      </c>
      <c r="C251" s="3" t="n">
        <v>1777</v>
      </c>
      <c r="D251" s="16" t="s">
        <v>362</v>
      </c>
      <c r="E251" s="3" t="n">
        <f aca="false">SUM(F251:BU251)</f>
        <v>6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 t="n">
        <v>3</v>
      </c>
      <c r="BE251" s="12"/>
      <c r="BF251" s="12" t="n">
        <v>3</v>
      </c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3"/>
    </row>
    <row r="252" customFormat="false" ht="16.5" hidden="false" customHeight="false" outlineLevel="0" collapsed="false">
      <c r="A252" s="10" t="n">
        <v>249</v>
      </c>
      <c r="B252" s="12" t="n">
        <v>2</v>
      </c>
      <c r="C252" s="12" t="n">
        <v>26</v>
      </c>
      <c r="D252" s="15" t="s">
        <v>363</v>
      </c>
      <c r="E252" s="3" t="n">
        <f aca="false">SUM(F252:BU252)</f>
        <v>6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 t="n">
        <v>2</v>
      </c>
      <c r="AZ252" s="12"/>
      <c r="BA252" s="12"/>
      <c r="BB252" s="12"/>
      <c r="BC252" s="12"/>
      <c r="BD252" s="12"/>
      <c r="BE252" s="12"/>
      <c r="BF252" s="12"/>
      <c r="BG252" s="12"/>
      <c r="BH252" s="12" t="n">
        <v>2</v>
      </c>
      <c r="BI252" s="12"/>
      <c r="BJ252" s="12"/>
      <c r="BK252" s="12"/>
      <c r="BL252" s="12"/>
      <c r="BM252" s="12"/>
      <c r="BN252" s="12"/>
      <c r="BO252" s="12" t="n">
        <v>2</v>
      </c>
      <c r="BP252" s="12"/>
      <c r="BQ252" s="12"/>
      <c r="BR252" s="12"/>
      <c r="BS252" s="12"/>
      <c r="BT252" s="12"/>
      <c r="BU252" s="13"/>
    </row>
    <row r="253" customFormat="false" ht="16.5" hidden="false" customHeight="false" outlineLevel="0" collapsed="false">
      <c r="A253" s="10" t="n">
        <v>250</v>
      </c>
      <c r="B253" s="12" t="n">
        <v>28</v>
      </c>
      <c r="C253" s="12" t="n">
        <v>2447</v>
      </c>
      <c r="D253" s="15" t="s">
        <v>364</v>
      </c>
      <c r="E253" s="3" t="n">
        <f aca="false">SUM(F253:BU253)</f>
        <v>6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 t="n">
        <v>3</v>
      </c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 t="n">
        <v>3</v>
      </c>
      <c r="BS253" s="12"/>
      <c r="BT253" s="12"/>
      <c r="BU253" s="13"/>
    </row>
    <row r="254" customFormat="false" ht="16.5" hidden="false" customHeight="false" outlineLevel="0" collapsed="false">
      <c r="A254" s="10" t="n">
        <v>251</v>
      </c>
      <c r="B254" s="12" t="n">
        <v>4</v>
      </c>
      <c r="C254" s="12" t="n">
        <v>2610</v>
      </c>
      <c r="D254" s="15" t="s">
        <v>365</v>
      </c>
      <c r="E254" s="3" t="n">
        <f aca="false">SUM(F254:BU254)</f>
        <v>6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 t="n">
        <v>3</v>
      </c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 t="n">
        <v>3</v>
      </c>
      <c r="BS254" s="12"/>
      <c r="BT254" s="12"/>
      <c r="BU254" s="13"/>
    </row>
    <row r="255" customFormat="false" ht="16.5" hidden="false" customHeight="false" outlineLevel="0" collapsed="false">
      <c r="A255" s="10" t="n">
        <v>252</v>
      </c>
      <c r="B255" s="14" t="n">
        <v>15</v>
      </c>
      <c r="C255" s="14" t="n">
        <v>2295</v>
      </c>
      <c r="D255" s="15" t="s">
        <v>366</v>
      </c>
      <c r="E255" s="3" t="n">
        <f aca="false">SUM(F255:BU255)</f>
        <v>6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 t="n">
        <v>3</v>
      </c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 t="n">
        <v>3</v>
      </c>
      <c r="BR255" s="12"/>
      <c r="BS255" s="12"/>
      <c r="BT255" s="12"/>
      <c r="BU255" s="13"/>
    </row>
    <row r="256" customFormat="false" ht="16.5" hidden="false" customHeight="false" outlineLevel="0" collapsed="false">
      <c r="A256" s="10" t="n">
        <v>253</v>
      </c>
      <c r="B256" s="13" t="n">
        <v>15</v>
      </c>
      <c r="C256" s="13" t="n">
        <v>2390</v>
      </c>
      <c r="D256" s="15" t="s">
        <v>367</v>
      </c>
      <c r="E256" s="3" t="n">
        <f aca="false">SUM(F256:BU256)</f>
        <v>6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 t="n">
        <v>3</v>
      </c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 t="n">
        <v>3</v>
      </c>
      <c r="BP256" s="12"/>
      <c r="BQ256" s="12"/>
      <c r="BR256" s="12"/>
      <c r="BS256" s="12"/>
      <c r="BT256" s="12"/>
      <c r="BU256" s="13"/>
    </row>
    <row r="257" customFormat="false" ht="16.5" hidden="false" customHeight="false" outlineLevel="0" collapsed="false">
      <c r="A257" s="10" t="n">
        <v>254</v>
      </c>
      <c r="B257" s="12" t="n">
        <v>7</v>
      </c>
      <c r="C257" s="12" t="n">
        <v>462</v>
      </c>
      <c r="D257" s="15" t="s">
        <v>368</v>
      </c>
      <c r="E257" s="3" t="n">
        <f aca="false">SUM(F257:BU257)</f>
        <v>6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 t="n">
        <v>3</v>
      </c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 t="n">
        <v>3</v>
      </c>
      <c r="BP257" s="12"/>
      <c r="BQ257" s="12"/>
      <c r="BR257" s="12"/>
      <c r="BS257" s="12"/>
      <c r="BT257" s="12"/>
      <c r="BU257" s="13"/>
    </row>
    <row r="258" customFormat="false" ht="16.5" hidden="false" customHeight="false" outlineLevel="0" collapsed="false">
      <c r="A258" s="10" t="n">
        <v>255</v>
      </c>
      <c r="B258" s="3" t="n">
        <v>32</v>
      </c>
      <c r="C258" s="3" t="n">
        <v>2270</v>
      </c>
      <c r="D258" s="16" t="s">
        <v>369</v>
      </c>
      <c r="E258" s="3" t="n">
        <f aca="false">SUM(F258:BU258)</f>
        <v>6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 t="n">
        <v>3</v>
      </c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 t="n">
        <v>3</v>
      </c>
      <c r="BO258" s="12"/>
      <c r="BP258" s="12"/>
      <c r="BQ258" s="12"/>
      <c r="BR258" s="12"/>
      <c r="BS258" s="12"/>
      <c r="BT258" s="12"/>
      <c r="BU258" s="13"/>
    </row>
    <row r="259" customFormat="false" ht="16.5" hidden="false" customHeight="false" outlineLevel="0" collapsed="false">
      <c r="A259" s="10" t="n">
        <v>256</v>
      </c>
      <c r="B259" s="3" t="n">
        <v>2</v>
      </c>
      <c r="C259" s="3" t="n">
        <v>65</v>
      </c>
      <c r="D259" s="16" t="s">
        <v>370</v>
      </c>
      <c r="E259" s="3" t="n">
        <f aca="false">SUM(F259:BU259)</f>
        <v>6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 t="n">
        <v>3</v>
      </c>
      <c r="AZ259" s="12"/>
      <c r="BA259" s="12"/>
      <c r="BB259" s="12"/>
      <c r="BC259" s="12"/>
      <c r="BD259" s="12"/>
      <c r="BE259" s="12"/>
      <c r="BF259" s="12"/>
      <c r="BG259" s="12"/>
      <c r="BH259" s="12" t="n">
        <v>3</v>
      </c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3"/>
    </row>
    <row r="260" customFormat="false" ht="16.5" hidden="false" customHeight="false" outlineLevel="0" collapsed="false">
      <c r="A260" s="10" t="n">
        <v>257</v>
      </c>
      <c r="B260" s="12" t="n">
        <v>32</v>
      </c>
      <c r="C260" s="12" t="n">
        <v>1543</v>
      </c>
      <c r="D260" s="16" t="s">
        <v>371</v>
      </c>
      <c r="E260" s="3" t="n">
        <f aca="false">SUM(F260:BU260)</f>
        <v>6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 t="n">
        <v>3</v>
      </c>
      <c r="BB260" s="12"/>
      <c r="BC260" s="12"/>
      <c r="BD260" s="12"/>
      <c r="BE260" s="12"/>
      <c r="BF260" s="12"/>
      <c r="BG260" s="12"/>
      <c r="BH260" s="12" t="n">
        <v>3</v>
      </c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3"/>
    </row>
    <row r="261" customFormat="false" ht="16.5" hidden="false" customHeight="false" outlineLevel="0" collapsed="false">
      <c r="A261" s="10" t="n">
        <v>258</v>
      </c>
      <c r="B261" s="3" t="n">
        <v>8</v>
      </c>
      <c r="C261" s="3" t="n">
        <v>1661</v>
      </c>
      <c r="D261" s="15" t="s">
        <v>372</v>
      </c>
      <c r="E261" s="3" t="n">
        <f aca="false">SUM(F261:BU261)</f>
        <v>6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 t="n">
        <v>1</v>
      </c>
      <c r="AR261" s="12"/>
      <c r="AS261" s="12"/>
      <c r="AT261" s="12"/>
      <c r="AU261" s="12"/>
      <c r="AV261" s="12"/>
      <c r="AW261" s="12"/>
      <c r="AX261" s="12"/>
      <c r="AY261" s="12"/>
      <c r="AZ261" s="12"/>
      <c r="BA261" s="12" t="n">
        <v>3</v>
      </c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 t="n">
        <v>2</v>
      </c>
      <c r="BR261" s="12"/>
      <c r="BS261" s="12"/>
      <c r="BT261" s="12"/>
      <c r="BU261" s="13"/>
    </row>
    <row r="262" customFormat="false" ht="16.5" hidden="false" customHeight="false" outlineLevel="0" collapsed="false">
      <c r="A262" s="10" t="n">
        <v>259</v>
      </c>
      <c r="B262" s="13" t="n">
        <v>41</v>
      </c>
      <c r="C262" s="13" t="n">
        <v>2444</v>
      </c>
      <c r="D262" s="15" t="s">
        <v>373</v>
      </c>
      <c r="E262" s="3" t="n">
        <f aca="false">SUM(F262:BU262)</f>
        <v>6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 t="n">
        <v>1</v>
      </c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 t="n">
        <v>3</v>
      </c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 t="n">
        <v>2</v>
      </c>
      <c r="BR262" s="12"/>
      <c r="BS262" s="12"/>
      <c r="BT262" s="12"/>
      <c r="BU262" s="13"/>
    </row>
    <row r="263" customFormat="false" ht="16.5" hidden="false" customHeight="false" outlineLevel="0" collapsed="false">
      <c r="A263" s="10" t="n">
        <v>260</v>
      </c>
      <c r="B263" s="13" t="n">
        <v>40</v>
      </c>
      <c r="C263" s="13" t="n">
        <v>2521</v>
      </c>
      <c r="D263" s="15" t="s">
        <v>374</v>
      </c>
      <c r="E263" s="3" t="n">
        <f aca="false">SUM(F263:BU263)</f>
        <v>6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 t="n">
        <v>2</v>
      </c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 t="n">
        <v>2</v>
      </c>
      <c r="BO263" s="12" t="n">
        <v>2</v>
      </c>
      <c r="BP263" s="12"/>
      <c r="BQ263" s="12"/>
      <c r="BR263" s="12"/>
      <c r="BS263" s="12"/>
      <c r="BT263" s="12"/>
      <c r="BU263" s="13"/>
    </row>
    <row r="264" customFormat="false" ht="16.5" hidden="false" customHeight="false" outlineLevel="0" collapsed="false">
      <c r="A264" s="10" t="n">
        <v>261</v>
      </c>
      <c r="B264" s="12" t="n">
        <v>23</v>
      </c>
      <c r="C264" s="12" t="n">
        <v>43</v>
      </c>
      <c r="D264" s="15" t="s">
        <v>375</v>
      </c>
      <c r="E264" s="3" t="n">
        <f aca="false">SUM(F264:BU264)</f>
        <v>6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 t="n">
        <v>2</v>
      </c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 t="n">
        <v>3</v>
      </c>
      <c r="BG264" s="12"/>
      <c r="BH264" s="12"/>
      <c r="BI264" s="12"/>
      <c r="BJ264" s="12"/>
      <c r="BK264" s="12"/>
      <c r="BL264" s="12"/>
      <c r="BM264" s="12"/>
      <c r="BN264" s="12"/>
      <c r="BO264" s="12"/>
      <c r="BP264" s="12" t="n">
        <v>1</v>
      </c>
      <c r="BQ264" s="12"/>
      <c r="BR264" s="12"/>
      <c r="BS264" s="12"/>
      <c r="BT264" s="12"/>
      <c r="BU264" s="13"/>
    </row>
    <row r="265" customFormat="false" ht="16.5" hidden="false" customHeight="false" outlineLevel="0" collapsed="false">
      <c r="A265" s="10" t="n">
        <v>262</v>
      </c>
      <c r="B265" s="13" t="n">
        <v>15</v>
      </c>
      <c r="C265" s="13" t="n">
        <v>2365</v>
      </c>
      <c r="D265" s="16" t="s">
        <v>376</v>
      </c>
      <c r="E265" s="3" t="n">
        <f aca="false">SUM(F265:BU265)</f>
        <v>6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 t="n">
        <v>1</v>
      </c>
      <c r="AK265" s="12" t="n">
        <v>2</v>
      </c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 t="n">
        <v>3</v>
      </c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3"/>
    </row>
    <row r="266" customFormat="false" ht="16.5" hidden="false" customHeight="false" outlineLevel="0" collapsed="false">
      <c r="A266" s="10" t="n">
        <v>263</v>
      </c>
      <c r="B266" s="14" t="n">
        <v>15</v>
      </c>
      <c r="C266" s="14" t="n">
        <v>2381</v>
      </c>
      <c r="D266" s="16" t="s">
        <v>377</v>
      </c>
      <c r="E266" s="3" t="n">
        <f aca="false">SUM(F266:BU266)</f>
        <v>6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 t="n">
        <v>2</v>
      </c>
      <c r="AE266" s="12"/>
      <c r="AF266" s="12"/>
      <c r="AG266" s="12"/>
      <c r="AH266" s="12"/>
      <c r="AI266" s="12"/>
      <c r="AJ266" s="12" t="n">
        <v>1</v>
      </c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 t="n">
        <v>3</v>
      </c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3"/>
    </row>
    <row r="267" customFormat="false" ht="16.5" hidden="false" customHeight="false" outlineLevel="0" collapsed="false">
      <c r="A267" s="10" t="n">
        <v>264</v>
      </c>
      <c r="B267" s="14" t="n">
        <v>15</v>
      </c>
      <c r="C267" s="14" t="n">
        <v>2333</v>
      </c>
      <c r="D267" s="16" t="s">
        <v>378</v>
      </c>
      <c r="E267" s="3" t="n">
        <f aca="false">SUM(F267:BU267)</f>
        <v>6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 t="n">
        <v>2</v>
      </c>
      <c r="AE267" s="12"/>
      <c r="AF267" s="12"/>
      <c r="AG267" s="12"/>
      <c r="AH267" s="12"/>
      <c r="AI267" s="12"/>
      <c r="AJ267" s="12" t="n">
        <v>1</v>
      </c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 t="n">
        <v>3</v>
      </c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3"/>
    </row>
    <row r="268" customFormat="false" ht="16.5" hidden="false" customHeight="false" outlineLevel="0" collapsed="false">
      <c r="A268" s="10" t="n">
        <v>265</v>
      </c>
      <c r="B268" s="12" t="n">
        <v>2</v>
      </c>
      <c r="C268" s="12" t="n">
        <v>2661</v>
      </c>
      <c r="D268" s="16" t="s">
        <v>379</v>
      </c>
      <c r="E268" s="3" t="n">
        <f aca="false">SUM(F268:BU268)</f>
        <v>6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 t="n">
        <v>2</v>
      </c>
      <c r="AG268" s="12"/>
      <c r="AH268" s="12"/>
      <c r="AI268" s="12"/>
      <c r="AJ268" s="12"/>
      <c r="AK268" s="12" t="n">
        <v>2</v>
      </c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 t="n">
        <v>2</v>
      </c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3"/>
    </row>
    <row r="269" customFormat="false" ht="16.5" hidden="false" customHeight="false" outlineLevel="0" collapsed="false">
      <c r="A269" s="10" t="n">
        <v>266</v>
      </c>
      <c r="B269" s="12" t="n">
        <v>27</v>
      </c>
      <c r="C269" s="12" t="n">
        <v>2660</v>
      </c>
      <c r="D269" s="16" t="s">
        <v>380</v>
      </c>
      <c r="E269" s="3" t="n">
        <f aca="false">SUM(F269:BU269)</f>
        <v>6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 t="n">
        <v>2</v>
      </c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 t="n">
        <v>2</v>
      </c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 t="n">
        <v>2</v>
      </c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3"/>
    </row>
    <row r="270" customFormat="false" ht="16.5" hidden="false" customHeight="false" outlineLevel="0" collapsed="false">
      <c r="A270" s="10" t="n">
        <v>267</v>
      </c>
      <c r="B270" s="3" t="n">
        <v>20</v>
      </c>
      <c r="C270" s="3" t="n">
        <v>569</v>
      </c>
      <c r="D270" s="16" t="s">
        <v>381</v>
      </c>
      <c r="E270" s="3" t="n">
        <f aca="false">SUM(F270:BU270)</f>
        <v>6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 t="n">
        <v>3</v>
      </c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 t="n">
        <v>3</v>
      </c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3"/>
    </row>
    <row r="271" customFormat="false" ht="16.5" hidden="false" customHeight="false" outlineLevel="0" collapsed="false">
      <c r="A271" s="10" t="n">
        <v>268</v>
      </c>
      <c r="B271" s="12" t="n">
        <v>20</v>
      </c>
      <c r="C271" s="12" t="n">
        <v>2242</v>
      </c>
      <c r="D271" s="16" t="s">
        <v>382</v>
      </c>
      <c r="E271" s="3" t="n">
        <f aca="false">SUM(F271:BU271)</f>
        <v>6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 t="n">
        <v>3</v>
      </c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 t="n">
        <v>3</v>
      </c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3"/>
    </row>
    <row r="272" customFormat="false" ht="16.5" hidden="false" customHeight="false" outlineLevel="0" collapsed="false">
      <c r="A272" s="10" t="n">
        <v>269</v>
      </c>
      <c r="B272" s="3" t="n">
        <v>40</v>
      </c>
      <c r="C272" s="3" t="n">
        <v>2522</v>
      </c>
      <c r="D272" s="15" t="s">
        <v>383</v>
      </c>
      <c r="E272" s="3" t="n">
        <f aca="false">SUM(F272:BU272)</f>
        <v>6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 t="n">
        <v>1</v>
      </c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 t="n">
        <v>1</v>
      </c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 t="n">
        <v>1</v>
      </c>
      <c r="BH272" s="12"/>
      <c r="BI272" s="12"/>
      <c r="BJ272" s="12"/>
      <c r="BK272" s="12"/>
      <c r="BL272" s="12"/>
      <c r="BM272" s="12"/>
      <c r="BN272" s="12"/>
      <c r="BO272" s="12"/>
      <c r="BP272" s="12"/>
      <c r="BQ272" s="12" t="n">
        <v>3</v>
      </c>
      <c r="BR272" s="12"/>
      <c r="BS272" s="12"/>
      <c r="BT272" s="12"/>
      <c r="BU272" s="13"/>
    </row>
    <row r="273" customFormat="false" ht="16.5" hidden="false" customHeight="false" outlineLevel="0" collapsed="false">
      <c r="A273" s="10" t="n">
        <v>270</v>
      </c>
      <c r="B273" s="12" t="n">
        <v>16</v>
      </c>
      <c r="C273" s="12" t="n">
        <v>937</v>
      </c>
      <c r="D273" s="15" t="s">
        <v>384</v>
      </c>
      <c r="E273" s="3" t="n">
        <f aca="false">SUM(F273:BU273)</f>
        <v>6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 t="n">
        <v>2</v>
      </c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 t="n">
        <v>2</v>
      </c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 t="n">
        <v>2</v>
      </c>
      <c r="BP273" s="12"/>
      <c r="BQ273" s="12"/>
      <c r="BR273" s="12"/>
      <c r="BS273" s="12"/>
      <c r="BT273" s="12"/>
      <c r="BU273" s="13"/>
    </row>
    <row r="274" customFormat="false" ht="16.5" hidden="false" customHeight="false" outlineLevel="0" collapsed="false">
      <c r="A274" s="10" t="n">
        <v>271</v>
      </c>
      <c r="B274" s="12" t="n">
        <v>24</v>
      </c>
      <c r="C274" s="12" t="n">
        <v>2496</v>
      </c>
      <c r="D274" s="15" t="s">
        <v>385</v>
      </c>
      <c r="E274" s="3" t="n">
        <f aca="false">SUM(F274:BU274)</f>
        <v>6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 t="n">
        <v>3</v>
      </c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 t="n">
        <v>3</v>
      </c>
      <c r="BQ274" s="12"/>
      <c r="BR274" s="12"/>
      <c r="BS274" s="12"/>
      <c r="BT274" s="12"/>
      <c r="BU274" s="13"/>
    </row>
    <row r="275" customFormat="false" ht="16.5" hidden="false" customHeight="false" outlineLevel="0" collapsed="false">
      <c r="A275" s="10" t="n">
        <v>272</v>
      </c>
      <c r="B275" s="3" t="n">
        <v>29</v>
      </c>
      <c r="C275" s="3" t="n">
        <v>2601</v>
      </c>
      <c r="D275" s="16" t="s">
        <v>386</v>
      </c>
      <c r="E275" s="3" t="n">
        <f aca="false">SUM(F275:BU275)</f>
        <v>6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 t="n">
        <v>3</v>
      </c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 t="n">
        <v>3</v>
      </c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3"/>
    </row>
    <row r="276" customFormat="false" ht="16.5" hidden="false" customHeight="false" outlineLevel="0" collapsed="false">
      <c r="A276" s="10" t="n">
        <v>273</v>
      </c>
      <c r="B276" s="3" t="n">
        <v>29</v>
      </c>
      <c r="C276" s="3" t="n">
        <v>2605</v>
      </c>
      <c r="D276" s="16" t="s">
        <v>387</v>
      </c>
      <c r="E276" s="3" t="n">
        <f aca="false">SUM(F276:BU276)</f>
        <v>6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 t="n">
        <v>3</v>
      </c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 t="n">
        <v>3</v>
      </c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3"/>
    </row>
    <row r="277" customFormat="false" ht="16.5" hidden="false" customHeight="false" outlineLevel="0" collapsed="false">
      <c r="A277" s="10" t="n">
        <v>274</v>
      </c>
      <c r="B277" s="12" t="n">
        <v>28</v>
      </c>
      <c r="C277" s="12" t="n">
        <v>2474</v>
      </c>
      <c r="D277" s="18" t="s">
        <v>388</v>
      </c>
      <c r="E277" s="3" t="n">
        <f aca="false">SUM(F277:BU277)</f>
        <v>6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 t="n">
        <v>3</v>
      </c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 t="n">
        <v>3</v>
      </c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3"/>
    </row>
    <row r="278" customFormat="false" ht="16.5" hidden="false" customHeight="false" outlineLevel="0" collapsed="false">
      <c r="A278" s="10" t="n">
        <v>275</v>
      </c>
      <c r="B278" s="12" t="n">
        <v>3</v>
      </c>
      <c r="C278" s="12" t="n">
        <v>1346</v>
      </c>
      <c r="D278" s="18" t="s">
        <v>389</v>
      </c>
      <c r="E278" s="3" t="n">
        <f aca="false">SUM(F278:BU278)</f>
        <v>6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 t="n">
        <v>3</v>
      </c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 t="n">
        <v>3</v>
      </c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3"/>
    </row>
    <row r="279" customFormat="false" ht="16.5" hidden="false" customHeight="false" outlineLevel="0" collapsed="false">
      <c r="A279" s="10" t="n">
        <v>276</v>
      </c>
      <c r="B279" s="12" t="n">
        <v>10</v>
      </c>
      <c r="C279" s="12" t="n">
        <v>2172</v>
      </c>
      <c r="D279" s="18" t="s">
        <v>390</v>
      </c>
      <c r="E279" s="3" t="n">
        <f aca="false">SUM(F279:BU279)</f>
        <v>6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 t="n">
        <v>2</v>
      </c>
      <c r="W279" s="12"/>
      <c r="X279" s="12" t="n">
        <v>2</v>
      </c>
      <c r="Y279" s="12"/>
      <c r="Z279" s="12"/>
      <c r="AA279" s="12"/>
      <c r="AB279" s="12"/>
      <c r="AC279" s="12"/>
      <c r="AD279" s="12"/>
      <c r="AE279" s="12"/>
      <c r="AF279" s="12" t="n">
        <v>2</v>
      </c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3"/>
    </row>
    <row r="280" customFormat="false" ht="16.5" hidden="false" customHeight="false" outlineLevel="0" collapsed="false">
      <c r="A280" s="10" t="n">
        <v>277</v>
      </c>
      <c r="B280" s="12" t="n">
        <v>37</v>
      </c>
      <c r="C280" s="12" t="n">
        <v>2171</v>
      </c>
      <c r="D280" s="16" t="s">
        <v>391</v>
      </c>
      <c r="E280" s="3" t="n">
        <f aca="false">SUM(F280:BU280)</f>
        <v>6</v>
      </c>
      <c r="F280" s="12"/>
      <c r="G280" s="12"/>
      <c r="H280" s="12" t="n">
        <v>1</v>
      </c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 t="n">
        <v>1</v>
      </c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 t="n">
        <v>1</v>
      </c>
      <c r="BB280" s="12"/>
      <c r="BC280" s="12"/>
      <c r="BD280" s="12"/>
      <c r="BE280" s="12"/>
      <c r="BF280" s="12" t="n">
        <v>2</v>
      </c>
      <c r="BG280" s="12" t="n">
        <v>1</v>
      </c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3"/>
    </row>
    <row r="281" customFormat="false" ht="16.5" hidden="false" customHeight="false" outlineLevel="0" collapsed="false">
      <c r="A281" s="10" t="n">
        <v>278</v>
      </c>
      <c r="B281" s="12" t="n">
        <v>41</v>
      </c>
      <c r="C281" s="12" t="n">
        <v>2414</v>
      </c>
      <c r="D281" s="15" t="s">
        <v>392</v>
      </c>
      <c r="E281" s="3" t="n">
        <f aca="false">SUM(F281:BU281)</f>
        <v>6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 t="n">
        <v>1</v>
      </c>
      <c r="Q281" s="12"/>
      <c r="R281" s="12"/>
      <c r="S281" s="12"/>
      <c r="T281" s="12"/>
      <c r="U281" s="12"/>
      <c r="V281" s="12"/>
      <c r="W281" s="12"/>
      <c r="X281" s="12"/>
      <c r="Y281" s="12" t="n">
        <v>1</v>
      </c>
      <c r="Z281" s="12"/>
      <c r="AA281" s="12"/>
      <c r="AB281" s="12"/>
      <c r="AC281" s="12"/>
      <c r="AD281" s="12"/>
      <c r="AE281" s="12"/>
      <c r="AF281" s="12"/>
      <c r="AG281" s="12"/>
      <c r="AH281" s="12"/>
      <c r="AI281" s="12" t="n">
        <v>1</v>
      </c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 t="n">
        <v>2</v>
      </c>
      <c r="BL281" s="12"/>
      <c r="BM281" s="12"/>
      <c r="BN281" s="12"/>
      <c r="BO281" s="12" t="n">
        <v>1</v>
      </c>
      <c r="BP281" s="12"/>
      <c r="BQ281" s="12"/>
      <c r="BR281" s="12"/>
      <c r="BS281" s="12"/>
      <c r="BT281" s="12"/>
      <c r="BU281" s="13"/>
    </row>
    <row r="282" customFormat="false" ht="16.5" hidden="false" customHeight="false" outlineLevel="0" collapsed="false">
      <c r="A282" s="10" t="n">
        <v>279</v>
      </c>
      <c r="B282" s="3" t="n">
        <v>8</v>
      </c>
      <c r="C282" s="3" t="n">
        <v>2387</v>
      </c>
      <c r="D282" s="19" t="s">
        <v>393</v>
      </c>
      <c r="E282" s="3" t="n">
        <f aca="false">SUM(F282:BU282)</f>
        <v>6</v>
      </c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 t="n">
        <v>1</v>
      </c>
      <c r="Q282" s="3"/>
      <c r="R282" s="3"/>
      <c r="S282" s="3"/>
      <c r="T282" s="3"/>
      <c r="U282" s="3"/>
      <c r="V282" s="3" t="n">
        <v>2</v>
      </c>
      <c r="W282" s="3"/>
      <c r="X282" s="3"/>
      <c r="Y282" s="3" t="n">
        <v>1</v>
      </c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 t="n">
        <v>1</v>
      </c>
      <c r="AL282" s="3"/>
      <c r="AM282" s="3"/>
      <c r="AN282" s="3"/>
      <c r="AO282" s="3"/>
      <c r="AP282" s="3"/>
      <c r="AQ282" s="3"/>
      <c r="AR282" s="3"/>
      <c r="AS282" s="3"/>
      <c r="AT282" s="3"/>
      <c r="AU282" s="3" t="n">
        <v>1</v>
      </c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14"/>
    </row>
    <row r="283" customFormat="false" ht="16.5" hidden="false" customHeight="false" outlineLevel="0" collapsed="false">
      <c r="A283" s="10" t="n">
        <v>280</v>
      </c>
      <c r="B283" s="13" t="n">
        <v>40</v>
      </c>
      <c r="C283" s="13" t="n">
        <v>2678</v>
      </c>
      <c r="D283" s="16" t="s">
        <v>394</v>
      </c>
      <c r="E283" s="3" t="n">
        <f aca="false">SUM(F283:BU283)</f>
        <v>6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 t="n">
        <v>2</v>
      </c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 t="n">
        <v>1</v>
      </c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 t="n">
        <v>3</v>
      </c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3"/>
    </row>
    <row r="284" customFormat="false" ht="16.5" hidden="false" customHeight="false" outlineLevel="0" collapsed="false">
      <c r="A284" s="10" t="n">
        <v>281</v>
      </c>
      <c r="B284" s="3" t="n">
        <v>37</v>
      </c>
      <c r="C284" s="3" t="n">
        <v>1719</v>
      </c>
      <c r="D284" s="15" t="s">
        <v>395</v>
      </c>
      <c r="E284" s="3" t="n">
        <f aca="false">SUM(F284:BU284)</f>
        <v>6</v>
      </c>
      <c r="F284" s="12" t="n">
        <v>1</v>
      </c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 t="n">
        <v>1</v>
      </c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 t="n">
        <v>1</v>
      </c>
      <c r="AL284" s="12"/>
      <c r="AM284" s="12"/>
      <c r="AN284" s="12"/>
      <c r="AO284" s="12" t="n">
        <v>1</v>
      </c>
      <c r="AP284" s="12"/>
      <c r="AQ284" s="12"/>
      <c r="AR284" s="12"/>
      <c r="AS284" s="12"/>
      <c r="AT284" s="12"/>
      <c r="AU284" s="12"/>
      <c r="AV284" s="12" t="n">
        <v>1</v>
      </c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 t="n">
        <v>1</v>
      </c>
      <c r="BS284" s="12"/>
      <c r="BT284" s="12"/>
      <c r="BU284" s="13"/>
    </row>
    <row r="285" customFormat="false" ht="16.5" hidden="false" customHeight="false" outlineLevel="0" collapsed="false">
      <c r="A285" s="10" t="n">
        <v>282</v>
      </c>
      <c r="B285" s="12" t="n">
        <v>10</v>
      </c>
      <c r="C285" s="12" t="n">
        <v>327</v>
      </c>
      <c r="D285" s="15" t="s">
        <v>396</v>
      </c>
      <c r="E285" s="3" t="n">
        <f aca="false">SUM(F285:BU285)</f>
        <v>6</v>
      </c>
      <c r="F285" s="12"/>
      <c r="G285" s="12"/>
      <c r="H285" s="12"/>
      <c r="I285" s="12"/>
      <c r="J285" s="12"/>
      <c r="K285" s="12"/>
      <c r="L285" s="12"/>
      <c r="M285" s="12" t="n">
        <v>2</v>
      </c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 t="n">
        <v>2</v>
      </c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 t="n">
        <v>2</v>
      </c>
      <c r="BP285" s="12"/>
      <c r="BQ285" s="12"/>
      <c r="BR285" s="12"/>
      <c r="BS285" s="12"/>
      <c r="BT285" s="12"/>
      <c r="BU285" s="13"/>
    </row>
    <row r="286" customFormat="false" ht="16.5" hidden="false" customHeight="false" outlineLevel="0" collapsed="false">
      <c r="A286" s="10" t="n">
        <v>283</v>
      </c>
      <c r="B286" s="3" t="n">
        <v>16</v>
      </c>
      <c r="C286" s="3" t="n">
        <v>1931</v>
      </c>
      <c r="D286" s="16" t="s">
        <v>397</v>
      </c>
      <c r="E286" s="3" t="n">
        <f aca="false">SUM(F286:BU286)</f>
        <v>6</v>
      </c>
      <c r="F286" s="12"/>
      <c r="G286" s="12"/>
      <c r="H286" s="12"/>
      <c r="I286" s="12"/>
      <c r="J286" s="12"/>
      <c r="K286" s="12"/>
      <c r="L286" s="12"/>
      <c r="M286" s="12" t="n">
        <v>2</v>
      </c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 t="n">
        <v>2</v>
      </c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 t="n">
        <v>2</v>
      </c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3"/>
    </row>
    <row r="287" customFormat="false" ht="16.5" hidden="false" customHeight="false" outlineLevel="0" collapsed="false">
      <c r="A287" s="10" t="n">
        <v>284</v>
      </c>
      <c r="B287" s="12" t="n">
        <v>17</v>
      </c>
      <c r="C287" s="12" t="n">
        <v>1916</v>
      </c>
      <c r="D287" s="18" t="s">
        <v>398</v>
      </c>
      <c r="E287" s="3" t="n">
        <f aca="false">SUM(F287:BU287)</f>
        <v>6</v>
      </c>
      <c r="F287" s="12"/>
      <c r="G287" s="12"/>
      <c r="H287" s="12"/>
      <c r="I287" s="12"/>
      <c r="J287" s="12"/>
      <c r="K287" s="12"/>
      <c r="L287" s="12"/>
      <c r="M287" s="12" t="n">
        <v>2</v>
      </c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 t="n">
        <v>2</v>
      </c>
      <c r="AB287" s="12"/>
      <c r="AC287" s="12"/>
      <c r="AD287" s="12"/>
      <c r="AE287" s="12"/>
      <c r="AF287" s="12"/>
      <c r="AG287" s="12"/>
      <c r="AH287" s="12"/>
      <c r="AI287" s="12"/>
      <c r="AJ287" s="12"/>
      <c r="AK287" s="12" t="n">
        <v>2</v>
      </c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3"/>
    </row>
    <row r="288" customFormat="false" ht="16.5" hidden="false" customHeight="false" outlineLevel="0" collapsed="false">
      <c r="A288" s="10" t="n">
        <v>285</v>
      </c>
      <c r="B288" s="12" t="n">
        <v>37</v>
      </c>
      <c r="C288" s="12" t="n">
        <v>2552</v>
      </c>
      <c r="D288" s="15" t="s">
        <v>399</v>
      </c>
      <c r="E288" s="3" t="n">
        <f aca="false">SUM(F288:BU288)</f>
        <v>6</v>
      </c>
      <c r="F288" s="12"/>
      <c r="G288" s="12"/>
      <c r="H288" s="12"/>
      <c r="I288" s="12"/>
      <c r="J288" s="12"/>
      <c r="K288" s="12"/>
      <c r="L288" s="12"/>
      <c r="M288" s="12" t="n">
        <v>1</v>
      </c>
      <c r="N288" s="12"/>
      <c r="O288" s="12"/>
      <c r="P288" s="12"/>
      <c r="Q288" s="12"/>
      <c r="R288" s="12"/>
      <c r="S288" s="12"/>
      <c r="T288" s="12" t="n">
        <v>1</v>
      </c>
      <c r="U288" s="12"/>
      <c r="V288" s="12" t="n">
        <v>2</v>
      </c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 t="n">
        <v>1</v>
      </c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 t="n">
        <v>1</v>
      </c>
      <c r="BS288" s="12"/>
      <c r="BT288" s="12"/>
      <c r="BU288" s="13"/>
    </row>
    <row r="289" customFormat="false" ht="16.5" hidden="false" customHeight="false" outlineLevel="0" collapsed="false">
      <c r="A289" s="10" t="n">
        <v>286</v>
      </c>
      <c r="B289" s="12" t="n">
        <v>18</v>
      </c>
      <c r="C289" s="12" t="n">
        <v>2683</v>
      </c>
      <c r="D289" s="17" t="s">
        <v>400</v>
      </c>
      <c r="E289" s="3" t="n">
        <f aca="false">SUM(F289:BU289)</f>
        <v>6</v>
      </c>
      <c r="F289" s="12"/>
      <c r="G289" s="12"/>
      <c r="H289" s="12"/>
      <c r="I289" s="12"/>
      <c r="J289" s="12"/>
      <c r="K289" s="12"/>
      <c r="L289" s="12"/>
      <c r="M289" s="12" t="n">
        <v>2</v>
      </c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 t="n">
        <v>2</v>
      </c>
      <c r="Y289" s="12"/>
      <c r="Z289" s="12"/>
      <c r="AA289" s="12" t="n">
        <v>2</v>
      </c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3"/>
    </row>
    <row r="290" customFormat="false" ht="16.5" hidden="false" customHeight="false" outlineLevel="0" collapsed="false">
      <c r="A290" s="10" t="n">
        <v>287</v>
      </c>
      <c r="B290" s="13" t="n">
        <v>40</v>
      </c>
      <c r="C290" s="13" t="n">
        <v>2528</v>
      </c>
      <c r="D290" s="15" t="s">
        <v>401</v>
      </c>
      <c r="E290" s="3" t="n">
        <f aca="false">SUM(F290:BU290)</f>
        <v>5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 t="n">
        <v>3</v>
      </c>
      <c r="BR290" s="12"/>
      <c r="BS290" s="12"/>
      <c r="BT290" s="12"/>
      <c r="BU290" s="13" t="n">
        <v>2</v>
      </c>
    </row>
    <row r="291" customFormat="false" ht="16.5" hidden="false" customHeight="false" outlineLevel="0" collapsed="false">
      <c r="A291" s="10" t="n">
        <v>288</v>
      </c>
      <c r="B291" s="12" t="n">
        <v>32</v>
      </c>
      <c r="C291" s="12" t="n">
        <v>856</v>
      </c>
      <c r="D291" s="15" t="s">
        <v>402</v>
      </c>
      <c r="E291" s="3" t="n">
        <f aca="false">SUM(F291:BU291)</f>
        <v>5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 t="n">
        <v>2</v>
      </c>
      <c r="BG291" s="12"/>
      <c r="BH291" s="12"/>
      <c r="BI291" s="12"/>
      <c r="BJ291" s="12"/>
      <c r="BK291" s="12"/>
      <c r="BL291" s="12"/>
      <c r="BM291" s="12"/>
      <c r="BN291" s="12"/>
      <c r="BO291" s="12"/>
      <c r="BP291" s="12" t="n">
        <v>3</v>
      </c>
      <c r="BQ291" s="12"/>
      <c r="BR291" s="12"/>
      <c r="BS291" s="12"/>
      <c r="BT291" s="12"/>
      <c r="BU291" s="13"/>
    </row>
    <row r="292" customFormat="false" ht="16.5" hidden="false" customHeight="false" outlineLevel="0" collapsed="false">
      <c r="A292" s="10" t="n">
        <v>289</v>
      </c>
      <c r="B292" s="12" t="n">
        <v>27</v>
      </c>
      <c r="C292" s="12" t="n">
        <v>2118</v>
      </c>
      <c r="D292" s="16" t="s">
        <v>403</v>
      </c>
      <c r="E292" s="3" t="n">
        <f aca="false">SUM(F292:BU292)</f>
        <v>5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 t="n">
        <v>3</v>
      </c>
      <c r="BG292" s="12"/>
      <c r="BH292" s="12" t="n">
        <v>2</v>
      </c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3"/>
    </row>
    <row r="293" customFormat="false" ht="16.5" hidden="false" customHeight="false" outlineLevel="0" collapsed="false">
      <c r="A293" s="10" t="n">
        <v>290</v>
      </c>
      <c r="B293" s="12" t="n">
        <v>40</v>
      </c>
      <c r="C293" s="12" t="n">
        <v>2612</v>
      </c>
      <c r="D293" s="16" t="s">
        <v>404</v>
      </c>
      <c r="E293" s="3" t="n">
        <f aca="false">SUM(F293:BU293)</f>
        <v>5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 t="n">
        <v>2</v>
      </c>
      <c r="AZ293" s="12"/>
      <c r="BA293" s="12"/>
      <c r="BB293" s="12"/>
      <c r="BC293" s="12"/>
      <c r="BD293" s="12"/>
      <c r="BE293" s="12" t="n">
        <v>1</v>
      </c>
      <c r="BF293" s="12"/>
      <c r="BG293" s="12"/>
      <c r="BH293" s="12"/>
      <c r="BI293" s="12" t="n">
        <v>2</v>
      </c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3"/>
    </row>
    <row r="294" customFormat="false" ht="16.5" hidden="false" customHeight="false" outlineLevel="0" collapsed="false">
      <c r="A294" s="10" t="n">
        <v>291</v>
      </c>
      <c r="B294" s="3" t="n">
        <v>2</v>
      </c>
      <c r="C294" s="3" t="n">
        <v>2559</v>
      </c>
      <c r="D294" s="15" t="s">
        <v>405</v>
      </c>
      <c r="E294" s="3" t="n">
        <f aca="false">SUM(F294:BU294)</f>
        <v>5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 t="n">
        <v>3</v>
      </c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 t="n">
        <v>2</v>
      </c>
      <c r="BT294" s="12"/>
      <c r="BU294" s="13"/>
    </row>
    <row r="295" customFormat="false" ht="16.5" hidden="false" customHeight="false" outlineLevel="0" collapsed="false">
      <c r="A295" s="10" t="n">
        <v>292</v>
      </c>
      <c r="B295" s="3" t="n">
        <v>25</v>
      </c>
      <c r="C295" s="3" t="n">
        <v>2207</v>
      </c>
      <c r="D295" s="16" t="s">
        <v>406</v>
      </c>
      <c r="E295" s="3" t="n">
        <f aca="false">SUM(F295:BU295)</f>
        <v>5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 t="n">
        <v>3</v>
      </c>
      <c r="AZ295" s="12"/>
      <c r="BA295" s="12"/>
      <c r="BB295" s="12"/>
      <c r="BC295" s="12"/>
      <c r="BD295" s="12"/>
      <c r="BE295" s="12"/>
      <c r="BF295" s="12" t="n">
        <v>2</v>
      </c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3"/>
    </row>
    <row r="296" customFormat="false" ht="16.5" hidden="false" customHeight="false" outlineLevel="0" collapsed="false">
      <c r="A296" s="10" t="n">
        <v>293</v>
      </c>
      <c r="B296" s="12" t="n">
        <v>32</v>
      </c>
      <c r="C296" s="12" t="n">
        <v>1983</v>
      </c>
      <c r="D296" s="16" t="s">
        <v>407</v>
      </c>
      <c r="E296" s="3" t="n">
        <f aca="false">SUM(F296:BU296)</f>
        <v>5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 t="n">
        <v>5</v>
      </c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3"/>
    </row>
    <row r="297" customFormat="false" ht="16.5" hidden="false" customHeight="false" outlineLevel="0" collapsed="false">
      <c r="A297" s="10" t="n">
        <v>294</v>
      </c>
      <c r="B297" s="3" t="n">
        <v>18</v>
      </c>
      <c r="C297" s="3" t="n">
        <v>136</v>
      </c>
      <c r="D297" s="16" t="s">
        <v>408</v>
      </c>
      <c r="E297" s="3" t="n">
        <f aca="false">SUM(F297:BU297)</f>
        <v>5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 t="n">
        <v>5</v>
      </c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3"/>
    </row>
    <row r="298" customFormat="false" ht="16.5" hidden="false" customHeight="false" outlineLevel="0" collapsed="false">
      <c r="A298" s="10" t="n">
        <v>295</v>
      </c>
      <c r="B298" s="3" t="n">
        <v>6</v>
      </c>
      <c r="C298" s="3" t="n">
        <v>690</v>
      </c>
      <c r="D298" s="5" t="s">
        <v>409</v>
      </c>
      <c r="E298" s="3" t="n">
        <f aca="false">SUM(F298:BU298)</f>
        <v>5</v>
      </c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 t="n">
        <v>5</v>
      </c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14"/>
    </row>
    <row r="299" customFormat="false" ht="16.5" hidden="false" customHeight="false" outlineLevel="0" collapsed="false">
      <c r="A299" s="10" t="n">
        <v>296</v>
      </c>
      <c r="B299" s="3" t="n">
        <v>6</v>
      </c>
      <c r="C299" s="3" t="n">
        <v>995</v>
      </c>
      <c r="D299" s="5" t="s">
        <v>410</v>
      </c>
      <c r="E299" s="3" t="n">
        <f aca="false">SUM(F299:BU299)</f>
        <v>5</v>
      </c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 t="n">
        <v>5</v>
      </c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14"/>
    </row>
    <row r="300" customFormat="false" ht="16.5" hidden="false" customHeight="false" outlineLevel="0" collapsed="false">
      <c r="A300" s="10" t="n">
        <v>297</v>
      </c>
      <c r="B300" s="3" t="n">
        <v>18</v>
      </c>
      <c r="C300" s="3" t="n">
        <v>288</v>
      </c>
      <c r="D300" s="5" t="s">
        <v>411</v>
      </c>
      <c r="E300" s="3" t="n">
        <f aca="false">SUM(F300:BU300)</f>
        <v>5</v>
      </c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 t="n">
        <v>5</v>
      </c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14"/>
    </row>
    <row r="301" customFormat="false" ht="16.5" hidden="false" customHeight="false" outlineLevel="0" collapsed="false">
      <c r="A301" s="10" t="n">
        <v>298</v>
      </c>
      <c r="B301" s="12" t="n">
        <v>8</v>
      </c>
      <c r="C301" s="12" t="n">
        <v>2211</v>
      </c>
      <c r="D301" s="15" t="s">
        <v>412</v>
      </c>
      <c r="E301" s="3" t="n">
        <f aca="false">SUM(F301:BU301)</f>
        <v>5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 t="n">
        <v>1</v>
      </c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 t="n">
        <v>2</v>
      </c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 t="n">
        <v>2</v>
      </c>
      <c r="BR301" s="12"/>
      <c r="BS301" s="12"/>
      <c r="BT301" s="12"/>
      <c r="BU301" s="13"/>
    </row>
    <row r="302" customFormat="false" ht="16.5" hidden="false" customHeight="false" outlineLevel="0" collapsed="false">
      <c r="A302" s="10" t="n">
        <v>299</v>
      </c>
      <c r="B302" s="3" t="n">
        <v>15</v>
      </c>
      <c r="C302" s="14" t="n">
        <v>2349</v>
      </c>
      <c r="D302" s="15" t="s">
        <v>413</v>
      </c>
      <c r="E302" s="3" t="n">
        <f aca="false">SUM(F302:BU302)</f>
        <v>5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 t="n">
        <v>2</v>
      </c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 t="n">
        <v>3</v>
      </c>
      <c r="BP302" s="12"/>
      <c r="BQ302" s="12"/>
      <c r="BR302" s="12"/>
      <c r="BS302" s="12"/>
      <c r="BT302" s="12"/>
      <c r="BU302" s="13"/>
    </row>
    <row r="303" customFormat="false" ht="16.5" hidden="false" customHeight="false" outlineLevel="0" collapsed="false">
      <c r="A303" s="10" t="n">
        <v>300</v>
      </c>
      <c r="B303" s="3" t="n">
        <v>25</v>
      </c>
      <c r="C303" s="3" t="n">
        <v>1958</v>
      </c>
      <c r="D303" s="16" t="s">
        <v>414</v>
      </c>
      <c r="E303" s="3" t="n">
        <f aca="false">SUM(F303:BU303)</f>
        <v>5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 t="n">
        <v>2</v>
      </c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 t="n">
        <v>3</v>
      </c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3"/>
    </row>
    <row r="304" customFormat="false" ht="16.5" hidden="false" customHeight="false" outlineLevel="0" collapsed="false">
      <c r="A304" s="10" t="n">
        <v>301</v>
      </c>
      <c r="B304" s="12" t="n">
        <v>21</v>
      </c>
      <c r="C304" s="12" t="n">
        <v>916</v>
      </c>
      <c r="D304" s="18" t="s">
        <v>415</v>
      </c>
      <c r="E304" s="3" t="n">
        <f aca="false">SUM(F304:BU304)</f>
        <v>5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 t="n">
        <v>5</v>
      </c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3"/>
    </row>
    <row r="305" customFormat="false" ht="16.5" hidden="false" customHeight="false" outlineLevel="0" collapsed="false">
      <c r="A305" s="10" t="n">
        <v>302</v>
      </c>
      <c r="B305" s="12" t="n">
        <v>7</v>
      </c>
      <c r="C305" s="12" t="n">
        <v>2539</v>
      </c>
      <c r="D305" s="15" t="s">
        <v>416</v>
      </c>
      <c r="E305" s="3" t="n">
        <f aca="false">SUM(F305:BU305)</f>
        <v>5</v>
      </c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 t="n">
        <v>1</v>
      </c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 t="n">
        <v>1</v>
      </c>
      <c r="BC305" s="12"/>
      <c r="BD305" s="12"/>
      <c r="BE305" s="12"/>
      <c r="BF305" s="12" t="n">
        <v>1</v>
      </c>
      <c r="BG305" s="12"/>
      <c r="BH305" s="12"/>
      <c r="BI305" s="12"/>
      <c r="BJ305" s="12"/>
      <c r="BK305" s="12"/>
      <c r="BL305" s="12"/>
      <c r="BM305" s="12"/>
      <c r="BN305" s="12"/>
      <c r="BO305" s="12"/>
      <c r="BP305" s="12" t="n">
        <v>1</v>
      </c>
      <c r="BQ305" s="12"/>
      <c r="BR305" s="12" t="n">
        <v>1</v>
      </c>
      <c r="BS305" s="12"/>
      <c r="BT305" s="12"/>
      <c r="BU305" s="13"/>
    </row>
    <row r="306" customFormat="false" ht="16.5" hidden="false" customHeight="false" outlineLevel="0" collapsed="false">
      <c r="A306" s="10" t="n">
        <v>303</v>
      </c>
      <c r="B306" s="12" t="n">
        <v>37</v>
      </c>
      <c r="C306" s="12" t="n">
        <v>2265</v>
      </c>
      <c r="D306" s="15" t="s">
        <v>417</v>
      </c>
      <c r="E306" s="3" t="n">
        <f aca="false">SUM(F306:BU306)</f>
        <v>5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 t="n">
        <v>1</v>
      </c>
      <c r="AK306" s="12"/>
      <c r="AL306" s="12"/>
      <c r="AM306" s="12"/>
      <c r="AN306" s="12"/>
      <c r="AO306" s="12"/>
      <c r="AP306" s="12"/>
      <c r="AQ306" s="12"/>
      <c r="AR306" s="12"/>
      <c r="AS306" s="12"/>
      <c r="AT306" s="12" t="n">
        <v>1</v>
      </c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 t="n">
        <v>1</v>
      </c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 t="n">
        <v>2</v>
      </c>
      <c r="BS306" s="12"/>
      <c r="BT306" s="12"/>
      <c r="BU306" s="13"/>
    </row>
    <row r="307" customFormat="false" ht="16.5" hidden="false" customHeight="false" outlineLevel="0" collapsed="false">
      <c r="A307" s="10" t="n">
        <v>304</v>
      </c>
      <c r="B307" s="3" t="n">
        <v>20</v>
      </c>
      <c r="C307" s="3" t="n">
        <v>2561</v>
      </c>
      <c r="D307" s="15" t="s">
        <v>418</v>
      </c>
      <c r="E307" s="3" t="n">
        <f aca="false">SUM(F307:BU307)</f>
        <v>5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 t="n">
        <v>2</v>
      </c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 t="n">
        <v>2</v>
      </c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 t="n">
        <v>1</v>
      </c>
      <c r="BP307" s="12"/>
      <c r="BQ307" s="12"/>
      <c r="BR307" s="12"/>
      <c r="BS307" s="12"/>
      <c r="BT307" s="12"/>
      <c r="BU307" s="13"/>
    </row>
    <row r="308" customFormat="false" ht="16.5" hidden="false" customHeight="false" outlineLevel="0" collapsed="false">
      <c r="A308" s="10" t="n">
        <v>305</v>
      </c>
      <c r="B308" s="3" t="n">
        <v>39</v>
      </c>
      <c r="C308" s="3" t="n">
        <v>2518</v>
      </c>
      <c r="D308" s="15" t="s">
        <v>419</v>
      </c>
      <c r="E308" s="3" t="n">
        <f aca="false">SUM(F308:BU308)</f>
        <v>5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 t="n">
        <v>2</v>
      </c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 t="n">
        <v>1</v>
      </c>
      <c r="BP308" s="12"/>
      <c r="BQ308" s="12"/>
      <c r="BR308" s="12" t="n">
        <v>2</v>
      </c>
      <c r="BS308" s="12"/>
      <c r="BT308" s="12"/>
      <c r="BU308" s="13"/>
    </row>
    <row r="309" customFormat="false" ht="16.5" hidden="false" customHeight="false" outlineLevel="0" collapsed="false">
      <c r="A309" s="10" t="n">
        <v>306</v>
      </c>
      <c r="B309" s="12" t="n">
        <v>36</v>
      </c>
      <c r="C309" s="12" t="n">
        <v>1835</v>
      </c>
      <c r="D309" s="15" t="s">
        <v>420</v>
      </c>
      <c r="E309" s="3" t="n">
        <f aca="false">SUM(F309:BU309)</f>
        <v>5</v>
      </c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 t="n">
        <v>2</v>
      </c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 t="n">
        <v>1</v>
      </c>
      <c r="AR309" s="12"/>
      <c r="AS309" s="12"/>
      <c r="AT309" s="12"/>
      <c r="AU309" s="12" t="n">
        <v>1</v>
      </c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 t="n">
        <v>1</v>
      </c>
      <c r="BT309" s="12"/>
      <c r="BU309" s="13"/>
    </row>
    <row r="310" customFormat="false" ht="16.5" hidden="false" customHeight="false" outlineLevel="0" collapsed="false">
      <c r="A310" s="10" t="n">
        <v>307</v>
      </c>
      <c r="B310" s="13" t="n">
        <v>20</v>
      </c>
      <c r="C310" s="13" t="n">
        <v>2517</v>
      </c>
      <c r="D310" s="16" t="s">
        <v>421</v>
      </c>
      <c r="E310" s="3" t="n">
        <f aca="false">SUM(F310:BU310)</f>
        <v>5</v>
      </c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 t="n">
        <v>2</v>
      </c>
      <c r="AB310" s="12"/>
      <c r="AC310" s="12"/>
      <c r="AD310" s="12"/>
      <c r="AE310" s="12"/>
      <c r="AF310" s="12"/>
      <c r="AG310" s="12" t="n">
        <v>1</v>
      </c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 t="n">
        <v>2</v>
      </c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3"/>
    </row>
    <row r="311" customFormat="false" ht="16.5" hidden="false" customHeight="false" outlineLevel="0" collapsed="false">
      <c r="A311" s="10" t="n">
        <v>308</v>
      </c>
      <c r="B311" s="12" t="n">
        <v>40</v>
      </c>
      <c r="C311" s="12" t="n">
        <v>2603</v>
      </c>
      <c r="D311" s="15" t="s">
        <v>422</v>
      </c>
      <c r="E311" s="3" t="n">
        <f aca="false">SUM(F311:BU311)</f>
        <v>5</v>
      </c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 t="n">
        <v>1</v>
      </c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 t="n">
        <v>1</v>
      </c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 t="n">
        <v>3</v>
      </c>
      <c r="BR311" s="12"/>
      <c r="BS311" s="12"/>
      <c r="BT311" s="12"/>
      <c r="BU311" s="13"/>
    </row>
    <row r="312" customFormat="false" ht="16.5" hidden="false" customHeight="false" outlineLevel="0" collapsed="false">
      <c r="A312" s="10" t="n">
        <v>309</v>
      </c>
      <c r="B312" s="3" t="n">
        <v>31</v>
      </c>
      <c r="C312" s="3" t="n">
        <v>2266</v>
      </c>
      <c r="D312" s="16" t="s">
        <v>423</v>
      </c>
      <c r="E312" s="3" t="n">
        <f aca="false">SUM(F312:BU312)</f>
        <v>5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 t="n">
        <v>2</v>
      </c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 t="n">
        <v>3</v>
      </c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3"/>
    </row>
    <row r="313" customFormat="false" ht="16.5" hidden="false" customHeight="false" outlineLevel="0" collapsed="false">
      <c r="A313" s="10" t="n">
        <v>310</v>
      </c>
      <c r="B313" s="12" t="n">
        <v>1</v>
      </c>
      <c r="C313" s="12" t="n">
        <v>15</v>
      </c>
      <c r="D313" s="16" t="s">
        <v>424</v>
      </c>
      <c r="E313" s="3" t="n">
        <f aca="false">SUM(F313:BU313)</f>
        <v>5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 t="n">
        <v>2</v>
      </c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 t="n">
        <v>1</v>
      </c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 t="n">
        <v>2</v>
      </c>
      <c r="BN313" s="12"/>
      <c r="BO313" s="12"/>
      <c r="BP313" s="12"/>
      <c r="BQ313" s="12"/>
      <c r="BR313" s="12"/>
      <c r="BS313" s="12"/>
      <c r="BT313" s="12"/>
      <c r="BU313" s="13"/>
    </row>
    <row r="314" customFormat="false" ht="16.5" hidden="false" customHeight="false" outlineLevel="0" collapsed="false">
      <c r="A314" s="10" t="n">
        <v>311</v>
      </c>
      <c r="B314" s="12" t="n">
        <v>8</v>
      </c>
      <c r="C314" s="12" t="n">
        <v>2471</v>
      </c>
      <c r="D314" s="15" t="s">
        <v>425</v>
      </c>
      <c r="E314" s="3" t="n">
        <f aca="false">SUM(F314:BU314)</f>
        <v>5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 t="n">
        <v>1</v>
      </c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 t="n">
        <v>1</v>
      </c>
      <c r="AR314" s="12"/>
      <c r="AS314" s="12"/>
      <c r="AT314" s="12"/>
      <c r="AU314" s="12"/>
      <c r="AV314" s="12"/>
      <c r="AW314" s="12"/>
      <c r="AX314" s="12"/>
      <c r="AY314" s="12" t="n">
        <v>1</v>
      </c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 t="n">
        <v>1</v>
      </c>
      <c r="BP314" s="12"/>
      <c r="BQ314" s="12"/>
      <c r="BR314" s="12"/>
      <c r="BS314" s="12" t="n">
        <v>1</v>
      </c>
      <c r="BT314" s="12"/>
      <c r="BU314" s="13"/>
    </row>
    <row r="315" customFormat="false" ht="16.5" hidden="false" customHeight="false" outlineLevel="0" collapsed="false">
      <c r="A315" s="10" t="n">
        <v>312</v>
      </c>
      <c r="B315" s="3" t="n">
        <v>15</v>
      </c>
      <c r="C315" s="3" t="n">
        <v>2537</v>
      </c>
      <c r="D315" s="16" t="s">
        <v>426</v>
      </c>
      <c r="E315" s="3" t="n">
        <f aca="false">SUM(F315:BU315)</f>
        <v>5</v>
      </c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 t="n">
        <v>1</v>
      </c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 t="n">
        <v>2</v>
      </c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 t="n">
        <v>2</v>
      </c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3"/>
    </row>
    <row r="316" customFormat="false" ht="16.5" hidden="false" customHeight="false" outlineLevel="0" collapsed="false">
      <c r="A316" s="10" t="n">
        <v>313</v>
      </c>
      <c r="B316" s="12" t="n">
        <v>39</v>
      </c>
      <c r="C316" s="12" t="n">
        <v>2587</v>
      </c>
      <c r="D316" s="15" t="s">
        <v>427</v>
      </c>
      <c r="E316" s="3" t="n">
        <f aca="false">SUM(F316:BU316)</f>
        <v>5</v>
      </c>
      <c r="F316" s="12" t="n">
        <v>2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 t="n">
        <v>3</v>
      </c>
      <c r="BS316" s="12"/>
      <c r="BT316" s="12"/>
      <c r="BU316" s="13"/>
    </row>
    <row r="317" customFormat="false" ht="16.5" hidden="false" customHeight="false" outlineLevel="0" collapsed="false">
      <c r="A317" s="10" t="n">
        <v>314</v>
      </c>
      <c r="B317" s="14" t="n">
        <v>15</v>
      </c>
      <c r="C317" s="14" t="n">
        <v>2677</v>
      </c>
      <c r="D317" s="16" t="s">
        <v>428</v>
      </c>
      <c r="E317" s="3" t="n">
        <f aca="false">SUM(F317:BU317)</f>
        <v>5</v>
      </c>
      <c r="F317" s="12"/>
      <c r="G317" s="12"/>
      <c r="H317" s="12"/>
      <c r="I317" s="12"/>
      <c r="J317" s="12"/>
      <c r="K317" s="12"/>
      <c r="L317" s="12"/>
      <c r="M317" s="12"/>
      <c r="N317" s="12" t="n">
        <v>2</v>
      </c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 t="n">
        <v>3</v>
      </c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3"/>
    </row>
    <row r="318" customFormat="false" ht="16.5" hidden="false" customHeight="false" outlineLevel="0" collapsed="false">
      <c r="A318" s="10" t="n">
        <v>315</v>
      </c>
      <c r="B318" s="3" t="n">
        <v>15</v>
      </c>
      <c r="C318" s="3" t="n">
        <v>2386</v>
      </c>
      <c r="D318" s="15" t="s">
        <v>429</v>
      </c>
      <c r="E318" s="3" t="n">
        <f aca="false">SUM(F318:BU318)</f>
        <v>5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 t="n">
        <v>2</v>
      </c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 t="n">
        <v>1</v>
      </c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 t="n">
        <v>2</v>
      </c>
      <c r="BR318" s="12"/>
      <c r="BS318" s="12"/>
      <c r="BT318" s="12"/>
      <c r="BU318" s="13"/>
    </row>
    <row r="319" customFormat="false" ht="16.5" hidden="false" customHeight="false" outlineLevel="0" collapsed="false">
      <c r="A319" s="10" t="n">
        <v>316</v>
      </c>
      <c r="B319" s="14" t="n">
        <v>40</v>
      </c>
      <c r="C319" s="14" t="n">
        <v>2308</v>
      </c>
      <c r="D319" s="15" t="s">
        <v>430</v>
      </c>
      <c r="E319" s="3" t="n">
        <f aca="false">SUM(F319:BU319)</f>
        <v>5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 t="n">
        <v>2</v>
      </c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 t="n">
        <v>1</v>
      </c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 t="n">
        <v>2</v>
      </c>
      <c r="BP319" s="12"/>
      <c r="BQ319" s="12"/>
      <c r="BR319" s="12"/>
      <c r="BS319" s="12"/>
      <c r="BT319" s="12"/>
      <c r="BU319" s="13"/>
    </row>
    <row r="320" customFormat="false" ht="16.5" hidden="false" customHeight="false" outlineLevel="0" collapsed="false">
      <c r="A320" s="10" t="n">
        <v>317</v>
      </c>
      <c r="B320" s="3" t="n">
        <v>20</v>
      </c>
      <c r="C320" s="3" t="n">
        <v>2582</v>
      </c>
      <c r="D320" s="18" t="s">
        <v>431</v>
      </c>
      <c r="E320" s="3" t="n">
        <f aca="false">SUM(F320:BU320)</f>
        <v>5</v>
      </c>
      <c r="F320" s="12"/>
      <c r="G320" s="12"/>
      <c r="H320" s="12"/>
      <c r="I320" s="12"/>
      <c r="J320" s="12"/>
      <c r="K320" s="12"/>
      <c r="L320" s="12"/>
      <c r="M320" s="12" t="n">
        <v>2</v>
      </c>
      <c r="N320" s="12"/>
      <c r="O320" s="12"/>
      <c r="P320" s="12"/>
      <c r="Q320" s="12"/>
      <c r="R320" s="12"/>
      <c r="S320" s="12"/>
      <c r="T320" s="12"/>
      <c r="U320" s="12"/>
      <c r="V320" s="12"/>
      <c r="W320" s="12" t="n">
        <v>2</v>
      </c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 t="n">
        <v>1</v>
      </c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3"/>
    </row>
    <row r="321" customFormat="false" ht="16.5" hidden="false" customHeight="false" outlineLevel="0" collapsed="false">
      <c r="A321" s="10" t="n">
        <v>318</v>
      </c>
      <c r="B321" s="12" t="n">
        <v>18</v>
      </c>
      <c r="C321" s="12" t="n">
        <v>1045</v>
      </c>
      <c r="D321" s="18" t="s">
        <v>432</v>
      </c>
      <c r="E321" s="3" t="n">
        <f aca="false">SUM(F321:BU321)</f>
        <v>5</v>
      </c>
      <c r="F321" s="12"/>
      <c r="G321" s="12"/>
      <c r="H321" s="12"/>
      <c r="I321" s="12"/>
      <c r="J321" s="12"/>
      <c r="K321" s="12"/>
      <c r="L321" s="12" t="n">
        <v>2</v>
      </c>
      <c r="M321" s="12"/>
      <c r="N321" s="12"/>
      <c r="O321" s="12"/>
      <c r="P321" s="12"/>
      <c r="Q321" s="12"/>
      <c r="R321" s="12"/>
      <c r="S321" s="12"/>
      <c r="T321" s="12"/>
      <c r="U321" s="12"/>
      <c r="V321" s="12" t="n">
        <v>2</v>
      </c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 t="n">
        <v>1</v>
      </c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3"/>
    </row>
    <row r="322" customFormat="false" ht="16.5" hidden="false" customHeight="false" outlineLevel="0" collapsed="false">
      <c r="A322" s="10" t="n">
        <v>319</v>
      </c>
      <c r="B322" s="12" t="n">
        <v>40</v>
      </c>
      <c r="C322" s="12" t="n">
        <v>2488</v>
      </c>
      <c r="D322" s="15" t="s">
        <v>433</v>
      </c>
      <c r="E322" s="3" t="n">
        <f aca="false">SUM(F322:BU322)</f>
        <v>5</v>
      </c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 t="n">
        <v>3</v>
      </c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 t="n">
        <v>2</v>
      </c>
      <c r="BU322" s="13"/>
    </row>
    <row r="323" customFormat="false" ht="16.5" hidden="false" customHeight="false" outlineLevel="0" collapsed="false">
      <c r="A323" s="10" t="n">
        <v>320</v>
      </c>
      <c r="B323" s="12" t="n">
        <v>15</v>
      </c>
      <c r="C323" s="12" t="n">
        <v>2313</v>
      </c>
      <c r="D323" s="15" t="s">
        <v>434</v>
      </c>
      <c r="E323" s="3" t="n">
        <f aca="false">SUM(F323:BU323)</f>
        <v>5</v>
      </c>
      <c r="F323" s="12"/>
      <c r="G323" s="12"/>
      <c r="H323" s="12" t="n">
        <v>1</v>
      </c>
      <c r="I323" s="12"/>
      <c r="J323" s="12"/>
      <c r="K323" s="12"/>
      <c r="L323" s="12"/>
      <c r="M323" s="12"/>
      <c r="N323" s="12"/>
      <c r="O323" s="12"/>
      <c r="P323" s="12" t="n">
        <v>2</v>
      </c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 t="n">
        <v>2</v>
      </c>
      <c r="BR323" s="12"/>
      <c r="BS323" s="12"/>
      <c r="BT323" s="12"/>
      <c r="BU323" s="13"/>
    </row>
    <row r="324" customFormat="false" ht="16.5" hidden="false" customHeight="false" outlineLevel="0" collapsed="false">
      <c r="A324" s="10" t="n">
        <v>321</v>
      </c>
      <c r="B324" s="12" t="n">
        <v>27</v>
      </c>
      <c r="C324" s="12" t="n">
        <v>1972</v>
      </c>
      <c r="D324" s="15" t="s">
        <v>435</v>
      </c>
      <c r="E324" s="3" t="n">
        <f aca="false">SUM(F324:BU324)</f>
        <v>4</v>
      </c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 t="n">
        <v>2</v>
      </c>
      <c r="BP324" s="12" t="n">
        <v>2</v>
      </c>
      <c r="BQ324" s="12"/>
      <c r="BR324" s="12"/>
      <c r="BS324" s="12"/>
      <c r="BT324" s="12"/>
      <c r="BU324" s="13"/>
    </row>
    <row r="325" customFormat="false" ht="16.5" hidden="false" customHeight="false" outlineLevel="0" collapsed="false">
      <c r="A325" s="10" t="n">
        <v>322</v>
      </c>
      <c r="B325" s="3" t="n">
        <v>15</v>
      </c>
      <c r="C325" s="3" t="n">
        <v>2621</v>
      </c>
      <c r="D325" s="15" t="s">
        <v>436</v>
      </c>
      <c r="E325" s="3" t="n">
        <f aca="false">SUM(F325:BU325)</f>
        <v>4</v>
      </c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 t="n">
        <v>1</v>
      </c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 t="n">
        <v>3</v>
      </c>
      <c r="BR325" s="12"/>
      <c r="BS325" s="12"/>
      <c r="BT325" s="12"/>
      <c r="BU325" s="13"/>
    </row>
    <row r="326" customFormat="false" ht="16.5" hidden="false" customHeight="false" outlineLevel="0" collapsed="false">
      <c r="A326" s="10" t="n">
        <v>323</v>
      </c>
      <c r="B326" s="13" t="n">
        <v>15</v>
      </c>
      <c r="C326" s="13" t="n">
        <v>2345</v>
      </c>
      <c r="D326" s="15" t="s">
        <v>437</v>
      </c>
      <c r="E326" s="3" t="n">
        <f aca="false">SUM(F326:BU326)</f>
        <v>4</v>
      </c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 t="n">
        <v>1</v>
      </c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 t="n">
        <v>3</v>
      </c>
      <c r="BR326" s="12"/>
      <c r="BS326" s="12"/>
      <c r="BT326" s="12"/>
      <c r="BU326" s="13"/>
    </row>
    <row r="327" customFormat="false" ht="16.5" hidden="false" customHeight="false" outlineLevel="0" collapsed="false">
      <c r="A327" s="10" t="n">
        <v>324</v>
      </c>
      <c r="B327" s="14" t="n">
        <v>40</v>
      </c>
      <c r="C327" s="14" t="n">
        <v>2527</v>
      </c>
      <c r="D327" s="15" t="s">
        <v>438</v>
      </c>
      <c r="E327" s="3" t="n">
        <f aca="false">SUM(F327:BU327)</f>
        <v>4</v>
      </c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 t="n">
        <v>1</v>
      </c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 t="n">
        <v>3</v>
      </c>
      <c r="BR327" s="12"/>
      <c r="BS327" s="12"/>
      <c r="BT327" s="12"/>
      <c r="BU327" s="13"/>
    </row>
    <row r="328" customFormat="false" ht="16.5" hidden="false" customHeight="false" outlineLevel="0" collapsed="false">
      <c r="A328" s="10" t="n">
        <v>325</v>
      </c>
      <c r="B328" s="12" t="n">
        <v>25</v>
      </c>
      <c r="C328" s="12" t="n">
        <v>2448</v>
      </c>
      <c r="D328" s="15" t="s">
        <v>439</v>
      </c>
      <c r="E328" s="3" t="n">
        <f aca="false">SUM(F328:BU328)</f>
        <v>4</v>
      </c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 t="n">
        <v>2</v>
      </c>
      <c r="BG328" s="12"/>
      <c r="BH328" s="12"/>
      <c r="BI328" s="12"/>
      <c r="BJ328" s="12"/>
      <c r="BK328" s="12"/>
      <c r="BL328" s="12"/>
      <c r="BM328" s="12"/>
      <c r="BN328" s="12"/>
      <c r="BO328" s="12"/>
      <c r="BP328" s="12" t="n">
        <v>2</v>
      </c>
      <c r="BQ328" s="12"/>
      <c r="BR328" s="12"/>
      <c r="BS328" s="12"/>
      <c r="BT328" s="12"/>
      <c r="BU328" s="13"/>
    </row>
    <row r="329" customFormat="false" ht="16.5" hidden="false" customHeight="false" outlineLevel="0" collapsed="false">
      <c r="A329" s="10" t="n">
        <v>326</v>
      </c>
      <c r="B329" s="12" t="n">
        <v>8</v>
      </c>
      <c r="C329" s="12" t="n">
        <v>2258</v>
      </c>
      <c r="D329" s="15" t="s">
        <v>440</v>
      </c>
      <c r="E329" s="3" t="n">
        <f aca="false">SUM(F329:BU329)</f>
        <v>4</v>
      </c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 t="n">
        <v>2</v>
      </c>
      <c r="BI329" s="12"/>
      <c r="BJ329" s="12"/>
      <c r="BK329" s="12"/>
      <c r="BL329" s="12"/>
      <c r="BM329" s="12"/>
      <c r="BN329" s="12"/>
      <c r="BO329" s="12" t="n">
        <v>2</v>
      </c>
      <c r="BP329" s="12"/>
      <c r="BQ329" s="12"/>
      <c r="BR329" s="12"/>
      <c r="BS329" s="12"/>
      <c r="BT329" s="12"/>
      <c r="BU329" s="13"/>
    </row>
    <row r="330" customFormat="false" ht="16.5" hidden="false" customHeight="false" outlineLevel="0" collapsed="false">
      <c r="A330" s="10" t="n">
        <v>327</v>
      </c>
      <c r="B330" s="3" t="n">
        <v>2</v>
      </c>
      <c r="C330" s="3" t="n">
        <v>82</v>
      </c>
      <c r="D330" s="16" t="s">
        <v>441</v>
      </c>
      <c r="E330" s="3" t="n">
        <f aca="false">SUM(F330:BU330)</f>
        <v>4</v>
      </c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 t="n">
        <v>2</v>
      </c>
      <c r="BE330" s="12"/>
      <c r="BF330" s="12"/>
      <c r="BG330" s="12"/>
      <c r="BH330" s="12"/>
      <c r="BI330" s="12"/>
      <c r="BJ330" s="12"/>
      <c r="BK330" s="12"/>
      <c r="BL330" s="12"/>
      <c r="BM330" s="12"/>
      <c r="BN330" s="12" t="n">
        <v>2</v>
      </c>
      <c r="BO330" s="12"/>
      <c r="BP330" s="12"/>
      <c r="BQ330" s="12"/>
      <c r="BR330" s="12"/>
      <c r="BS330" s="12"/>
      <c r="BT330" s="12"/>
      <c r="BU330" s="13"/>
    </row>
    <row r="331" customFormat="false" ht="16.5" hidden="false" customHeight="false" outlineLevel="0" collapsed="false">
      <c r="A331" s="10" t="n">
        <v>328</v>
      </c>
      <c r="B331" s="3" t="n">
        <v>1</v>
      </c>
      <c r="C331" s="3" t="n">
        <v>11</v>
      </c>
      <c r="D331" s="15" t="s">
        <v>442</v>
      </c>
      <c r="E331" s="3" t="n">
        <f aca="false">SUM(F331:BU331)</f>
        <v>4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 t="n">
        <v>1</v>
      </c>
      <c r="BG331" s="12"/>
      <c r="BH331" s="12" t="n">
        <v>2</v>
      </c>
      <c r="BI331" s="12"/>
      <c r="BJ331" s="12"/>
      <c r="BK331" s="12"/>
      <c r="BL331" s="12"/>
      <c r="BM331" s="12"/>
      <c r="BN331" s="12"/>
      <c r="BO331" s="12" t="n">
        <v>1</v>
      </c>
      <c r="BP331" s="12"/>
      <c r="BQ331" s="12"/>
      <c r="BR331" s="12"/>
      <c r="BS331" s="12"/>
      <c r="BT331" s="12"/>
      <c r="BU331" s="13"/>
    </row>
    <row r="332" customFormat="false" ht="16.5" hidden="false" customHeight="false" outlineLevel="0" collapsed="false">
      <c r="A332" s="10" t="n">
        <v>329</v>
      </c>
      <c r="B332" s="12" t="n">
        <v>22</v>
      </c>
      <c r="C332" s="12" t="n">
        <v>122</v>
      </c>
      <c r="D332" s="16" t="s">
        <v>443</v>
      </c>
      <c r="E332" s="3" t="n">
        <f aca="false">SUM(F332:BU332)</f>
        <v>4</v>
      </c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 t="n">
        <v>4</v>
      </c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3"/>
    </row>
    <row r="333" customFormat="false" ht="16.5" hidden="false" customHeight="false" outlineLevel="0" collapsed="false">
      <c r="A333" s="10" t="n">
        <v>330</v>
      </c>
      <c r="B333" s="12" t="n">
        <v>22</v>
      </c>
      <c r="C333" s="12" t="n">
        <v>127</v>
      </c>
      <c r="D333" s="16" t="s">
        <v>444</v>
      </c>
      <c r="E333" s="3" t="n">
        <f aca="false">SUM(F333:BU333)</f>
        <v>4</v>
      </c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 t="n">
        <v>1</v>
      </c>
      <c r="BH333" s="12" t="n">
        <v>3</v>
      </c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3"/>
    </row>
    <row r="334" customFormat="false" ht="16.5" hidden="false" customHeight="false" outlineLevel="0" collapsed="false">
      <c r="A334" s="10" t="n">
        <v>331</v>
      </c>
      <c r="B334" s="12" t="n">
        <v>8</v>
      </c>
      <c r="C334" s="12" t="n">
        <v>97</v>
      </c>
      <c r="D334" s="16" t="s">
        <v>445</v>
      </c>
      <c r="E334" s="3" t="n">
        <f aca="false">SUM(F334:BU334)</f>
        <v>4</v>
      </c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 t="n">
        <v>2</v>
      </c>
      <c r="BG334" s="12"/>
      <c r="BH334" s="12" t="n">
        <v>2</v>
      </c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3"/>
    </row>
    <row r="335" customFormat="false" ht="16.5" hidden="false" customHeight="false" outlineLevel="0" collapsed="false">
      <c r="A335" s="10" t="n">
        <v>332</v>
      </c>
      <c r="B335" s="3" t="n">
        <v>8</v>
      </c>
      <c r="C335" s="3" t="n">
        <v>2411</v>
      </c>
      <c r="D335" s="15" t="s">
        <v>446</v>
      </c>
      <c r="E335" s="3" t="n">
        <f aca="false">SUM(F335:BU335)</f>
        <v>4</v>
      </c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 t="n">
        <v>1</v>
      </c>
      <c r="AZ335" s="12"/>
      <c r="BA335" s="12"/>
      <c r="BB335" s="12"/>
      <c r="BC335" s="12"/>
      <c r="BD335" s="12"/>
      <c r="BE335" s="12"/>
      <c r="BF335" s="12"/>
      <c r="BG335" s="12" t="n">
        <v>1</v>
      </c>
      <c r="BH335" s="12"/>
      <c r="BI335" s="12"/>
      <c r="BJ335" s="12"/>
      <c r="BK335" s="12"/>
      <c r="BL335" s="12"/>
      <c r="BM335" s="12"/>
      <c r="BN335" s="12"/>
      <c r="BO335" s="12" t="n">
        <v>1</v>
      </c>
      <c r="BP335" s="12" t="n">
        <v>1</v>
      </c>
      <c r="BQ335" s="12"/>
      <c r="BR335" s="12"/>
      <c r="BS335" s="12"/>
      <c r="BT335" s="12"/>
      <c r="BU335" s="13"/>
    </row>
    <row r="336" customFormat="false" ht="16.5" hidden="false" customHeight="false" outlineLevel="0" collapsed="false">
      <c r="A336" s="10" t="n">
        <v>333</v>
      </c>
      <c r="B336" s="3" t="n">
        <v>37</v>
      </c>
      <c r="C336" s="3" t="n">
        <v>2615</v>
      </c>
      <c r="D336" s="16" t="s">
        <v>447</v>
      </c>
      <c r="E336" s="3" t="n">
        <f aca="false">SUM(F336:BU336)</f>
        <v>4</v>
      </c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 t="n">
        <v>1</v>
      </c>
      <c r="BB336" s="12"/>
      <c r="BC336" s="12"/>
      <c r="BD336" s="12"/>
      <c r="BE336" s="12"/>
      <c r="BF336" s="12" t="n">
        <v>2</v>
      </c>
      <c r="BG336" s="12" t="n">
        <v>1</v>
      </c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3"/>
    </row>
    <row r="337" customFormat="false" ht="16.5" hidden="false" customHeight="false" outlineLevel="0" collapsed="false">
      <c r="A337" s="10" t="n">
        <v>334</v>
      </c>
      <c r="B337" s="3" t="n">
        <v>25</v>
      </c>
      <c r="C337" s="3" t="n">
        <v>2135</v>
      </c>
      <c r="D337" s="16" t="s">
        <v>448</v>
      </c>
      <c r="E337" s="3" t="n">
        <f aca="false">SUM(F337:BU337)</f>
        <v>4</v>
      </c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 t="n">
        <v>2</v>
      </c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 t="n">
        <v>2</v>
      </c>
      <c r="BO337" s="12"/>
      <c r="BP337" s="12"/>
      <c r="BQ337" s="12"/>
      <c r="BR337" s="12"/>
      <c r="BS337" s="12"/>
      <c r="BT337" s="12"/>
      <c r="BU337" s="13"/>
    </row>
    <row r="338" customFormat="false" ht="16.5" hidden="false" customHeight="false" outlineLevel="0" collapsed="false">
      <c r="A338" s="10" t="n">
        <v>335</v>
      </c>
      <c r="B338" s="12" t="n">
        <v>9</v>
      </c>
      <c r="C338" s="12" t="n">
        <v>1481</v>
      </c>
      <c r="D338" s="16" t="s">
        <v>449</v>
      </c>
      <c r="E338" s="3" t="n">
        <f aca="false">SUM(F338:BU338)</f>
        <v>4</v>
      </c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 t="n">
        <v>2</v>
      </c>
      <c r="AZ338" s="12"/>
      <c r="BA338" s="12"/>
      <c r="BB338" s="12"/>
      <c r="BC338" s="12"/>
      <c r="BD338" s="12"/>
      <c r="BE338" s="12"/>
      <c r="BF338" s="12"/>
      <c r="BG338" s="12"/>
      <c r="BH338" s="12" t="n">
        <v>2</v>
      </c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3"/>
    </row>
    <row r="339" customFormat="false" ht="16.5" hidden="false" customHeight="false" outlineLevel="0" collapsed="false">
      <c r="A339" s="10" t="n">
        <v>336</v>
      </c>
      <c r="B339" s="12" t="n">
        <v>39</v>
      </c>
      <c r="C339" s="12" t="n">
        <v>2235</v>
      </c>
      <c r="D339" s="16" t="s">
        <v>450</v>
      </c>
      <c r="E339" s="3" t="n">
        <f aca="false">SUM(F339:BU339)</f>
        <v>4</v>
      </c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 t="n">
        <v>2</v>
      </c>
      <c r="AZ339" s="12"/>
      <c r="BA339" s="12"/>
      <c r="BB339" s="12"/>
      <c r="BC339" s="12"/>
      <c r="BD339" s="12"/>
      <c r="BE339" s="12"/>
      <c r="BF339" s="12" t="n">
        <v>2</v>
      </c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3"/>
    </row>
    <row r="340" customFormat="false" ht="16.5" hidden="false" customHeight="false" outlineLevel="0" collapsed="false">
      <c r="A340" s="10" t="n">
        <v>337</v>
      </c>
      <c r="B340" s="12" t="n">
        <v>27</v>
      </c>
      <c r="C340" s="12" t="n">
        <v>2540</v>
      </c>
      <c r="D340" s="16" t="s">
        <v>451</v>
      </c>
      <c r="E340" s="3" t="n">
        <f aca="false">SUM(F340:BU340)</f>
        <v>4</v>
      </c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 t="n">
        <v>2</v>
      </c>
      <c r="AZ340" s="12"/>
      <c r="BA340" s="12"/>
      <c r="BB340" s="12"/>
      <c r="BC340" s="12"/>
      <c r="BD340" s="12"/>
      <c r="BE340" s="12"/>
      <c r="BF340" s="12" t="n">
        <v>2</v>
      </c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3"/>
    </row>
    <row r="341" customFormat="false" ht="16.5" hidden="false" customHeight="false" outlineLevel="0" collapsed="false">
      <c r="A341" s="10" t="n">
        <v>338</v>
      </c>
      <c r="B341" s="12" t="n">
        <v>25</v>
      </c>
      <c r="C341" s="12" t="n">
        <v>2672</v>
      </c>
      <c r="D341" s="16" t="s">
        <v>452</v>
      </c>
      <c r="E341" s="3" t="n">
        <f aca="false">SUM(F341:BU341)</f>
        <v>4</v>
      </c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 t="n">
        <v>3</v>
      </c>
      <c r="AZ341" s="12"/>
      <c r="BA341" s="12"/>
      <c r="BB341" s="12"/>
      <c r="BC341" s="12"/>
      <c r="BD341" s="12"/>
      <c r="BE341" s="12"/>
      <c r="BF341" s="12"/>
      <c r="BG341" s="12" t="n">
        <v>1</v>
      </c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3"/>
    </row>
    <row r="342" customFormat="false" ht="16.5" hidden="false" customHeight="false" outlineLevel="0" collapsed="false">
      <c r="A342" s="10" t="n">
        <v>339</v>
      </c>
      <c r="B342" s="14" t="n">
        <v>15</v>
      </c>
      <c r="C342" s="14" t="n">
        <v>2346</v>
      </c>
      <c r="D342" s="15" t="s">
        <v>453</v>
      </c>
      <c r="E342" s="3" t="n">
        <f aca="false">SUM(F342:BU342)</f>
        <v>4</v>
      </c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 t="n">
        <v>1</v>
      </c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 t="n">
        <v>3</v>
      </c>
      <c r="BP342" s="12"/>
      <c r="BQ342" s="12"/>
      <c r="BR342" s="12"/>
      <c r="BS342" s="12"/>
      <c r="BT342" s="12"/>
      <c r="BU342" s="13"/>
    </row>
    <row r="343" customFormat="false" ht="16.5" hidden="false" customHeight="false" outlineLevel="0" collapsed="false">
      <c r="A343" s="10" t="n">
        <v>340</v>
      </c>
      <c r="B343" s="12" t="n">
        <v>25</v>
      </c>
      <c r="C343" s="12" t="n">
        <v>1959</v>
      </c>
      <c r="D343" s="16" t="s">
        <v>454</v>
      </c>
      <c r="E343" s="3" t="n">
        <f aca="false">SUM(F343:BU343)</f>
        <v>4</v>
      </c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 t="n">
        <v>2</v>
      </c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 t="n">
        <v>2</v>
      </c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3"/>
    </row>
    <row r="344" customFormat="false" ht="16.5" hidden="false" customHeight="false" outlineLevel="0" collapsed="false">
      <c r="A344" s="10" t="n">
        <v>341</v>
      </c>
      <c r="B344" s="12" t="n">
        <v>35</v>
      </c>
      <c r="C344" s="12" t="n">
        <v>2485</v>
      </c>
      <c r="D344" s="16" t="s">
        <v>455</v>
      </c>
      <c r="E344" s="3" t="n">
        <f aca="false">SUM(F344:BU344)</f>
        <v>4</v>
      </c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 t="n">
        <v>2</v>
      </c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 t="n">
        <v>2</v>
      </c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3"/>
    </row>
    <row r="345" customFormat="false" ht="16.5" hidden="false" customHeight="false" outlineLevel="0" collapsed="false">
      <c r="A345" s="10" t="n">
        <v>342</v>
      </c>
      <c r="B345" s="13" t="n">
        <v>15</v>
      </c>
      <c r="C345" s="13" t="n">
        <v>2526</v>
      </c>
      <c r="D345" s="15" t="s">
        <v>456</v>
      </c>
      <c r="E345" s="3" t="n">
        <f aca="false">SUM(F345:BU345)</f>
        <v>4</v>
      </c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 t="n">
        <v>1</v>
      </c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 t="n">
        <v>3</v>
      </c>
      <c r="BR345" s="12"/>
      <c r="BS345" s="12"/>
      <c r="BT345" s="12"/>
      <c r="BU345" s="13"/>
    </row>
    <row r="346" customFormat="false" ht="16.5" hidden="false" customHeight="false" outlineLevel="0" collapsed="false">
      <c r="A346" s="10" t="n">
        <v>343</v>
      </c>
      <c r="B346" s="14" t="n">
        <v>15</v>
      </c>
      <c r="C346" s="14" t="n">
        <v>2463</v>
      </c>
      <c r="D346" s="16" t="s">
        <v>457</v>
      </c>
      <c r="E346" s="3" t="n">
        <f aca="false">SUM(F346:BU346)</f>
        <v>4</v>
      </c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 t="n">
        <v>1</v>
      </c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 t="n">
        <v>3</v>
      </c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3"/>
    </row>
    <row r="347" customFormat="false" ht="16.5" hidden="false" customHeight="false" outlineLevel="0" collapsed="false">
      <c r="A347" s="10" t="n">
        <v>344</v>
      </c>
      <c r="B347" s="14" t="n">
        <v>15</v>
      </c>
      <c r="C347" s="14" t="n">
        <v>2290</v>
      </c>
      <c r="D347" s="16" t="s">
        <v>458</v>
      </c>
      <c r="E347" s="3" t="n">
        <f aca="false">SUM(F347:BU347)</f>
        <v>4</v>
      </c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 t="n">
        <v>1</v>
      </c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 t="n">
        <v>3</v>
      </c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3"/>
    </row>
    <row r="348" customFormat="false" ht="16.5" hidden="false" customHeight="false" outlineLevel="0" collapsed="false">
      <c r="A348" s="10" t="n">
        <v>345</v>
      </c>
      <c r="B348" s="12" t="n">
        <v>5</v>
      </c>
      <c r="C348" s="12" t="n">
        <v>1347</v>
      </c>
      <c r="D348" s="16" t="s">
        <v>459</v>
      </c>
      <c r="E348" s="3" t="n">
        <f aca="false">SUM(F348:BU348)</f>
        <v>4</v>
      </c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 t="n">
        <v>2</v>
      </c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 t="n">
        <v>2</v>
      </c>
      <c r="BP348" s="12"/>
      <c r="BQ348" s="12"/>
      <c r="BR348" s="12"/>
      <c r="BS348" s="12"/>
      <c r="BT348" s="12"/>
      <c r="BU348" s="13"/>
    </row>
    <row r="349" customFormat="false" ht="16.5" hidden="false" customHeight="false" outlineLevel="0" collapsed="false">
      <c r="A349" s="10" t="n">
        <v>346</v>
      </c>
      <c r="B349" s="12" t="n">
        <v>5</v>
      </c>
      <c r="C349" s="12" t="n">
        <v>729</v>
      </c>
      <c r="D349" s="16" t="s">
        <v>460</v>
      </c>
      <c r="E349" s="3" t="n">
        <f aca="false">SUM(F349:BU349)</f>
        <v>4</v>
      </c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 t="n">
        <v>2</v>
      </c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 t="n">
        <v>2</v>
      </c>
      <c r="BP349" s="12"/>
      <c r="BQ349" s="12"/>
      <c r="BR349" s="12"/>
      <c r="BS349" s="12"/>
      <c r="BT349" s="12"/>
      <c r="BU349" s="13"/>
    </row>
    <row r="350" customFormat="false" ht="16.5" hidden="false" customHeight="false" outlineLevel="0" collapsed="false">
      <c r="A350" s="10" t="n">
        <v>347</v>
      </c>
      <c r="B350" s="12" t="n">
        <v>24</v>
      </c>
      <c r="C350" s="12" t="n">
        <v>1873</v>
      </c>
      <c r="D350" s="16" t="s">
        <v>461</v>
      </c>
      <c r="E350" s="3" t="n">
        <f aca="false">SUM(F350:BU350)</f>
        <v>4</v>
      </c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 t="n">
        <v>2</v>
      </c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 t="n">
        <v>2</v>
      </c>
      <c r="BO350" s="12"/>
      <c r="BP350" s="12"/>
      <c r="BQ350" s="12"/>
      <c r="BR350" s="12"/>
      <c r="BS350" s="12"/>
      <c r="BT350" s="12"/>
      <c r="BU350" s="13"/>
    </row>
    <row r="351" customFormat="false" ht="16.5" hidden="false" customHeight="false" outlineLevel="0" collapsed="false">
      <c r="A351" s="10" t="n">
        <v>348</v>
      </c>
      <c r="B351" s="3" t="n">
        <v>4</v>
      </c>
      <c r="C351" s="3" t="n">
        <v>175</v>
      </c>
      <c r="D351" s="15" t="s">
        <v>462</v>
      </c>
      <c r="E351" s="3" t="n">
        <f aca="false">SUM(F351:BU351)</f>
        <v>4</v>
      </c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 t="n">
        <v>3</v>
      </c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 t="n">
        <v>1</v>
      </c>
      <c r="BQ351" s="12"/>
      <c r="BR351" s="12"/>
      <c r="BS351" s="12"/>
      <c r="BT351" s="12"/>
      <c r="BU351" s="13"/>
    </row>
    <row r="352" customFormat="false" ht="16.5" hidden="false" customHeight="false" outlineLevel="0" collapsed="false">
      <c r="A352" s="10" t="n">
        <v>349</v>
      </c>
      <c r="B352" s="12" t="n">
        <v>8</v>
      </c>
      <c r="C352" s="12" t="n">
        <v>2713</v>
      </c>
      <c r="D352" s="18" t="s">
        <v>463</v>
      </c>
      <c r="E352" s="3" t="n">
        <f aca="false">SUM(F352:BU352)</f>
        <v>4</v>
      </c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 t="n">
        <v>1</v>
      </c>
      <c r="AB352" s="12"/>
      <c r="AC352" s="12"/>
      <c r="AD352" s="12"/>
      <c r="AE352" s="12"/>
      <c r="AF352" s="12" t="n">
        <v>1</v>
      </c>
      <c r="AG352" s="12" t="n">
        <v>1</v>
      </c>
      <c r="AH352" s="12"/>
      <c r="AI352" s="12"/>
      <c r="AJ352" s="12"/>
      <c r="AK352" s="12"/>
      <c r="AL352" s="12" t="n">
        <v>1</v>
      </c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3"/>
    </row>
    <row r="353" customFormat="false" ht="16.5" hidden="false" customHeight="false" outlineLevel="0" collapsed="false">
      <c r="A353" s="10" t="n">
        <v>350</v>
      </c>
      <c r="B353" s="3" t="n">
        <v>9</v>
      </c>
      <c r="C353" s="3" t="n">
        <v>541</v>
      </c>
      <c r="D353" s="18" t="s">
        <v>464</v>
      </c>
      <c r="E353" s="3" t="n">
        <f aca="false">SUM(F353:BU353)</f>
        <v>4</v>
      </c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 t="n">
        <v>2</v>
      </c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 t="n">
        <v>2</v>
      </c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3"/>
    </row>
    <row r="354" customFormat="false" ht="16.5" hidden="false" customHeight="false" outlineLevel="0" collapsed="false">
      <c r="A354" s="10" t="n">
        <v>351</v>
      </c>
      <c r="B354" s="12" t="n">
        <v>29</v>
      </c>
      <c r="C354" s="12" t="n">
        <v>2673</v>
      </c>
      <c r="D354" s="18" t="s">
        <v>465</v>
      </c>
      <c r="E354" s="3" t="n">
        <f aca="false">SUM(F354:BU354)</f>
        <v>4</v>
      </c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 t="n">
        <v>2</v>
      </c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 t="n">
        <v>2</v>
      </c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3"/>
    </row>
    <row r="355" customFormat="false" ht="16.5" hidden="false" customHeight="false" outlineLevel="0" collapsed="false">
      <c r="A355" s="10" t="n">
        <v>352</v>
      </c>
      <c r="B355" s="12" t="n">
        <v>37</v>
      </c>
      <c r="C355" s="12" t="n">
        <v>2719</v>
      </c>
      <c r="D355" s="17" t="s">
        <v>466</v>
      </c>
      <c r="E355" s="3" t="n">
        <f aca="false">SUM(F355:BU355)</f>
        <v>4</v>
      </c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 t="n">
        <v>2</v>
      </c>
      <c r="W355" s="12"/>
      <c r="X355" s="12"/>
      <c r="Y355" s="12"/>
      <c r="Z355" s="12"/>
      <c r="AA355" s="12" t="n">
        <v>2</v>
      </c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3"/>
    </row>
    <row r="356" customFormat="false" ht="16.5" hidden="false" customHeight="false" outlineLevel="0" collapsed="false">
      <c r="A356" s="10" t="n">
        <v>353</v>
      </c>
      <c r="B356" s="12" t="n">
        <v>1</v>
      </c>
      <c r="C356" s="12" t="n">
        <v>81</v>
      </c>
      <c r="D356" s="18" t="s">
        <v>467</v>
      </c>
      <c r="E356" s="3" t="n">
        <f aca="false">SUM(F356:BU356)</f>
        <v>4</v>
      </c>
      <c r="F356" s="12"/>
      <c r="G356" s="12"/>
      <c r="H356" s="12"/>
      <c r="I356" s="12"/>
      <c r="J356" s="12"/>
      <c r="K356" s="12"/>
      <c r="L356" s="12"/>
      <c r="M356" s="12" t="n">
        <v>1</v>
      </c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 t="n">
        <v>2</v>
      </c>
      <c r="AS356" s="12"/>
      <c r="AT356" s="12"/>
      <c r="AU356" s="12" t="n">
        <v>1</v>
      </c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3"/>
    </row>
    <row r="357" customFormat="false" ht="16.5" hidden="false" customHeight="false" outlineLevel="0" collapsed="false">
      <c r="A357" s="10" t="n">
        <v>354</v>
      </c>
      <c r="B357" s="3" t="n">
        <v>37</v>
      </c>
      <c r="C357" s="3" t="n">
        <v>2066</v>
      </c>
      <c r="D357" s="18" t="s">
        <v>468</v>
      </c>
      <c r="E357" s="3" t="n">
        <f aca="false">SUM(F357:BU357)</f>
        <v>4</v>
      </c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 t="n">
        <v>1</v>
      </c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 t="n">
        <v>1</v>
      </c>
      <c r="AL357" s="12"/>
      <c r="AM357" s="12"/>
      <c r="AN357" s="12"/>
      <c r="AO357" s="12" t="n">
        <v>1</v>
      </c>
      <c r="AP357" s="12"/>
      <c r="AQ357" s="12"/>
      <c r="AR357" s="12"/>
      <c r="AS357" s="12"/>
      <c r="AT357" s="12"/>
      <c r="AU357" s="12"/>
      <c r="AV357" s="12"/>
      <c r="AW357" s="12" t="n">
        <v>1</v>
      </c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3"/>
    </row>
    <row r="358" customFormat="false" ht="16.5" hidden="false" customHeight="false" outlineLevel="0" collapsed="false">
      <c r="A358" s="10" t="n">
        <v>355</v>
      </c>
      <c r="B358" s="12" t="n">
        <v>23</v>
      </c>
      <c r="C358" s="12" t="n">
        <v>2550</v>
      </c>
      <c r="D358" s="16" t="s">
        <v>469</v>
      </c>
      <c r="E358" s="3" t="n">
        <f aca="false">SUM(F358:BU358)</f>
        <v>4</v>
      </c>
      <c r="F358" s="12"/>
      <c r="G358" s="12"/>
      <c r="H358" s="12"/>
      <c r="I358" s="12"/>
      <c r="J358" s="12"/>
      <c r="K358" s="12"/>
      <c r="L358" s="12"/>
      <c r="M358" s="12" t="n">
        <v>2</v>
      </c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 t="n">
        <v>2</v>
      </c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3"/>
    </row>
    <row r="359" customFormat="false" ht="16.5" hidden="false" customHeight="false" outlineLevel="0" collapsed="false">
      <c r="A359" s="10" t="n">
        <v>356</v>
      </c>
      <c r="B359" s="12" t="n">
        <v>25</v>
      </c>
      <c r="C359" s="12" t="n">
        <v>1892</v>
      </c>
      <c r="D359" s="16" t="s">
        <v>470</v>
      </c>
      <c r="E359" s="3" t="n">
        <f aca="false">SUM(F359:BU359)</f>
        <v>4</v>
      </c>
      <c r="F359" s="12"/>
      <c r="G359" s="12"/>
      <c r="H359" s="12"/>
      <c r="I359" s="12"/>
      <c r="J359" s="12"/>
      <c r="K359" s="12"/>
      <c r="L359" s="12"/>
      <c r="M359" s="12" t="n">
        <v>2</v>
      </c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 t="n">
        <v>2</v>
      </c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3"/>
    </row>
    <row r="360" customFormat="false" ht="16.5" hidden="false" customHeight="false" outlineLevel="0" collapsed="false">
      <c r="A360" s="10" t="n">
        <v>357</v>
      </c>
      <c r="B360" s="12" t="n">
        <v>6</v>
      </c>
      <c r="C360" s="12" t="n">
        <v>1730</v>
      </c>
      <c r="D360" s="18" t="s">
        <v>471</v>
      </c>
      <c r="E360" s="3" t="n">
        <f aca="false">SUM(F360:BU360)</f>
        <v>4</v>
      </c>
      <c r="F360" s="12"/>
      <c r="G360" s="12"/>
      <c r="H360" s="12"/>
      <c r="I360" s="12"/>
      <c r="J360" s="12"/>
      <c r="K360" s="12"/>
      <c r="L360" s="12"/>
      <c r="M360" s="12" t="n">
        <v>2</v>
      </c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 t="n">
        <v>2</v>
      </c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3"/>
    </row>
    <row r="361" customFormat="false" ht="16.5" hidden="false" customHeight="false" outlineLevel="0" collapsed="false">
      <c r="A361" s="10" t="n">
        <v>358</v>
      </c>
      <c r="B361" s="12" t="n">
        <v>27</v>
      </c>
      <c r="C361" s="12" t="n">
        <v>322</v>
      </c>
      <c r="D361" s="17" t="s">
        <v>472</v>
      </c>
      <c r="E361" s="3" t="n">
        <f aca="false">SUM(F361:BU361)</f>
        <v>4</v>
      </c>
      <c r="F361" s="12"/>
      <c r="G361" s="12"/>
      <c r="H361" s="12"/>
      <c r="I361" s="12"/>
      <c r="J361" s="12"/>
      <c r="K361" s="12"/>
      <c r="L361" s="12"/>
      <c r="M361" s="12" t="n">
        <v>2</v>
      </c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 t="n">
        <v>2</v>
      </c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3"/>
    </row>
    <row r="362" customFormat="false" ht="16.5" hidden="false" customHeight="false" outlineLevel="0" collapsed="false">
      <c r="A362" s="10" t="n">
        <v>359</v>
      </c>
      <c r="B362" s="14" t="n">
        <v>15</v>
      </c>
      <c r="C362" s="14" t="n">
        <v>2360</v>
      </c>
      <c r="D362" s="18" t="s">
        <v>473</v>
      </c>
      <c r="E362" s="3" t="n">
        <f aca="false">SUM(F362:BU362)</f>
        <v>4</v>
      </c>
      <c r="F362" s="12"/>
      <c r="G362" s="12"/>
      <c r="H362" s="12"/>
      <c r="I362" s="12" t="n">
        <v>3</v>
      </c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 t="n">
        <v>1</v>
      </c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3"/>
    </row>
    <row r="363" customFormat="false" ht="16.5" hidden="false" customHeight="false" outlineLevel="0" collapsed="false">
      <c r="A363" s="10" t="n">
        <v>360</v>
      </c>
      <c r="B363" s="12" t="n">
        <v>2</v>
      </c>
      <c r="C363" s="3" t="n">
        <v>2497</v>
      </c>
      <c r="D363" s="15" t="s">
        <v>474</v>
      </c>
      <c r="E363" s="3" t="n">
        <f aca="false">SUM(F363:BU363)</f>
        <v>3</v>
      </c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3" t="n">
        <v>3</v>
      </c>
    </row>
    <row r="364" customFormat="false" ht="16.5" hidden="false" customHeight="false" outlineLevel="0" collapsed="false">
      <c r="A364" s="10" t="n">
        <v>361</v>
      </c>
      <c r="B364" s="12" t="n">
        <v>38</v>
      </c>
      <c r="C364" s="12" t="n">
        <v>2259</v>
      </c>
      <c r="D364" s="16" t="s">
        <v>475</v>
      </c>
      <c r="E364" s="3" t="n">
        <f aca="false">SUM(F364:BU364)</f>
        <v>3</v>
      </c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 t="n">
        <v>3</v>
      </c>
      <c r="BS364" s="12"/>
      <c r="BT364" s="12"/>
      <c r="BU364" s="13"/>
    </row>
    <row r="365" customFormat="false" ht="16.5" hidden="false" customHeight="false" outlineLevel="0" collapsed="false">
      <c r="A365" s="10" t="n">
        <v>362</v>
      </c>
      <c r="B365" s="12" t="n">
        <v>29</v>
      </c>
      <c r="C365" s="12" t="n">
        <v>2611</v>
      </c>
      <c r="D365" s="15" t="s">
        <v>476</v>
      </c>
      <c r="E365" s="3" t="n">
        <f aca="false">SUM(F365:BU365)</f>
        <v>3</v>
      </c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 t="n">
        <v>3</v>
      </c>
      <c r="BS365" s="12"/>
      <c r="BT365" s="12"/>
      <c r="BU365" s="13"/>
    </row>
    <row r="366" customFormat="false" ht="16.5" hidden="false" customHeight="false" outlineLevel="0" collapsed="false">
      <c r="A366" s="10" t="n">
        <v>363</v>
      </c>
      <c r="B366" s="12" t="n">
        <v>15</v>
      </c>
      <c r="C366" s="13" t="n">
        <v>2291</v>
      </c>
      <c r="D366" s="15" t="s">
        <v>477</v>
      </c>
      <c r="E366" s="3" t="n">
        <f aca="false">SUM(F366:BU366)</f>
        <v>3</v>
      </c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 t="n">
        <v>3</v>
      </c>
      <c r="BR366" s="12"/>
      <c r="BS366" s="12"/>
      <c r="BT366" s="12"/>
      <c r="BU366" s="13"/>
    </row>
    <row r="367" customFormat="false" ht="16.5" hidden="false" customHeight="false" outlineLevel="0" collapsed="false">
      <c r="A367" s="10" t="n">
        <v>364</v>
      </c>
      <c r="B367" s="12" t="n">
        <v>15</v>
      </c>
      <c r="C367" s="13" t="n">
        <v>2307</v>
      </c>
      <c r="D367" s="15" t="s">
        <v>478</v>
      </c>
      <c r="E367" s="3" t="n">
        <f aca="false">SUM(F367:BU367)</f>
        <v>3</v>
      </c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 t="n">
        <v>3</v>
      </c>
      <c r="BR367" s="12"/>
      <c r="BS367" s="12"/>
      <c r="BT367" s="12"/>
      <c r="BU367" s="13"/>
    </row>
    <row r="368" customFormat="false" ht="16.5" hidden="false" customHeight="false" outlineLevel="0" collapsed="false">
      <c r="A368" s="10" t="n">
        <v>365</v>
      </c>
      <c r="B368" s="12" t="n">
        <v>18</v>
      </c>
      <c r="C368" s="12" t="n">
        <v>132</v>
      </c>
      <c r="D368" s="15" t="s">
        <v>479</v>
      </c>
      <c r="E368" s="3" t="n">
        <f aca="false">SUM(F368:BU368)</f>
        <v>3</v>
      </c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 t="n">
        <v>3</v>
      </c>
      <c r="BQ368" s="12"/>
      <c r="BR368" s="12"/>
      <c r="BS368" s="12"/>
      <c r="BT368" s="12"/>
      <c r="BU368" s="13"/>
    </row>
    <row r="369" customFormat="false" ht="16.5" hidden="false" customHeight="false" outlineLevel="0" collapsed="false">
      <c r="A369" s="10" t="n">
        <v>366</v>
      </c>
      <c r="B369" s="12" t="n">
        <v>30</v>
      </c>
      <c r="C369" s="12" t="n">
        <v>1372</v>
      </c>
      <c r="D369" s="15" t="s">
        <v>480</v>
      </c>
      <c r="E369" s="3" t="n">
        <f aca="false">SUM(F369:BU369)</f>
        <v>3</v>
      </c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 t="n">
        <v>3</v>
      </c>
      <c r="BQ369" s="12"/>
      <c r="BR369" s="12"/>
      <c r="BS369" s="12"/>
      <c r="BT369" s="12"/>
      <c r="BU369" s="13"/>
    </row>
    <row r="370" customFormat="false" ht="16.5" hidden="false" customHeight="false" outlineLevel="0" collapsed="false">
      <c r="A370" s="10" t="n">
        <v>367</v>
      </c>
      <c r="B370" s="3" t="n">
        <v>1</v>
      </c>
      <c r="C370" s="3" t="n">
        <v>641</v>
      </c>
      <c r="D370" s="15" t="s">
        <v>481</v>
      </c>
      <c r="E370" s="3" t="n">
        <f aca="false">SUM(F370:BU370)</f>
        <v>3</v>
      </c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 t="n">
        <v>3</v>
      </c>
      <c r="BQ370" s="12"/>
      <c r="BR370" s="12"/>
      <c r="BS370" s="12"/>
      <c r="BT370" s="12"/>
      <c r="BU370" s="13"/>
    </row>
    <row r="371" customFormat="false" ht="16.5" hidden="false" customHeight="false" outlineLevel="0" collapsed="false">
      <c r="A371" s="10" t="n">
        <v>368</v>
      </c>
      <c r="B371" s="12" t="n">
        <v>24</v>
      </c>
      <c r="C371" s="12" t="n">
        <v>1885</v>
      </c>
      <c r="D371" s="15" t="s">
        <v>482</v>
      </c>
      <c r="E371" s="3" t="n">
        <f aca="false">SUM(F371:BU371)</f>
        <v>3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 t="n">
        <v>3</v>
      </c>
      <c r="BQ371" s="12"/>
      <c r="BR371" s="12"/>
      <c r="BS371" s="12"/>
      <c r="BT371" s="12"/>
      <c r="BU371" s="13"/>
    </row>
    <row r="372" customFormat="false" ht="16.5" hidden="false" customHeight="false" outlineLevel="0" collapsed="false">
      <c r="A372" s="10" t="n">
        <v>369</v>
      </c>
      <c r="B372" s="3" t="n">
        <v>20</v>
      </c>
      <c r="C372" s="3" t="n">
        <v>1826</v>
      </c>
      <c r="D372" s="11" t="s">
        <v>483</v>
      </c>
      <c r="E372" s="3" t="n">
        <f aca="false">SUM(F372:BU372)</f>
        <v>3</v>
      </c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 t="n">
        <v>3</v>
      </c>
      <c r="BQ372" s="3"/>
      <c r="BR372" s="3"/>
      <c r="BS372" s="3"/>
      <c r="BT372" s="3"/>
      <c r="BU372" s="14"/>
    </row>
    <row r="373" customFormat="false" ht="16.5" hidden="false" customHeight="false" outlineLevel="0" collapsed="false">
      <c r="A373" s="10" t="n">
        <v>370</v>
      </c>
      <c r="B373" s="3" t="n">
        <v>18</v>
      </c>
      <c r="C373" s="3" t="n">
        <v>2574</v>
      </c>
      <c r="D373" s="11" t="s">
        <v>484</v>
      </c>
      <c r="E373" s="3" t="n">
        <f aca="false">SUM(F373:BU373)</f>
        <v>3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 t="n">
        <v>3</v>
      </c>
      <c r="BP373" s="3"/>
      <c r="BQ373" s="3"/>
      <c r="BR373" s="3"/>
      <c r="BS373" s="3"/>
      <c r="BT373" s="3"/>
      <c r="BU373" s="14"/>
    </row>
    <row r="374" customFormat="false" ht="16.5" hidden="false" customHeight="false" outlineLevel="0" collapsed="false">
      <c r="A374" s="10" t="n">
        <v>371</v>
      </c>
      <c r="B374" s="3" t="n">
        <v>6</v>
      </c>
      <c r="C374" s="3" t="n">
        <v>693</v>
      </c>
      <c r="D374" s="15" t="s">
        <v>485</v>
      </c>
      <c r="E374" s="3" t="n">
        <f aca="false">SUM(F374:BU374)</f>
        <v>3</v>
      </c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 t="n">
        <v>3</v>
      </c>
      <c r="BP374" s="12"/>
      <c r="BQ374" s="12"/>
      <c r="BR374" s="12"/>
      <c r="BS374" s="12"/>
      <c r="BT374" s="12"/>
      <c r="BU374" s="13"/>
    </row>
    <row r="375" customFormat="false" ht="16.5" hidden="false" customHeight="false" outlineLevel="0" collapsed="false">
      <c r="A375" s="10" t="n">
        <v>372</v>
      </c>
      <c r="B375" s="3" t="n">
        <v>38</v>
      </c>
      <c r="C375" s="3" t="n">
        <v>2155</v>
      </c>
      <c r="D375" s="15" t="s">
        <v>486</v>
      </c>
      <c r="E375" s="3" t="n">
        <f aca="false">SUM(F375:BU375)</f>
        <v>3</v>
      </c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 t="n">
        <v>3</v>
      </c>
      <c r="BP375" s="12"/>
      <c r="BQ375" s="12"/>
      <c r="BR375" s="12"/>
      <c r="BS375" s="12"/>
      <c r="BT375" s="12"/>
      <c r="BU375" s="13"/>
    </row>
    <row r="376" customFormat="false" ht="16.5" hidden="false" customHeight="false" outlineLevel="0" collapsed="false">
      <c r="A376" s="10" t="n">
        <v>373</v>
      </c>
      <c r="B376" s="12" t="n">
        <v>2</v>
      </c>
      <c r="C376" s="12" t="n">
        <v>219</v>
      </c>
      <c r="D376" s="16" t="s">
        <v>487</v>
      </c>
      <c r="E376" s="3" t="n">
        <f aca="false">SUM(F376:BU376)</f>
        <v>3</v>
      </c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 t="n">
        <v>3</v>
      </c>
      <c r="BP376" s="12"/>
      <c r="BQ376" s="12"/>
      <c r="BR376" s="12"/>
      <c r="BS376" s="12"/>
      <c r="BT376" s="12"/>
      <c r="BU376" s="13"/>
    </row>
    <row r="377" customFormat="false" ht="16.5" hidden="false" customHeight="false" outlineLevel="0" collapsed="false">
      <c r="A377" s="10" t="n">
        <v>374</v>
      </c>
      <c r="B377" s="12" t="n">
        <v>9</v>
      </c>
      <c r="C377" s="12" t="n">
        <v>563</v>
      </c>
      <c r="D377" s="15" t="s">
        <v>488</v>
      </c>
      <c r="E377" s="3" t="n">
        <f aca="false">SUM(F377:BU377)</f>
        <v>3</v>
      </c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 t="n">
        <v>3</v>
      </c>
      <c r="BP377" s="12"/>
      <c r="BQ377" s="12"/>
      <c r="BR377" s="12"/>
      <c r="BS377" s="12"/>
      <c r="BT377" s="12"/>
      <c r="BU377" s="13"/>
    </row>
    <row r="378" customFormat="false" ht="16.5" hidden="false" customHeight="false" outlineLevel="0" collapsed="false">
      <c r="A378" s="10" t="n">
        <v>375</v>
      </c>
      <c r="B378" s="12" t="n">
        <v>20</v>
      </c>
      <c r="C378" s="12" t="n">
        <v>1203</v>
      </c>
      <c r="D378" s="16" t="s">
        <v>489</v>
      </c>
      <c r="E378" s="3" t="n">
        <f aca="false">SUM(F378:BU378)</f>
        <v>3</v>
      </c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 t="n">
        <v>3</v>
      </c>
      <c r="BP378" s="12"/>
      <c r="BQ378" s="12"/>
      <c r="BR378" s="12"/>
      <c r="BS378" s="12"/>
      <c r="BT378" s="12"/>
      <c r="BU378" s="13"/>
    </row>
    <row r="379" customFormat="false" ht="16.5" hidden="false" customHeight="false" outlineLevel="0" collapsed="false">
      <c r="A379" s="10" t="n">
        <v>376</v>
      </c>
      <c r="B379" s="12" t="n">
        <v>30</v>
      </c>
      <c r="C379" s="12" t="n">
        <v>1103</v>
      </c>
      <c r="D379" s="16" t="s">
        <v>490</v>
      </c>
      <c r="E379" s="3" t="n">
        <f aca="false">SUM(F379:BU379)</f>
        <v>3</v>
      </c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 t="n">
        <v>3</v>
      </c>
      <c r="BN379" s="12"/>
      <c r="BO379" s="12"/>
      <c r="BP379" s="12"/>
      <c r="BQ379" s="12"/>
      <c r="BR379" s="12"/>
      <c r="BS379" s="12"/>
      <c r="BT379" s="12"/>
      <c r="BU379" s="13"/>
    </row>
    <row r="380" customFormat="false" ht="16.5" hidden="false" customHeight="false" outlineLevel="0" collapsed="false">
      <c r="A380" s="10" t="n">
        <v>377</v>
      </c>
      <c r="B380" s="12" t="n">
        <v>31</v>
      </c>
      <c r="C380" s="12" t="n">
        <v>823</v>
      </c>
      <c r="D380" s="16" t="s">
        <v>491</v>
      </c>
      <c r="E380" s="3" t="n">
        <f aca="false">SUM(F380:BU380)</f>
        <v>3</v>
      </c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 t="n">
        <v>3</v>
      </c>
      <c r="BL380" s="12"/>
      <c r="BM380" s="12"/>
      <c r="BN380" s="12"/>
      <c r="BO380" s="12"/>
      <c r="BP380" s="12"/>
      <c r="BQ380" s="12"/>
      <c r="BR380" s="12"/>
      <c r="BS380" s="12"/>
      <c r="BT380" s="12"/>
      <c r="BU380" s="13"/>
    </row>
    <row r="381" customFormat="false" ht="16.5" hidden="false" customHeight="false" outlineLevel="0" collapsed="false">
      <c r="A381" s="10" t="n">
        <v>378</v>
      </c>
      <c r="B381" s="12" t="n">
        <v>8</v>
      </c>
      <c r="C381" s="12" t="n">
        <v>1173</v>
      </c>
      <c r="D381" s="15" t="s">
        <v>492</v>
      </c>
      <c r="E381" s="3" t="n">
        <f aca="false">SUM(F381:BU381)</f>
        <v>3</v>
      </c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 t="n">
        <v>1</v>
      </c>
      <c r="BG381" s="12"/>
      <c r="BH381" s="12"/>
      <c r="BI381" s="12"/>
      <c r="BJ381" s="12"/>
      <c r="BK381" s="12"/>
      <c r="BL381" s="12"/>
      <c r="BM381" s="12"/>
      <c r="BN381" s="12"/>
      <c r="BO381" s="12" t="n">
        <v>1</v>
      </c>
      <c r="BP381" s="12" t="n">
        <v>1</v>
      </c>
      <c r="BQ381" s="12"/>
      <c r="BR381" s="12"/>
      <c r="BS381" s="12"/>
      <c r="BT381" s="12"/>
      <c r="BU381" s="13"/>
    </row>
    <row r="382" customFormat="false" ht="16.5" hidden="false" customHeight="false" outlineLevel="0" collapsed="false">
      <c r="A382" s="10" t="n">
        <v>379</v>
      </c>
      <c r="B382" s="3" t="n">
        <v>2</v>
      </c>
      <c r="C382" s="3" t="n">
        <v>1588</v>
      </c>
      <c r="D382" s="16" t="s">
        <v>493</v>
      </c>
      <c r="E382" s="3" t="n">
        <f aca="false">SUM(F382:BU382)</f>
        <v>3</v>
      </c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 t="n">
        <v>3</v>
      </c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3"/>
    </row>
    <row r="383" customFormat="false" ht="16.5" hidden="false" customHeight="false" outlineLevel="0" collapsed="false">
      <c r="A383" s="10" t="n">
        <v>380</v>
      </c>
      <c r="B383" s="12" t="n">
        <v>23</v>
      </c>
      <c r="C383" s="12" t="n">
        <v>725</v>
      </c>
      <c r="D383" s="16" t="s">
        <v>494</v>
      </c>
      <c r="E383" s="3" t="n">
        <f aca="false">SUM(F383:BU383)</f>
        <v>3</v>
      </c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 t="n">
        <v>3</v>
      </c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3"/>
    </row>
    <row r="384" customFormat="false" ht="16.5" hidden="false" customHeight="false" outlineLevel="0" collapsed="false">
      <c r="A384" s="10" t="n">
        <v>381</v>
      </c>
      <c r="B384" s="12" t="n">
        <v>7</v>
      </c>
      <c r="C384" s="12" t="n">
        <v>2049</v>
      </c>
      <c r="D384" s="16" t="s">
        <v>495</v>
      </c>
      <c r="E384" s="3" t="n">
        <f aca="false">SUM(F384:BU384)</f>
        <v>3</v>
      </c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 t="n">
        <v>3</v>
      </c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3"/>
    </row>
    <row r="385" customFormat="false" ht="16.5" hidden="false" customHeight="false" outlineLevel="0" collapsed="false">
      <c r="A385" s="10" t="n">
        <v>382</v>
      </c>
      <c r="B385" s="12" t="n">
        <v>16</v>
      </c>
      <c r="C385" s="12" t="n">
        <v>1978</v>
      </c>
      <c r="D385" s="16" t="s">
        <v>496</v>
      </c>
      <c r="E385" s="3" t="n">
        <f aca="false">SUM(F385:BU385)</f>
        <v>3</v>
      </c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 t="n">
        <v>3</v>
      </c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3"/>
    </row>
    <row r="386" customFormat="false" ht="16.5" hidden="false" customHeight="false" outlineLevel="0" collapsed="false">
      <c r="A386" s="10" t="n">
        <v>383</v>
      </c>
      <c r="B386" s="3" t="n">
        <v>29</v>
      </c>
      <c r="C386" s="3" t="n">
        <v>2636</v>
      </c>
      <c r="D386" s="16" t="s">
        <v>497</v>
      </c>
      <c r="E386" s="3" t="n">
        <f aca="false">SUM(F386:BU386)</f>
        <v>3</v>
      </c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 t="n">
        <v>3</v>
      </c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3"/>
    </row>
    <row r="387" customFormat="false" ht="16.5" hidden="false" customHeight="false" outlineLevel="0" collapsed="false">
      <c r="A387" s="10" t="n">
        <v>384</v>
      </c>
      <c r="B387" s="12" t="n">
        <v>29</v>
      </c>
      <c r="C387" s="12" t="n">
        <v>2186</v>
      </c>
      <c r="D387" s="16" t="s">
        <v>498</v>
      </c>
      <c r="E387" s="3" t="n">
        <f aca="false">SUM(F387:BU387)</f>
        <v>3</v>
      </c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 t="n">
        <v>3</v>
      </c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3"/>
    </row>
    <row r="388" customFormat="false" ht="16.5" hidden="false" customHeight="false" outlineLevel="0" collapsed="false">
      <c r="A388" s="10" t="n">
        <v>385</v>
      </c>
      <c r="B388" s="13" t="n">
        <v>18</v>
      </c>
      <c r="C388" s="13" t="n">
        <v>195</v>
      </c>
      <c r="D388" s="16" t="s">
        <v>499</v>
      </c>
      <c r="E388" s="3" t="n">
        <f aca="false">SUM(F388:BU388)</f>
        <v>3</v>
      </c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 t="n">
        <v>3</v>
      </c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3"/>
    </row>
    <row r="389" customFormat="false" ht="16.5" hidden="false" customHeight="false" outlineLevel="0" collapsed="false">
      <c r="A389" s="10" t="n">
        <v>386</v>
      </c>
      <c r="B389" s="3" t="n">
        <v>39</v>
      </c>
      <c r="C389" s="3" t="n">
        <v>2327</v>
      </c>
      <c r="D389" s="16" t="s">
        <v>500</v>
      </c>
      <c r="E389" s="3" t="n">
        <f aca="false">SUM(F389:BU389)</f>
        <v>3</v>
      </c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 t="n">
        <v>3</v>
      </c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3"/>
    </row>
    <row r="390" customFormat="false" ht="16.5" hidden="false" customHeight="false" outlineLevel="0" collapsed="false">
      <c r="A390" s="10" t="n">
        <v>387</v>
      </c>
      <c r="B390" s="12" t="n">
        <v>39</v>
      </c>
      <c r="C390" s="12" t="n">
        <v>2277</v>
      </c>
      <c r="D390" s="16" t="s">
        <v>501</v>
      </c>
      <c r="E390" s="3" t="n">
        <f aca="false">SUM(F390:BU390)</f>
        <v>3</v>
      </c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 t="n">
        <v>3</v>
      </c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3"/>
    </row>
    <row r="391" customFormat="false" ht="16.5" hidden="false" customHeight="false" outlineLevel="0" collapsed="false">
      <c r="A391" s="10" t="n">
        <v>388</v>
      </c>
      <c r="B391" s="12" t="n">
        <v>15</v>
      </c>
      <c r="C391" s="12" t="n">
        <v>2627</v>
      </c>
      <c r="D391" s="16" t="s">
        <v>502</v>
      </c>
      <c r="E391" s="3" t="n">
        <f aca="false">SUM(F391:BU391)</f>
        <v>3</v>
      </c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 t="n">
        <v>3</v>
      </c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3"/>
    </row>
    <row r="392" customFormat="false" ht="16.5" hidden="false" customHeight="false" outlineLevel="0" collapsed="false">
      <c r="A392" s="10" t="n">
        <v>389</v>
      </c>
      <c r="B392" s="3" t="n">
        <v>19</v>
      </c>
      <c r="C392" s="3" t="n">
        <v>1043</v>
      </c>
      <c r="D392" s="16" t="s">
        <v>503</v>
      </c>
      <c r="E392" s="3" t="n">
        <f aca="false">SUM(F392:BU392)</f>
        <v>3</v>
      </c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 t="n">
        <v>3</v>
      </c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3"/>
    </row>
    <row r="393" customFormat="false" ht="16.5" hidden="false" customHeight="false" outlineLevel="0" collapsed="false">
      <c r="A393" s="10" t="n">
        <v>390</v>
      </c>
      <c r="B393" s="12" t="n">
        <v>16</v>
      </c>
      <c r="C393" s="12" t="n">
        <v>25</v>
      </c>
      <c r="D393" s="16" t="s">
        <v>504</v>
      </c>
      <c r="E393" s="3" t="n">
        <f aca="false">SUM(F393:BU393)</f>
        <v>3</v>
      </c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 t="n">
        <v>3</v>
      </c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3"/>
    </row>
    <row r="394" customFormat="false" ht="16.5" hidden="false" customHeight="false" outlineLevel="0" collapsed="false">
      <c r="A394" s="10" t="n">
        <v>391</v>
      </c>
      <c r="B394" s="13" t="n">
        <v>41</v>
      </c>
      <c r="C394" s="13" t="n">
        <v>2424</v>
      </c>
      <c r="D394" s="16" t="s">
        <v>505</v>
      </c>
      <c r="E394" s="3" t="n">
        <f aca="false">SUM(F394:BU394)</f>
        <v>3</v>
      </c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 t="n">
        <v>3</v>
      </c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3"/>
    </row>
    <row r="395" customFormat="false" ht="16.5" hidden="false" customHeight="false" outlineLevel="0" collapsed="false">
      <c r="A395" s="10" t="n">
        <v>392</v>
      </c>
      <c r="B395" s="12" t="n">
        <v>15</v>
      </c>
      <c r="C395" s="13" t="n">
        <v>2335</v>
      </c>
      <c r="D395" s="16" t="s">
        <v>506</v>
      </c>
      <c r="E395" s="3" t="n">
        <f aca="false">SUM(F395:BU395)</f>
        <v>3</v>
      </c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 t="n">
        <v>3</v>
      </c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3"/>
    </row>
    <row r="396" customFormat="false" ht="16.5" hidden="false" customHeight="false" outlineLevel="0" collapsed="false">
      <c r="A396" s="10" t="n">
        <v>393</v>
      </c>
      <c r="B396" s="3" t="n">
        <v>1</v>
      </c>
      <c r="C396" s="3" t="n">
        <v>1059</v>
      </c>
      <c r="D396" s="16" t="s">
        <v>507</v>
      </c>
      <c r="E396" s="3" t="n">
        <f aca="false">SUM(F396:BU396)</f>
        <v>3</v>
      </c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 t="n">
        <v>3</v>
      </c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3"/>
    </row>
    <row r="397" customFormat="false" ht="16.5" hidden="false" customHeight="false" outlineLevel="0" collapsed="false">
      <c r="A397" s="10" t="n">
        <v>394</v>
      </c>
      <c r="B397" s="12" t="n">
        <v>41</v>
      </c>
      <c r="C397" s="13" t="n">
        <v>2223</v>
      </c>
      <c r="D397" s="16" t="s">
        <v>508</v>
      </c>
      <c r="E397" s="3" t="n">
        <f aca="false">SUM(F397:BU397)</f>
        <v>3</v>
      </c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 t="n">
        <v>3</v>
      </c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3"/>
    </row>
    <row r="398" customFormat="false" ht="16.5" hidden="false" customHeight="false" outlineLevel="0" collapsed="false">
      <c r="A398" s="10" t="n">
        <v>395</v>
      </c>
      <c r="B398" s="12" t="n">
        <v>32</v>
      </c>
      <c r="C398" s="12" t="n">
        <v>2532</v>
      </c>
      <c r="D398" s="16" t="s">
        <v>509</v>
      </c>
      <c r="E398" s="3" t="n">
        <f aca="false">SUM(F398:BU398)</f>
        <v>3</v>
      </c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 t="n">
        <v>3</v>
      </c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3"/>
    </row>
    <row r="399" customFormat="false" ht="16.5" hidden="false" customHeight="false" outlineLevel="0" collapsed="false">
      <c r="A399" s="10" t="n">
        <v>396</v>
      </c>
      <c r="B399" s="3" t="n">
        <v>7</v>
      </c>
      <c r="C399" s="3" t="n">
        <v>1800</v>
      </c>
      <c r="D399" s="16" t="s">
        <v>510</v>
      </c>
      <c r="E399" s="3" t="n">
        <f aca="false">SUM(F399:BU399)</f>
        <v>3</v>
      </c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 t="n">
        <v>3</v>
      </c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3"/>
    </row>
    <row r="400" customFormat="false" ht="16.5" hidden="false" customHeight="false" outlineLevel="0" collapsed="false">
      <c r="A400" s="10" t="n">
        <v>397</v>
      </c>
      <c r="B400" s="3" t="n">
        <v>18</v>
      </c>
      <c r="C400" s="3" t="n">
        <v>2180</v>
      </c>
      <c r="D400" s="16" t="s">
        <v>511</v>
      </c>
      <c r="E400" s="3" t="n">
        <f aca="false">SUM(F400:BU400)</f>
        <v>3</v>
      </c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 t="n">
        <v>3</v>
      </c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3"/>
    </row>
    <row r="401" customFormat="false" ht="16.5" hidden="false" customHeight="false" outlineLevel="0" collapsed="false">
      <c r="A401" s="10" t="n">
        <v>398</v>
      </c>
      <c r="B401" s="12" t="n">
        <v>39</v>
      </c>
      <c r="C401" s="12" t="n">
        <v>236</v>
      </c>
      <c r="D401" s="16" t="s">
        <v>512</v>
      </c>
      <c r="E401" s="3" t="n">
        <f aca="false">SUM(F401:BU401)</f>
        <v>3</v>
      </c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 t="n">
        <v>1</v>
      </c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 t="n">
        <v>2</v>
      </c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3"/>
    </row>
    <row r="402" customFormat="false" ht="16.5" hidden="false" customHeight="false" outlineLevel="0" collapsed="false">
      <c r="A402" s="10" t="n">
        <v>399</v>
      </c>
      <c r="B402" s="3" t="n">
        <v>23</v>
      </c>
      <c r="C402" s="3" t="n">
        <v>645</v>
      </c>
      <c r="D402" s="15" t="s">
        <v>513</v>
      </c>
      <c r="E402" s="3" t="n">
        <f aca="false">SUM(F402:BU402)</f>
        <v>3</v>
      </c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 t="n">
        <v>1</v>
      </c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 t="n">
        <v>1</v>
      </c>
      <c r="BP402" s="12" t="n">
        <v>1</v>
      </c>
      <c r="BQ402" s="12"/>
      <c r="BR402" s="12"/>
      <c r="BS402" s="12"/>
      <c r="BT402" s="12"/>
      <c r="BU402" s="13"/>
    </row>
    <row r="403" customFormat="false" ht="16.5" hidden="false" customHeight="false" outlineLevel="0" collapsed="false">
      <c r="A403" s="10" t="n">
        <v>400</v>
      </c>
      <c r="B403" s="13" t="n">
        <v>39</v>
      </c>
      <c r="C403" s="13" t="n">
        <v>2576</v>
      </c>
      <c r="D403" s="15" t="s">
        <v>514</v>
      </c>
      <c r="E403" s="3" t="n">
        <f aca="false">SUM(F403:BU403)</f>
        <v>3</v>
      </c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 t="n">
        <v>1</v>
      </c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 t="n">
        <v>2</v>
      </c>
      <c r="BP403" s="12"/>
      <c r="BQ403" s="12"/>
      <c r="BR403" s="12"/>
      <c r="BS403" s="12"/>
      <c r="BT403" s="12"/>
      <c r="BU403" s="13"/>
    </row>
    <row r="404" customFormat="false" ht="16.5" hidden="false" customHeight="false" outlineLevel="0" collapsed="false">
      <c r="A404" s="10" t="n">
        <v>401</v>
      </c>
      <c r="B404" s="3" t="n">
        <v>37</v>
      </c>
      <c r="C404" s="3" t="n">
        <v>1963</v>
      </c>
      <c r="D404" s="16" t="s">
        <v>515</v>
      </c>
      <c r="E404" s="3" t="n">
        <f aca="false">SUM(F404:BU404)</f>
        <v>3</v>
      </c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 t="n">
        <v>1</v>
      </c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 t="n">
        <v>1</v>
      </c>
      <c r="BB404" s="12"/>
      <c r="BC404" s="12" t="n">
        <v>1</v>
      </c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3"/>
    </row>
    <row r="405" customFormat="false" ht="16.5" hidden="false" customHeight="false" outlineLevel="0" collapsed="false">
      <c r="A405" s="10" t="n">
        <v>402</v>
      </c>
      <c r="B405" s="12" t="n">
        <v>39</v>
      </c>
      <c r="C405" s="12" t="n">
        <v>2263</v>
      </c>
      <c r="D405" s="16" t="s">
        <v>516</v>
      </c>
      <c r="E405" s="3" t="n">
        <f aca="false">SUM(F405:BU405)</f>
        <v>3</v>
      </c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 t="n">
        <v>1</v>
      </c>
      <c r="AF405" s="12"/>
      <c r="AG405" s="12"/>
      <c r="AH405" s="12"/>
      <c r="AI405" s="12"/>
      <c r="AJ405" s="12"/>
      <c r="AK405" s="12"/>
      <c r="AL405" s="12"/>
      <c r="AM405" s="12"/>
      <c r="AN405" s="12"/>
      <c r="AO405" s="12" t="n">
        <v>1</v>
      </c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 t="n">
        <v>1</v>
      </c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3"/>
    </row>
    <row r="406" customFormat="false" ht="16.5" hidden="false" customHeight="false" outlineLevel="0" collapsed="false">
      <c r="A406" s="10" t="n">
        <v>403</v>
      </c>
      <c r="B406" s="12" t="n">
        <v>6</v>
      </c>
      <c r="C406" s="12" t="n">
        <v>352</v>
      </c>
      <c r="D406" s="18" t="s">
        <v>517</v>
      </c>
      <c r="E406" s="3" t="n">
        <f aca="false">SUM(F406:BU406)</f>
        <v>3</v>
      </c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 t="n">
        <v>3</v>
      </c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3"/>
    </row>
    <row r="407" customFormat="false" ht="16.5" hidden="false" customHeight="false" outlineLevel="0" collapsed="false">
      <c r="A407" s="10" t="n">
        <v>404</v>
      </c>
      <c r="B407" s="12" t="n">
        <v>27</v>
      </c>
      <c r="C407" s="12" t="n">
        <v>2718</v>
      </c>
      <c r="D407" s="17" t="s">
        <v>518</v>
      </c>
      <c r="E407" s="3" t="n">
        <f aca="false">SUM(F407:BU407)</f>
        <v>3</v>
      </c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 t="n">
        <v>3</v>
      </c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3"/>
    </row>
    <row r="408" customFormat="false" ht="16.5" hidden="false" customHeight="false" outlineLevel="0" collapsed="false">
      <c r="A408" s="10" t="n">
        <v>405</v>
      </c>
      <c r="B408" s="12" t="n">
        <v>15</v>
      </c>
      <c r="C408" s="12" t="n">
        <v>2595</v>
      </c>
      <c r="D408" s="18" t="s">
        <v>519</v>
      </c>
      <c r="E408" s="3" t="n">
        <f aca="false">SUM(F408:BU408)</f>
        <v>3</v>
      </c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 t="n">
        <v>2</v>
      </c>
      <c r="AD408" s="12"/>
      <c r="AE408" s="12"/>
      <c r="AF408" s="12"/>
      <c r="AG408" s="12"/>
      <c r="AH408" s="12"/>
      <c r="AI408" s="12"/>
      <c r="AJ408" s="12" t="n">
        <v>1</v>
      </c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3"/>
    </row>
    <row r="409" customFormat="false" ht="16.5" hidden="false" customHeight="false" outlineLevel="0" collapsed="false">
      <c r="A409" s="10" t="n">
        <v>406</v>
      </c>
      <c r="B409" s="12" t="n">
        <v>34</v>
      </c>
      <c r="C409" s="12" t="n">
        <v>727</v>
      </c>
      <c r="D409" s="17" t="s">
        <v>520</v>
      </c>
      <c r="E409" s="3" t="n">
        <f aca="false">SUM(F409:BU409)</f>
        <v>3</v>
      </c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 t="n">
        <v>3</v>
      </c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3"/>
    </row>
    <row r="410" customFormat="false" ht="16.5" hidden="false" customHeight="false" outlineLevel="0" collapsed="false">
      <c r="A410" s="10" t="n">
        <v>407</v>
      </c>
      <c r="B410" s="12" t="n">
        <v>32</v>
      </c>
      <c r="C410" s="12" t="n">
        <v>1928</v>
      </c>
      <c r="D410" s="17" t="s">
        <v>521</v>
      </c>
      <c r="E410" s="3" t="n">
        <f aca="false">SUM(F410:BU410)</f>
        <v>3</v>
      </c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 t="n">
        <v>3</v>
      </c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3"/>
    </row>
    <row r="411" customFormat="false" ht="16.5" hidden="false" customHeight="false" outlineLevel="0" collapsed="false">
      <c r="A411" s="10" t="n">
        <v>408</v>
      </c>
      <c r="B411" s="12" t="n">
        <v>39</v>
      </c>
      <c r="C411" s="12" t="n">
        <v>2178</v>
      </c>
      <c r="D411" s="16" t="s">
        <v>522</v>
      </c>
      <c r="E411" s="3" t="n">
        <f aca="false">SUM(F411:BU411)</f>
        <v>3</v>
      </c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 t="n">
        <v>1</v>
      </c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 t="n">
        <v>2</v>
      </c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3"/>
    </row>
    <row r="412" customFormat="false" ht="16.5" hidden="false" customHeight="false" outlineLevel="0" collapsed="false">
      <c r="A412" s="10" t="n">
        <v>409</v>
      </c>
      <c r="B412" s="12" t="n">
        <v>20</v>
      </c>
      <c r="C412" s="12" t="n">
        <v>2477</v>
      </c>
      <c r="D412" s="18" t="s">
        <v>523</v>
      </c>
      <c r="E412" s="3" t="n">
        <f aca="false">SUM(F412:BU412)</f>
        <v>3</v>
      </c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 t="n">
        <v>2</v>
      </c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 t="n">
        <v>1</v>
      </c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3"/>
    </row>
    <row r="413" customFormat="false" ht="16.5" hidden="false" customHeight="false" outlineLevel="0" collapsed="false">
      <c r="A413" s="10" t="n">
        <v>410</v>
      </c>
      <c r="B413" s="12" t="n">
        <v>1</v>
      </c>
      <c r="C413" s="12" t="n">
        <v>829</v>
      </c>
      <c r="D413" s="17" t="s">
        <v>524</v>
      </c>
      <c r="E413" s="3" t="n">
        <f aca="false">SUM(F413:BU413)</f>
        <v>3</v>
      </c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 t="n">
        <v>3</v>
      </c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3"/>
    </row>
    <row r="414" customFormat="false" ht="16.5" hidden="false" customHeight="false" outlineLevel="0" collapsed="false">
      <c r="A414" s="10" t="n">
        <v>411</v>
      </c>
      <c r="B414" s="3" t="n">
        <v>41</v>
      </c>
      <c r="C414" s="3" t="n">
        <v>2613</v>
      </c>
      <c r="D414" s="17" t="s">
        <v>525</v>
      </c>
      <c r="E414" s="3" t="n">
        <f aca="false">SUM(F414:BU414)</f>
        <v>3</v>
      </c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 t="n">
        <v>3</v>
      </c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3"/>
    </row>
    <row r="415" customFormat="false" ht="16.5" hidden="false" customHeight="false" outlineLevel="0" collapsed="false">
      <c r="A415" s="10" t="n">
        <v>412</v>
      </c>
      <c r="B415" s="13" t="n">
        <v>41</v>
      </c>
      <c r="C415" s="13" t="n">
        <v>2310</v>
      </c>
      <c r="D415" s="17" t="s">
        <v>526</v>
      </c>
      <c r="E415" s="3" t="n">
        <f aca="false">SUM(F415:BU415)</f>
        <v>3</v>
      </c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 t="n">
        <v>3</v>
      </c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3"/>
    </row>
    <row r="416" customFormat="false" ht="16.5" hidden="false" customHeight="false" outlineLevel="0" collapsed="false">
      <c r="A416" s="10" t="n">
        <v>413</v>
      </c>
      <c r="B416" s="3" t="n">
        <v>24</v>
      </c>
      <c r="C416" s="3" t="n">
        <v>2655</v>
      </c>
      <c r="D416" s="17" t="s">
        <v>527</v>
      </c>
      <c r="E416" s="3" t="n">
        <f aca="false">SUM(F416:BU416)</f>
        <v>3</v>
      </c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 t="n">
        <v>3</v>
      </c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3"/>
    </row>
    <row r="417" customFormat="false" ht="16.5" hidden="false" customHeight="false" outlineLevel="0" collapsed="false">
      <c r="A417" s="10" t="n">
        <v>414</v>
      </c>
      <c r="B417" s="12" t="n">
        <v>24</v>
      </c>
      <c r="C417" s="12" t="n">
        <v>2706</v>
      </c>
      <c r="D417" s="17" t="s">
        <v>528</v>
      </c>
      <c r="E417" s="3" t="n">
        <f aca="false">SUM(F417:BU417)</f>
        <v>3</v>
      </c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 t="n">
        <v>3</v>
      </c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3"/>
    </row>
    <row r="418" customFormat="false" ht="16.5" hidden="false" customHeight="false" outlineLevel="0" collapsed="false">
      <c r="A418" s="10" t="n">
        <v>415</v>
      </c>
      <c r="B418" s="3" t="n">
        <v>25</v>
      </c>
      <c r="C418" s="3" t="n">
        <v>2535</v>
      </c>
      <c r="D418" s="17" t="s">
        <v>529</v>
      </c>
      <c r="E418" s="3" t="n">
        <f aca="false">SUM(F418:BU418)</f>
        <v>3</v>
      </c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 t="n">
        <v>3</v>
      </c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3"/>
    </row>
    <row r="419" customFormat="false" ht="16.5" hidden="false" customHeight="false" outlineLevel="0" collapsed="false">
      <c r="A419" s="10" t="n">
        <v>416</v>
      </c>
      <c r="B419" s="12" t="n">
        <v>4</v>
      </c>
      <c r="C419" s="12" t="n">
        <v>806</v>
      </c>
      <c r="D419" s="17" t="s">
        <v>530</v>
      </c>
      <c r="E419" s="3" t="n">
        <f aca="false">SUM(F419:BU419)</f>
        <v>3</v>
      </c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 t="n">
        <v>3</v>
      </c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3"/>
    </row>
    <row r="420" customFormat="false" ht="16.5" hidden="false" customHeight="false" outlineLevel="0" collapsed="false">
      <c r="A420" s="10" t="n">
        <v>417</v>
      </c>
      <c r="B420" s="12" t="n">
        <v>41</v>
      </c>
      <c r="C420" s="12" t="n">
        <v>2617</v>
      </c>
      <c r="D420" s="17" t="s">
        <v>531</v>
      </c>
      <c r="E420" s="3" t="n">
        <f aca="false">SUM(F420:BU420)</f>
        <v>3</v>
      </c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 t="n">
        <v>3</v>
      </c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3"/>
    </row>
    <row r="421" customFormat="false" ht="16.5" hidden="false" customHeight="false" outlineLevel="0" collapsed="false">
      <c r="A421" s="10" t="n">
        <v>418</v>
      </c>
      <c r="B421" s="13" t="n">
        <v>37</v>
      </c>
      <c r="C421" s="13" t="n">
        <v>2567</v>
      </c>
      <c r="D421" s="16" t="s">
        <v>532</v>
      </c>
      <c r="E421" s="3" t="n">
        <f aca="false">SUM(F421:BU421)</f>
        <v>3</v>
      </c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 t="n">
        <v>1</v>
      </c>
      <c r="Q421" s="12"/>
      <c r="R421" s="12"/>
      <c r="S421" s="12"/>
      <c r="T421" s="12"/>
      <c r="U421" s="12"/>
      <c r="V421" s="12"/>
      <c r="W421" s="12"/>
      <c r="X421" s="12"/>
      <c r="Y421" s="12" t="n">
        <v>1</v>
      </c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 t="n">
        <v>1</v>
      </c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3"/>
    </row>
    <row r="422" customFormat="false" ht="16.5" hidden="false" customHeight="false" outlineLevel="0" collapsed="false">
      <c r="A422" s="10" t="n">
        <v>419</v>
      </c>
      <c r="B422" s="3" t="n">
        <v>8</v>
      </c>
      <c r="C422" s="3" t="n">
        <v>2704</v>
      </c>
      <c r="D422" s="17" t="s">
        <v>533</v>
      </c>
      <c r="E422" s="3" t="n">
        <f aca="false">SUM(F422:BU422)</f>
        <v>3</v>
      </c>
      <c r="F422" s="12"/>
      <c r="G422" s="12"/>
      <c r="H422" s="12"/>
      <c r="I422" s="12"/>
      <c r="J422" s="12"/>
      <c r="K422" s="12" t="n">
        <v>1</v>
      </c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 t="n">
        <v>1</v>
      </c>
      <c r="AA422" s="12" t="n">
        <v>1</v>
      </c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3"/>
    </row>
    <row r="423" customFormat="false" ht="16.5" hidden="false" customHeight="false" outlineLevel="0" collapsed="false">
      <c r="A423" s="10" t="n">
        <v>420</v>
      </c>
      <c r="B423" s="12" t="n">
        <v>39</v>
      </c>
      <c r="C423" s="12" t="n">
        <v>2458</v>
      </c>
      <c r="D423" s="18" t="s">
        <v>534</v>
      </c>
      <c r="E423" s="3" t="n">
        <f aca="false">SUM(F423:BU423)</f>
        <v>3</v>
      </c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 t="n">
        <v>2</v>
      </c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 t="n">
        <v>1</v>
      </c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3"/>
    </row>
    <row r="424" customFormat="false" ht="16.5" hidden="false" customHeight="false" outlineLevel="0" collapsed="false">
      <c r="A424" s="10" t="n">
        <v>421</v>
      </c>
      <c r="B424" s="12" t="n">
        <v>39</v>
      </c>
      <c r="C424" s="12" t="n">
        <v>2725</v>
      </c>
      <c r="D424" s="18" t="s">
        <v>535</v>
      </c>
      <c r="E424" s="3" t="n">
        <f aca="false">SUM(F424:BU424)</f>
        <v>3</v>
      </c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 t="n">
        <v>2</v>
      </c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 t="n">
        <v>1</v>
      </c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3"/>
    </row>
    <row r="425" customFormat="false" ht="16.5" hidden="false" customHeight="false" outlineLevel="0" collapsed="false">
      <c r="A425" s="10" t="n">
        <v>422</v>
      </c>
      <c r="B425" s="12" t="n">
        <v>37</v>
      </c>
      <c r="C425" s="12" t="n">
        <v>2735</v>
      </c>
      <c r="D425" s="18" t="s">
        <v>536</v>
      </c>
      <c r="E425" s="3" t="n">
        <f aca="false">SUM(F425:BU425)</f>
        <v>3</v>
      </c>
      <c r="F425" s="12"/>
      <c r="G425" s="12"/>
      <c r="H425" s="12" t="n">
        <v>2</v>
      </c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 t="n">
        <v>1</v>
      </c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3"/>
    </row>
    <row r="426" customFormat="false" ht="16.5" hidden="false" customHeight="false" outlineLevel="0" collapsed="false">
      <c r="A426" s="10" t="n">
        <v>423</v>
      </c>
      <c r="B426" s="3" t="n">
        <v>40</v>
      </c>
      <c r="C426" s="3" t="n">
        <v>2423</v>
      </c>
      <c r="D426" s="19" t="s">
        <v>537</v>
      </c>
      <c r="E426" s="3" t="n">
        <f aca="false">SUM(F426:BU426)</f>
        <v>3</v>
      </c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 t="n">
        <v>2</v>
      </c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 t="n">
        <v>1</v>
      </c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14"/>
    </row>
    <row r="427" customFormat="false" ht="16.5" hidden="false" customHeight="false" outlineLevel="0" collapsed="false">
      <c r="A427" s="10" t="n">
        <v>424</v>
      </c>
      <c r="B427" s="3" t="n">
        <v>40</v>
      </c>
      <c r="C427" s="3" t="n">
        <v>2666</v>
      </c>
      <c r="D427" s="19" t="s">
        <v>538</v>
      </c>
      <c r="E427" s="3" t="n">
        <f aca="false">SUM(F427:BU427)</f>
        <v>3</v>
      </c>
      <c r="F427" s="3"/>
      <c r="G427" s="3"/>
      <c r="H427" s="3"/>
      <c r="I427" s="3"/>
      <c r="J427" s="3"/>
      <c r="K427" s="3"/>
      <c r="L427" s="3"/>
      <c r="M427" s="3"/>
      <c r="N427" s="3"/>
      <c r="O427" s="3" t="n">
        <v>2</v>
      </c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 t="n">
        <v>1</v>
      </c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14"/>
    </row>
    <row r="428" customFormat="false" ht="16.5" hidden="false" customHeight="false" outlineLevel="0" collapsed="false">
      <c r="A428" s="10" t="n">
        <v>425</v>
      </c>
      <c r="B428" s="3" t="n">
        <v>40</v>
      </c>
      <c r="C428" s="3" t="n">
        <v>2581</v>
      </c>
      <c r="D428" s="19" t="s">
        <v>539</v>
      </c>
      <c r="E428" s="3" t="n">
        <f aca="false">SUM(F428:BU428)</f>
        <v>3</v>
      </c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 t="n">
        <v>2</v>
      </c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 t="n">
        <v>1</v>
      </c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14"/>
    </row>
    <row r="429" customFormat="false" ht="16.5" hidden="false" customHeight="false" outlineLevel="0" collapsed="false">
      <c r="A429" s="10" t="n">
        <v>426</v>
      </c>
      <c r="B429" s="3" t="n">
        <v>26</v>
      </c>
      <c r="C429" s="3" t="n">
        <v>2412</v>
      </c>
      <c r="D429" s="8" t="s">
        <v>540</v>
      </c>
      <c r="E429" s="3" t="n">
        <f aca="false">SUM(F429:BU429)</f>
        <v>3</v>
      </c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 t="n">
        <v>3</v>
      </c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14"/>
    </row>
    <row r="430" customFormat="false" ht="16.5" hidden="false" customHeight="false" outlineLevel="0" collapsed="false">
      <c r="A430" s="10" t="n">
        <v>427</v>
      </c>
      <c r="B430" s="12" t="n">
        <v>35</v>
      </c>
      <c r="C430" s="12" t="n">
        <v>602</v>
      </c>
      <c r="D430" s="17" t="s">
        <v>541</v>
      </c>
      <c r="E430" s="3" t="n">
        <f aca="false">SUM(F430:BU430)</f>
        <v>3</v>
      </c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 t="n">
        <v>3</v>
      </c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3"/>
    </row>
    <row r="431" customFormat="false" ht="16.5" hidden="false" customHeight="false" outlineLevel="0" collapsed="false">
      <c r="A431" s="10" t="n">
        <v>428</v>
      </c>
      <c r="B431" s="3" t="n">
        <v>3</v>
      </c>
      <c r="C431" s="3" t="n">
        <v>1829</v>
      </c>
      <c r="D431" s="15" t="s">
        <v>542</v>
      </c>
      <c r="E431" s="3" t="n">
        <f aca="false">SUM(F431:BU431)</f>
        <v>2</v>
      </c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 t="n">
        <v>2</v>
      </c>
      <c r="BU431" s="13"/>
    </row>
    <row r="432" customFormat="false" ht="16.5" hidden="false" customHeight="false" outlineLevel="0" collapsed="false">
      <c r="A432" s="10" t="n">
        <v>429</v>
      </c>
      <c r="B432" s="12" t="n">
        <v>8</v>
      </c>
      <c r="C432" s="12" t="n">
        <v>2238</v>
      </c>
      <c r="D432" s="15" t="s">
        <v>543</v>
      </c>
      <c r="E432" s="3" t="n">
        <f aca="false">SUM(F432:BU432)</f>
        <v>2</v>
      </c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 t="n">
        <v>2</v>
      </c>
      <c r="BS432" s="12"/>
      <c r="BT432" s="12"/>
      <c r="BU432" s="13"/>
    </row>
    <row r="433" customFormat="false" ht="16.5" hidden="false" customHeight="false" outlineLevel="0" collapsed="false">
      <c r="A433" s="10" t="n">
        <v>430</v>
      </c>
      <c r="B433" s="3" t="n">
        <v>40</v>
      </c>
      <c r="C433" s="3" t="n">
        <v>2547</v>
      </c>
      <c r="D433" s="15" t="s">
        <v>544</v>
      </c>
      <c r="E433" s="3" t="n">
        <f aca="false">SUM(F433:BU433)</f>
        <v>2</v>
      </c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 t="n">
        <v>2</v>
      </c>
      <c r="BR433" s="12"/>
      <c r="BS433" s="12"/>
      <c r="BT433" s="12"/>
      <c r="BU433" s="13"/>
    </row>
    <row r="434" customFormat="false" ht="16.5" hidden="false" customHeight="false" outlineLevel="0" collapsed="false">
      <c r="A434" s="10" t="n">
        <v>431</v>
      </c>
      <c r="B434" s="12" t="n">
        <v>14</v>
      </c>
      <c r="C434" s="12" t="n">
        <v>2085</v>
      </c>
      <c r="D434" s="15" t="s">
        <v>545</v>
      </c>
      <c r="E434" s="3" t="n">
        <f aca="false">SUM(F434:BU434)</f>
        <v>2</v>
      </c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 t="n">
        <v>2</v>
      </c>
      <c r="BQ434" s="12"/>
      <c r="BR434" s="12"/>
      <c r="BS434" s="12"/>
      <c r="BT434" s="12"/>
      <c r="BU434" s="13"/>
    </row>
    <row r="435" customFormat="false" ht="16.5" hidden="false" customHeight="false" outlineLevel="0" collapsed="false">
      <c r="A435" s="10" t="n">
        <v>432</v>
      </c>
      <c r="B435" s="12" t="n">
        <v>25</v>
      </c>
      <c r="C435" s="12" t="n">
        <v>2135</v>
      </c>
      <c r="D435" s="15" t="s">
        <v>546</v>
      </c>
      <c r="E435" s="3" t="n">
        <f aca="false">SUM(F435:BU435)</f>
        <v>2</v>
      </c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 t="n">
        <v>2</v>
      </c>
      <c r="BQ435" s="12"/>
      <c r="BR435" s="12"/>
      <c r="BS435" s="12"/>
      <c r="BT435" s="12"/>
      <c r="BU435" s="13"/>
    </row>
    <row r="436" customFormat="false" ht="16.5" hidden="false" customHeight="false" outlineLevel="0" collapsed="false">
      <c r="A436" s="10" t="n">
        <v>433</v>
      </c>
      <c r="B436" s="12" t="n">
        <v>23</v>
      </c>
      <c r="C436" s="12" t="n">
        <v>85</v>
      </c>
      <c r="D436" s="15" t="s">
        <v>547</v>
      </c>
      <c r="E436" s="3" t="n">
        <f aca="false">SUM(F436:BU436)</f>
        <v>2</v>
      </c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 t="n">
        <v>2</v>
      </c>
      <c r="BQ436" s="12"/>
      <c r="BR436" s="12"/>
      <c r="BS436" s="12"/>
      <c r="BT436" s="12"/>
      <c r="BU436" s="13"/>
    </row>
    <row r="437" customFormat="false" ht="16.5" hidden="false" customHeight="false" outlineLevel="0" collapsed="false">
      <c r="A437" s="10" t="n">
        <v>434</v>
      </c>
      <c r="B437" s="12" t="n">
        <v>2</v>
      </c>
      <c r="C437" s="12" t="n">
        <v>2531</v>
      </c>
      <c r="D437" s="15" t="s">
        <v>548</v>
      </c>
      <c r="E437" s="3" t="n">
        <f aca="false">SUM(F437:BU437)</f>
        <v>2</v>
      </c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 t="n">
        <v>2</v>
      </c>
      <c r="BP437" s="12"/>
      <c r="BQ437" s="12"/>
      <c r="BR437" s="12"/>
      <c r="BS437" s="12"/>
      <c r="BT437" s="12"/>
      <c r="BU437" s="13"/>
    </row>
    <row r="438" customFormat="false" ht="16.5" hidden="false" customHeight="false" outlineLevel="0" collapsed="false">
      <c r="A438" s="10" t="n">
        <v>435</v>
      </c>
      <c r="B438" s="12" t="n">
        <v>40</v>
      </c>
      <c r="C438" s="12" t="n">
        <v>2647</v>
      </c>
      <c r="D438" s="15" t="s">
        <v>549</v>
      </c>
      <c r="E438" s="3" t="n">
        <f aca="false">SUM(F438:BU438)</f>
        <v>2</v>
      </c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 t="n">
        <v>2</v>
      </c>
      <c r="BP438" s="12"/>
      <c r="BQ438" s="12"/>
      <c r="BR438" s="12"/>
      <c r="BS438" s="12"/>
      <c r="BT438" s="12"/>
      <c r="BU438" s="13"/>
    </row>
    <row r="439" customFormat="false" ht="16.5" hidden="false" customHeight="false" outlineLevel="0" collapsed="false">
      <c r="A439" s="10" t="n">
        <v>436</v>
      </c>
      <c r="B439" s="3" t="n">
        <v>40</v>
      </c>
      <c r="C439" s="3" t="n">
        <v>2388</v>
      </c>
      <c r="D439" s="15" t="s">
        <v>550</v>
      </c>
      <c r="E439" s="3" t="n">
        <f aca="false">SUM(F439:BU439)</f>
        <v>2</v>
      </c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 t="n">
        <v>2</v>
      </c>
      <c r="BP439" s="12"/>
      <c r="BQ439" s="12"/>
      <c r="BR439" s="12"/>
      <c r="BS439" s="12"/>
      <c r="BT439" s="12"/>
      <c r="BU439" s="13"/>
    </row>
    <row r="440" customFormat="false" ht="16.5" hidden="false" customHeight="false" outlineLevel="0" collapsed="false">
      <c r="A440" s="10" t="n">
        <v>437</v>
      </c>
      <c r="B440" s="12" t="n">
        <v>7</v>
      </c>
      <c r="C440" s="12" t="n">
        <v>777</v>
      </c>
      <c r="D440" s="16" t="s">
        <v>551</v>
      </c>
      <c r="E440" s="3" t="n">
        <f aca="false">SUM(F440:BU440)</f>
        <v>2</v>
      </c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 t="n">
        <v>2</v>
      </c>
      <c r="BP440" s="12"/>
      <c r="BQ440" s="12"/>
      <c r="BR440" s="12"/>
      <c r="BS440" s="12"/>
      <c r="BT440" s="12"/>
      <c r="BU440" s="13"/>
    </row>
    <row r="441" customFormat="false" ht="16.5" hidden="false" customHeight="false" outlineLevel="0" collapsed="false">
      <c r="A441" s="10" t="n">
        <v>438</v>
      </c>
      <c r="B441" s="12" t="n">
        <v>14</v>
      </c>
      <c r="C441" s="12" t="n">
        <v>627</v>
      </c>
      <c r="D441" s="15" t="s">
        <v>552</v>
      </c>
      <c r="E441" s="3" t="n">
        <f aca="false">SUM(F441:BU441)</f>
        <v>2</v>
      </c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 t="n">
        <v>2</v>
      </c>
      <c r="BP441" s="12"/>
      <c r="BQ441" s="12"/>
      <c r="BR441" s="12"/>
      <c r="BS441" s="12"/>
      <c r="BT441" s="12"/>
      <c r="BU441" s="13"/>
    </row>
    <row r="442" customFormat="false" ht="16.5" hidden="false" customHeight="false" outlineLevel="0" collapsed="false">
      <c r="A442" s="10" t="n">
        <v>439</v>
      </c>
      <c r="B442" s="12" t="n">
        <v>1</v>
      </c>
      <c r="C442" s="12" t="n">
        <v>1837</v>
      </c>
      <c r="D442" s="16" t="s">
        <v>553</v>
      </c>
      <c r="E442" s="3" t="n">
        <f aca="false">SUM(F442:BU442)</f>
        <v>2</v>
      </c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 t="n">
        <v>2</v>
      </c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3"/>
    </row>
    <row r="443" customFormat="false" ht="16.5" hidden="false" customHeight="false" outlineLevel="0" collapsed="false">
      <c r="A443" s="10" t="n">
        <v>440</v>
      </c>
      <c r="B443" s="12" t="n">
        <v>25</v>
      </c>
      <c r="C443" s="12" t="n">
        <v>469</v>
      </c>
      <c r="D443" s="16" t="s">
        <v>554</v>
      </c>
      <c r="E443" s="3" t="n">
        <f aca="false">SUM(F443:BU443)</f>
        <v>2</v>
      </c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 t="n">
        <v>2</v>
      </c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3"/>
    </row>
    <row r="444" customFormat="false" ht="16.5" hidden="false" customHeight="false" outlineLevel="0" collapsed="false">
      <c r="A444" s="10" t="n">
        <v>441</v>
      </c>
      <c r="B444" s="12" t="n">
        <v>32</v>
      </c>
      <c r="C444" s="12" t="n">
        <v>1520</v>
      </c>
      <c r="D444" s="16" t="s">
        <v>555</v>
      </c>
      <c r="E444" s="3" t="n">
        <f aca="false">SUM(F444:BU444)</f>
        <v>2</v>
      </c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 t="n">
        <v>2</v>
      </c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3"/>
    </row>
    <row r="445" customFormat="false" ht="16.5" hidden="false" customHeight="false" outlineLevel="0" collapsed="false">
      <c r="A445" s="10" t="n">
        <v>442</v>
      </c>
      <c r="B445" s="3" t="n">
        <v>3</v>
      </c>
      <c r="C445" s="3" t="n">
        <v>1579</v>
      </c>
      <c r="D445" s="16" t="s">
        <v>556</v>
      </c>
      <c r="E445" s="3" t="n">
        <f aca="false">SUM(F445:BU445)</f>
        <v>2</v>
      </c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 t="n">
        <v>2</v>
      </c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3"/>
    </row>
    <row r="446" customFormat="false" ht="16.5" hidden="false" customHeight="false" outlineLevel="0" collapsed="false">
      <c r="A446" s="10" t="n">
        <v>443</v>
      </c>
      <c r="B446" s="12" t="n">
        <v>16</v>
      </c>
      <c r="C446" s="12" t="n">
        <v>2369</v>
      </c>
      <c r="D446" s="16" t="s">
        <v>557</v>
      </c>
      <c r="E446" s="3" t="n">
        <f aca="false">SUM(F446:BU446)</f>
        <v>2</v>
      </c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 t="n">
        <v>2</v>
      </c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3"/>
    </row>
    <row r="447" customFormat="false" ht="16.5" hidden="false" customHeight="false" outlineLevel="0" collapsed="false">
      <c r="A447" s="10" t="n">
        <v>444</v>
      </c>
      <c r="B447" s="12" t="n">
        <v>16</v>
      </c>
      <c r="C447" s="12" t="n">
        <v>2628</v>
      </c>
      <c r="D447" s="16" t="s">
        <v>558</v>
      </c>
      <c r="E447" s="3" t="n">
        <f aca="false">SUM(F447:BU447)</f>
        <v>2</v>
      </c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 t="n">
        <v>2</v>
      </c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3"/>
    </row>
    <row r="448" customFormat="false" ht="16.5" hidden="false" customHeight="false" outlineLevel="0" collapsed="false">
      <c r="A448" s="10" t="n">
        <v>445</v>
      </c>
      <c r="B448" s="12" t="n">
        <v>36</v>
      </c>
      <c r="C448" s="12" t="n">
        <v>1991</v>
      </c>
      <c r="D448" s="16" t="s">
        <v>559</v>
      </c>
      <c r="E448" s="3" t="n">
        <f aca="false">SUM(F448:BU448)</f>
        <v>2</v>
      </c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 t="n">
        <v>2</v>
      </c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3"/>
    </row>
    <row r="449" customFormat="false" ht="16.5" hidden="false" customHeight="false" outlineLevel="0" collapsed="false">
      <c r="A449" s="10" t="n">
        <v>446</v>
      </c>
      <c r="B449" s="3" t="n">
        <v>32</v>
      </c>
      <c r="C449" s="20" t="n">
        <v>1607</v>
      </c>
      <c r="D449" s="16" t="s">
        <v>207</v>
      </c>
      <c r="E449" s="3" t="n">
        <f aca="false">SUM(F449:BU449)</f>
        <v>2</v>
      </c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 t="n">
        <v>2</v>
      </c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3"/>
    </row>
    <row r="450" customFormat="false" ht="16.5" hidden="false" customHeight="false" outlineLevel="0" collapsed="false">
      <c r="A450" s="10" t="n">
        <v>447</v>
      </c>
      <c r="B450" s="3" t="n">
        <v>7</v>
      </c>
      <c r="C450" s="3" t="n">
        <v>67</v>
      </c>
      <c r="D450" s="16" t="s">
        <v>560</v>
      </c>
      <c r="E450" s="3" t="n">
        <f aca="false">SUM(F450:BU450)</f>
        <v>2</v>
      </c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 t="n">
        <v>2</v>
      </c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3"/>
    </row>
    <row r="451" customFormat="false" ht="16.5" hidden="false" customHeight="false" outlineLevel="0" collapsed="false">
      <c r="A451" s="10" t="n">
        <v>448</v>
      </c>
      <c r="B451" s="12" t="n">
        <v>24</v>
      </c>
      <c r="C451" s="12" t="n">
        <v>1656</v>
      </c>
      <c r="D451" s="16" t="s">
        <v>561</v>
      </c>
      <c r="E451" s="3" t="n">
        <f aca="false">SUM(F451:BU451)</f>
        <v>2</v>
      </c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 t="n">
        <v>2</v>
      </c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3"/>
    </row>
    <row r="452" customFormat="false" ht="16.5" hidden="false" customHeight="false" outlineLevel="0" collapsed="false">
      <c r="A452" s="10" t="n">
        <v>449</v>
      </c>
      <c r="B452" s="13" t="n">
        <v>24</v>
      </c>
      <c r="C452" s="13" t="n">
        <v>2600</v>
      </c>
      <c r="D452" s="16" t="s">
        <v>562</v>
      </c>
      <c r="E452" s="3" t="n">
        <f aca="false">SUM(F452:BU452)</f>
        <v>2</v>
      </c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 t="n">
        <v>2</v>
      </c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3"/>
    </row>
    <row r="453" customFormat="false" ht="16.5" hidden="false" customHeight="false" outlineLevel="0" collapsed="false">
      <c r="A453" s="10" t="n">
        <v>450</v>
      </c>
      <c r="B453" s="3" t="n">
        <v>23</v>
      </c>
      <c r="C453" s="3" t="n">
        <v>1159</v>
      </c>
      <c r="D453" s="5" t="s">
        <v>563</v>
      </c>
      <c r="E453" s="3" t="n">
        <f aca="false">SUM(F453:BU453)</f>
        <v>2</v>
      </c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 t="n">
        <v>2</v>
      </c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3"/>
    </row>
    <row r="454" customFormat="false" ht="16.5" hidden="false" customHeight="false" outlineLevel="0" collapsed="false">
      <c r="A454" s="10" t="n">
        <v>451</v>
      </c>
      <c r="B454" s="12" t="n">
        <v>8</v>
      </c>
      <c r="C454" s="12" t="n">
        <v>1810</v>
      </c>
      <c r="D454" s="16" t="s">
        <v>564</v>
      </c>
      <c r="E454" s="3" t="n">
        <f aca="false">SUM(F454:BU454)</f>
        <v>2</v>
      </c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 t="n">
        <v>2</v>
      </c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3"/>
    </row>
    <row r="455" customFormat="false" ht="16.5" hidden="false" customHeight="false" outlineLevel="0" collapsed="false">
      <c r="A455" s="10" t="n">
        <v>452</v>
      </c>
      <c r="B455" s="3" t="n">
        <v>25</v>
      </c>
      <c r="C455" s="3" t="n">
        <v>1636</v>
      </c>
      <c r="D455" s="16" t="s">
        <v>565</v>
      </c>
      <c r="E455" s="3" t="n">
        <f aca="false">SUM(F455:BU455)</f>
        <v>2</v>
      </c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 t="n">
        <v>2</v>
      </c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3"/>
    </row>
    <row r="456" customFormat="false" ht="16.5" hidden="false" customHeight="false" outlineLevel="0" collapsed="false">
      <c r="A456" s="10" t="n">
        <v>453</v>
      </c>
      <c r="B456" s="12" t="n">
        <v>41</v>
      </c>
      <c r="C456" s="12" t="n">
        <v>2641</v>
      </c>
      <c r="D456" s="15" t="s">
        <v>566</v>
      </c>
      <c r="E456" s="3" t="n">
        <f aca="false">SUM(F456:BU456)</f>
        <v>2</v>
      </c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 t="n">
        <v>1</v>
      </c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 t="n">
        <v>1</v>
      </c>
      <c r="BP456" s="12"/>
      <c r="BQ456" s="12"/>
      <c r="BR456" s="12"/>
      <c r="BS456" s="12"/>
      <c r="BT456" s="12"/>
      <c r="BU456" s="13"/>
    </row>
    <row r="457" customFormat="false" ht="16.5" hidden="false" customHeight="false" outlineLevel="0" collapsed="false">
      <c r="A457" s="10" t="n">
        <v>454</v>
      </c>
      <c r="B457" s="12" t="n">
        <v>23</v>
      </c>
      <c r="C457" s="12" t="n">
        <v>2596</v>
      </c>
      <c r="D457" s="16" t="s">
        <v>567</v>
      </c>
      <c r="E457" s="3" t="n">
        <f aca="false">SUM(F457:BU457)</f>
        <v>2</v>
      </c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 t="n">
        <v>1</v>
      </c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 t="n">
        <v>1</v>
      </c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3"/>
    </row>
    <row r="458" customFormat="false" ht="16.5" hidden="false" customHeight="false" outlineLevel="0" collapsed="false">
      <c r="A458" s="10" t="n">
        <v>455</v>
      </c>
      <c r="B458" s="12" t="n">
        <v>25</v>
      </c>
      <c r="C458" s="12" t="n">
        <v>2183</v>
      </c>
      <c r="D458" s="18" t="s">
        <v>568</v>
      </c>
      <c r="E458" s="3" t="n">
        <f aca="false">SUM(F458:BU458)</f>
        <v>2</v>
      </c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 t="n">
        <v>2</v>
      </c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3"/>
    </row>
    <row r="459" customFormat="false" ht="16.5" hidden="false" customHeight="false" outlineLevel="0" collapsed="false">
      <c r="A459" s="10" t="n">
        <v>456</v>
      </c>
      <c r="B459" s="12" t="n">
        <v>23</v>
      </c>
      <c r="C459" s="12" t="n">
        <v>1028</v>
      </c>
      <c r="D459" s="18" t="s">
        <v>569</v>
      </c>
      <c r="E459" s="3" t="n">
        <f aca="false">SUM(F459:BU459)</f>
        <v>2</v>
      </c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 t="n">
        <v>2</v>
      </c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3"/>
    </row>
    <row r="460" customFormat="false" ht="16.5" hidden="false" customHeight="false" outlineLevel="0" collapsed="false">
      <c r="A460" s="10" t="n">
        <v>457</v>
      </c>
      <c r="B460" s="3" t="n">
        <v>37</v>
      </c>
      <c r="C460" s="3" t="n">
        <v>2169</v>
      </c>
      <c r="D460" s="5" t="s">
        <v>570</v>
      </c>
      <c r="E460" s="3" t="n">
        <f aca="false">SUM(F460:BU460)</f>
        <v>2</v>
      </c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 t="n">
        <v>1</v>
      </c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 t="n">
        <v>1</v>
      </c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14"/>
    </row>
    <row r="461" customFormat="false" ht="16.5" hidden="false" customHeight="false" outlineLevel="0" collapsed="false">
      <c r="A461" s="10" t="n">
        <v>458</v>
      </c>
      <c r="B461" s="3" t="n">
        <v>20</v>
      </c>
      <c r="C461" s="3" t="n">
        <v>2560</v>
      </c>
      <c r="D461" s="5" t="s">
        <v>571</v>
      </c>
      <c r="E461" s="3" t="n">
        <f aca="false">SUM(F461:BU461)</f>
        <v>2</v>
      </c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 t="n">
        <v>1</v>
      </c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 t="n">
        <v>1</v>
      </c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14"/>
    </row>
    <row r="462" customFormat="false" ht="16.5" hidden="false" customHeight="false" outlineLevel="0" collapsed="false">
      <c r="A462" s="10" t="n">
        <v>459</v>
      </c>
      <c r="B462" s="3" t="n">
        <v>16</v>
      </c>
      <c r="C462" s="3" t="n">
        <v>943</v>
      </c>
      <c r="D462" s="19" t="s">
        <v>572</v>
      </c>
      <c r="E462" s="3" t="n">
        <f aca="false">SUM(F462:BU462)</f>
        <v>2</v>
      </c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 t="n">
        <v>2</v>
      </c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14"/>
    </row>
    <row r="463" customFormat="false" ht="16.5" hidden="false" customHeight="false" outlineLevel="0" collapsed="false">
      <c r="A463" s="10" t="n">
        <v>460</v>
      </c>
      <c r="B463" s="12" t="n">
        <v>16</v>
      </c>
      <c r="C463" s="12" t="n">
        <v>970</v>
      </c>
      <c r="D463" s="18" t="s">
        <v>573</v>
      </c>
      <c r="E463" s="3" t="n">
        <f aca="false">SUM(F463:BU463)</f>
        <v>2</v>
      </c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 t="n">
        <v>2</v>
      </c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3"/>
    </row>
    <row r="464" customFormat="false" ht="16.5" hidden="false" customHeight="false" outlineLevel="0" collapsed="false">
      <c r="A464" s="10" t="n">
        <v>461</v>
      </c>
      <c r="B464" s="12" t="n">
        <v>4</v>
      </c>
      <c r="C464" s="12" t="n">
        <v>506</v>
      </c>
      <c r="D464" s="18" t="s">
        <v>574</v>
      </c>
      <c r="E464" s="3" t="n">
        <f aca="false">SUM(F464:BU464)</f>
        <v>2</v>
      </c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 t="n">
        <v>2</v>
      </c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3"/>
    </row>
    <row r="465" customFormat="false" ht="16.5" hidden="false" customHeight="false" outlineLevel="0" collapsed="false">
      <c r="A465" s="10" t="n">
        <v>462</v>
      </c>
      <c r="B465" s="12" t="n">
        <v>31</v>
      </c>
      <c r="C465" s="12" t="n">
        <v>1123</v>
      </c>
      <c r="D465" s="18" t="s">
        <v>575</v>
      </c>
      <c r="E465" s="3" t="n">
        <f aca="false">SUM(F465:BU465)</f>
        <v>2</v>
      </c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 t="n">
        <v>2</v>
      </c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3"/>
    </row>
    <row r="466" customFormat="false" ht="16.5" hidden="false" customHeight="false" outlineLevel="0" collapsed="false">
      <c r="A466" s="10" t="n">
        <v>463</v>
      </c>
      <c r="B466" s="3" t="n">
        <v>39</v>
      </c>
      <c r="C466" s="3" t="n">
        <v>2649</v>
      </c>
      <c r="D466" s="18" t="s">
        <v>576</v>
      </c>
      <c r="E466" s="3" t="n">
        <f aca="false">SUM(F466:BU466)</f>
        <v>2</v>
      </c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 t="n">
        <v>2</v>
      </c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3"/>
    </row>
    <row r="467" customFormat="false" ht="16.5" hidden="false" customHeight="false" outlineLevel="0" collapsed="false">
      <c r="A467" s="10" t="n">
        <v>464</v>
      </c>
      <c r="B467" s="12" t="n">
        <v>10</v>
      </c>
      <c r="C467" s="12" t="n">
        <v>2451</v>
      </c>
      <c r="D467" s="18" t="s">
        <v>577</v>
      </c>
      <c r="E467" s="3" t="n">
        <f aca="false">SUM(F467:BU467)</f>
        <v>2</v>
      </c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 t="n">
        <v>2</v>
      </c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3"/>
    </row>
    <row r="468" customFormat="false" ht="16.5" hidden="false" customHeight="false" outlineLevel="0" collapsed="false">
      <c r="A468" s="10" t="n">
        <v>465</v>
      </c>
      <c r="B468" s="12" t="n">
        <v>20</v>
      </c>
      <c r="C468" s="12" t="n">
        <v>2686</v>
      </c>
      <c r="D468" s="18" t="s">
        <v>578</v>
      </c>
      <c r="E468" s="3" t="n">
        <f aca="false">SUM(F468:BU468)</f>
        <v>2</v>
      </c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 t="n">
        <v>2</v>
      </c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3"/>
    </row>
    <row r="469" customFormat="false" ht="16.5" hidden="false" customHeight="false" outlineLevel="0" collapsed="false">
      <c r="A469" s="10" t="n">
        <v>466</v>
      </c>
      <c r="B469" s="12" t="n">
        <v>9</v>
      </c>
      <c r="C469" s="13" t="n">
        <v>295</v>
      </c>
      <c r="D469" s="18" t="s">
        <v>579</v>
      </c>
      <c r="E469" s="3" t="n">
        <f aca="false">SUM(F469:BU469)</f>
        <v>2</v>
      </c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 t="n">
        <v>2</v>
      </c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3"/>
    </row>
    <row r="470" customFormat="false" ht="16.5" hidden="false" customHeight="false" outlineLevel="0" collapsed="false">
      <c r="A470" s="10" t="n">
        <v>467</v>
      </c>
      <c r="B470" s="12" t="n">
        <v>9</v>
      </c>
      <c r="C470" s="12" t="n">
        <v>101</v>
      </c>
      <c r="D470" s="18" t="s">
        <v>580</v>
      </c>
      <c r="E470" s="3" t="n">
        <f aca="false">SUM(F470:BU470)</f>
        <v>2</v>
      </c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 t="n">
        <v>2</v>
      </c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3"/>
    </row>
    <row r="471" customFormat="false" ht="16.5" hidden="false" customHeight="false" outlineLevel="0" collapsed="false">
      <c r="A471" s="10" t="n">
        <v>468</v>
      </c>
      <c r="B471" s="3" t="n">
        <v>19</v>
      </c>
      <c r="C471" s="3" t="n">
        <v>737</v>
      </c>
      <c r="D471" s="17" t="s">
        <v>581</v>
      </c>
      <c r="E471" s="3" t="n">
        <f aca="false">SUM(F471:BU471)</f>
        <v>2</v>
      </c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 t="n">
        <v>2</v>
      </c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3"/>
    </row>
    <row r="472" customFormat="false" ht="16.5" hidden="false" customHeight="false" outlineLevel="0" collapsed="false">
      <c r="A472" s="10" t="n">
        <v>469</v>
      </c>
      <c r="B472" s="12" t="n">
        <v>7</v>
      </c>
      <c r="C472" s="12" t="n">
        <v>1875</v>
      </c>
      <c r="D472" s="17" t="s">
        <v>582</v>
      </c>
      <c r="E472" s="3" t="n">
        <f aca="false">SUM(F472:BU472)</f>
        <v>2</v>
      </c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 t="n">
        <v>2</v>
      </c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3"/>
    </row>
    <row r="473" customFormat="false" ht="16.5" hidden="false" customHeight="false" outlineLevel="0" collapsed="false">
      <c r="A473" s="10" t="n">
        <v>470</v>
      </c>
      <c r="B473" s="3" t="n">
        <v>23</v>
      </c>
      <c r="C473" s="3" t="n">
        <v>733</v>
      </c>
      <c r="D473" s="21" t="s">
        <v>583</v>
      </c>
      <c r="E473" s="3" t="n">
        <f aca="false">SUM(F473:BU473)</f>
        <v>2</v>
      </c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 t="n">
        <v>2</v>
      </c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3"/>
    </row>
    <row r="474" customFormat="false" ht="16.5" hidden="false" customHeight="false" outlineLevel="0" collapsed="false">
      <c r="A474" s="10" t="n">
        <v>471</v>
      </c>
      <c r="B474" s="12" t="n">
        <v>41</v>
      </c>
      <c r="C474" s="12" t="n">
        <v>2729</v>
      </c>
      <c r="D474" s="18" t="s">
        <v>584</v>
      </c>
      <c r="E474" s="3" t="n">
        <f aca="false">SUM(F474:BU474)</f>
        <v>2</v>
      </c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 t="n">
        <v>1</v>
      </c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 t="n">
        <v>1</v>
      </c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3"/>
    </row>
    <row r="475" customFormat="false" ht="16.5" hidden="false" customHeight="false" outlineLevel="0" collapsed="false">
      <c r="A475" s="10" t="n">
        <v>472</v>
      </c>
      <c r="B475" s="13" t="n">
        <v>40</v>
      </c>
      <c r="C475" s="13" t="n">
        <v>2492</v>
      </c>
      <c r="D475" s="18" t="s">
        <v>585</v>
      </c>
      <c r="E475" s="3" t="n">
        <f aca="false">SUM(F475:BU475)</f>
        <v>2</v>
      </c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 t="n">
        <v>1</v>
      </c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 t="n">
        <v>1</v>
      </c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3"/>
    </row>
    <row r="476" customFormat="false" ht="16.5" hidden="false" customHeight="false" outlineLevel="0" collapsed="false">
      <c r="A476" s="10" t="n">
        <v>473</v>
      </c>
      <c r="B476" s="3" t="n">
        <v>20</v>
      </c>
      <c r="C476" s="12" t="n">
        <v>2408</v>
      </c>
      <c r="D476" s="17" t="s">
        <v>586</v>
      </c>
      <c r="E476" s="3" t="n">
        <f aca="false">SUM(F476:BU476)</f>
        <v>2</v>
      </c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 t="n">
        <v>2</v>
      </c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3"/>
    </row>
    <row r="477" customFormat="false" ht="16.5" hidden="false" customHeight="false" outlineLevel="0" collapsed="false">
      <c r="A477" s="10" t="n">
        <v>474</v>
      </c>
      <c r="B477" s="12" t="n">
        <v>20</v>
      </c>
      <c r="C477" s="12" t="n">
        <v>2401</v>
      </c>
      <c r="D477" s="17" t="s">
        <v>587</v>
      </c>
      <c r="E477" s="3" t="n">
        <f aca="false">SUM(F477:BU477)</f>
        <v>2</v>
      </c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 t="n">
        <v>2</v>
      </c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3"/>
    </row>
    <row r="478" customFormat="false" ht="16.5" hidden="false" customHeight="false" outlineLevel="0" collapsed="false">
      <c r="A478" s="10" t="n">
        <v>475</v>
      </c>
      <c r="B478" s="3" t="n">
        <v>19</v>
      </c>
      <c r="C478" s="3" t="n">
        <v>2466</v>
      </c>
      <c r="D478" s="17" t="s">
        <v>588</v>
      </c>
      <c r="E478" s="3" t="n">
        <f aca="false">SUM(F478:BU478)</f>
        <v>2</v>
      </c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 t="n">
        <v>2</v>
      </c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3"/>
    </row>
    <row r="479" customFormat="false" ht="16.5" hidden="false" customHeight="false" outlineLevel="0" collapsed="false">
      <c r="A479" s="10" t="n">
        <v>476</v>
      </c>
      <c r="B479" s="12" t="n">
        <v>37</v>
      </c>
      <c r="C479" s="12" t="n">
        <v>2742</v>
      </c>
      <c r="D479" s="17" t="s">
        <v>589</v>
      </c>
      <c r="E479" s="3" t="n">
        <f aca="false">SUM(F479:BU479)</f>
        <v>2</v>
      </c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 t="n">
        <v>2</v>
      </c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3"/>
    </row>
    <row r="480" customFormat="false" ht="16.5" hidden="false" customHeight="false" outlineLevel="0" collapsed="false">
      <c r="A480" s="10" t="n">
        <v>477</v>
      </c>
      <c r="B480" s="12" t="n">
        <v>14</v>
      </c>
      <c r="C480" s="12" t="n">
        <v>2717</v>
      </c>
      <c r="D480" s="17" t="s">
        <v>590</v>
      </c>
      <c r="E480" s="3" t="n">
        <f aca="false">SUM(F480:BU480)</f>
        <v>2</v>
      </c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 t="n">
        <v>2</v>
      </c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3"/>
    </row>
    <row r="481" customFormat="false" ht="16.5" hidden="false" customHeight="false" outlineLevel="0" collapsed="false">
      <c r="A481" s="10" t="n">
        <v>478</v>
      </c>
      <c r="B481" s="12" t="n">
        <v>20</v>
      </c>
      <c r="C481" s="12" t="n">
        <v>2206</v>
      </c>
      <c r="D481" s="17" t="s">
        <v>591</v>
      </c>
      <c r="E481" s="3" t="n">
        <f aca="false">SUM(F481:BU481)</f>
        <v>2</v>
      </c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 t="n">
        <v>2</v>
      </c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3"/>
    </row>
    <row r="482" customFormat="false" ht="16.5" hidden="false" customHeight="false" outlineLevel="0" collapsed="false">
      <c r="A482" s="10" t="n">
        <v>479</v>
      </c>
      <c r="B482" s="12" t="n">
        <v>38</v>
      </c>
      <c r="C482" s="12" t="n">
        <v>2565</v>
      </c>
      <c r="D482" s="17" t="s">
        <v>592</v>
      </c>
      <c r="E482" s="3" t="n">
        <f aca="false">SUM(F482:BU482)</f>
        <v>2</v>
      </c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 t="n">
        <v>2</v>
      </c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3"/>
    </row>
    <row r="483" customFormat="false" ht="16.5" hidden="false" customHeight="false" outlineLevel="0" collapsed="false">
      <c r="A483" s="10" t="n">
        <v>480</v>
      </c>
      <c r="B483" s="3" t="n">
        <v>16</v>
      </c>
      <c r="C483" s="3" t="n">
        <v>1265</v>
      </c>
      <c r="D483" s="17" t="s">
        <v>593</v>
      </c>
      <c r="E483" s="3" t="n">
        <f aca="false">SUM(F483:BU483)</f>
        <v>2</v>
      </c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 t="n">
        <v>2</v>
      </c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3"/>
    </row>
    <row r="484" customFormat="false" ht="16.5" hidden="false" customHeight="false" outlineLevel="0" collapsed="false">
      <c r="A484" s="10" t="n">
        <v>481</v>
      </c>
      <c r="B484" s="12" t="n">
        <v>32</v>
      </c>
      <c r="C484" s="12" t="n">
        <v>2406</v>
      </c>
      <c r="D484" s="17" t="s">
        <v>594</v>
      </c>
      <c r="E484" s="3" t="n">
        <f aca="false">SUM(F484:BU484)</f>
        <v>2</v>
      </c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 t="n">
        <v>2</v>
      </c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3"/>
    </row>
    <row r="485" customFormat="false" ht="16.5" hidden="false" customHeight="false" outlineLevel="0" collapsed="false">
      <c r="A485" s="10" t="n">
        <v>482</v>
      </c>
      <c r="B485" s="12" t="n">
        <v>32</v>
      </c>
      <c r="C485" s="12" t="n">
        <v>2538</v>
      </c>
      <c r="D485" s="17" t="s">
        <v>595</v>
      </c>
      <c r="E485" s="3" t="n">
        <f aca="false">SUM(F485:BU485)</f>
        <v>2</v>
      </c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 t="n">
        <v>2</v>
      </c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3"/>
    </row>
    <row r="486" customFormat="false" ht="16.5" hidden="false" customHeight="false" outlineLevel="0" collapsed="false">
      <c r="A486" s="10" t="n">
        <v>483</v>
      </c>
      <c r="B486" s="3" t="n">
        <v>32</v>
      </c>
      <c r="C486" s="3" t="n">
        <v>2405</v>
      </c>
      <c r="D486" s="17" t="s">
        <v>596</v>
      </c>
      <c r="E486" s="3" t="n">
        <f aca="false">SUM(F486:BU486)</f>
        <v>2</v>
      </c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 t="n">
        <v>2</v>
      </c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3"/>
    </row>
    <row r="487" customFormat="false" ht="16.5" hidden="false" customHeight="false" outlineLevel="0" collapsed="false">
      <c r="A487" s="10" t="n">
        <v>484</v>
      </c>
      <c r="B487" s="12" t="n">
        <v>10</v>
      </c>
      <c r="C487" s="12" t="n">
        <v>198</v>
      </c>
      <c r="D487" s="17" t="s">
        <v>597</v>
      </c>
      <c r="E487" s="3" t="n">
        <f aca="false">SUM(F487:BU487)</f>
        <v>2</v>
      </c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 t="n">
        <v>2</v>
      </c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3"/>
    </row>
    <row r="488" customFormat="false" ht="16.5" hidden="false" customHeight="false" outlineLevel="0" collapsed="false">
      <c r="A488" s="10" t="n">
        <v>485</v>
      </c>
      <c r="B488" s="12" t="n">
        <v>1</v>
      </c>
      <c r="C488" s="12" t="n">
        <v>192</v>
      </c>
      <c r="D488" s="17" t="s">
        <v>598</v>
      </c>
      <c r="E488" s="3" t="n">
        <f aca="false">SUM(F488:BU488)</f>
        <v>2</v>
      </c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 t="n">
        <v>2</v>
      </c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3"/>
    </row>
    <row r="489" customFormat="false" ht="16.5" hidden="false" customHeight="false" outlineLevel="0" collapsed="false">
      <c r="A489" s="10" t="n">
        <v>486</v>
      </c>
      <c r="B489" s="12" t="n">
        <v>15</v>
      </c>
      <c r="C489" s="12" t="n">
        <v>2734</v>
      </c>
      <c r="D489" s="18" t="s">
        <v>599</v>
      </c>
      <c r="E489" s="3" t="n">
        <f aca="false">SUM(F489:BU489)</f>
        <v>2</v>
      </c>
      <c r="F489" s="12"/>
      <c r="G489" s="12"/>
      <c r="H489" s="12" t="n">
        <v>1</v>
      </c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 t="n">
        <v>1</v>
      </c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3"/>
    </row>
    <row r="490" customFormat="false" ht="16.5" hidden="false" customHeight="false" outlineLevel="0" collapsed="false">
      <c r="A490" s="10" t="n">
        <v>487</v>
      </c>
      <c r="B490" s="12" t="n">
        <v>6</v>
      </c>
      <c r="C490" s="12" t="n">
        <v>278</v>
      </c>
      <c r="D490" s="17" t="s">
        <v>600</v>
      </c>
      <c r="E490" s="3" t="n">
        <f aca="false">SUM(F490:BU490)</f>
        <v>2</v>
      </c>
      <c r="F490" s="12"/>
      <c r="G490" s="12"/>
      <c r="H490" s="12"/>
      <c r="I490" s="12"/>
      <c r="J490" s="12"/>
      <c r="K490" s="12"/>
      <c r="L490" s="12"/>
      <c r="M490" s="12"/>
      <c r="N490" s="12" t="n">
        <v>1</v>
      </c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 t="n">
        <v>1</v>
      </c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3"/>
    </row>
    <row r="491" customFormat="false" ht="16.5" hidden="false" customHeight="false" outlineLevel="0" collapsed="false">
      <c r="A491" s="10" t="n">
        <v>488</v>
      </c>
      <c r="B491" s="13" t="n">
        <v>41</v>
      </c>
      <c r="C491" s="13" t="n">
        <v>2348</v>
      </c>
      <c r="D491" s="17" t="s">
        <v>601</v>
      </c>
      <c r="E491" s="3" t="n">
        <f aca="false">SUM(F491:BU491)</f>
        <v>2</v>
      </c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 t="n">
        <v>2</v>
      </c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3"/>
    </row>
    <row r="492" customFormat="false" ht="16.5" hidden="false" customHeight="false" outlineLevel="0" collapsed="false">
      <c r="A492" s="10" t="n">
        <v>489</v>
      </c>
      <c r="B492" s="3" t="n">
        <v>40</v>
      </c>
      <c r="C492" s="3" t="n">
        <v>2653</v>
      </c>
      <c r="D492" s="17" t="s">
        <v>602</v>
      </c>
      <c r="E492" s="3" t="n">
        <f aca="false">SUM(F492:BU492)</f>
        <v>2</v>
      </c>
      <c r="F492" s="12"/>
      <c r="G492" s="12"/>
      <c r="H492" s="12"/>
      <c r="I492" s="12"/>
      <c r="J492" s="12"/>
      <c r="K492" s="12"/>
      <c r="L492" s="12"/>
      <c r="M492" s="12"/>
      <c r="N492" s="12" t="n">
        <v>2</v>
      </c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3"/>
    </row>
    <row r="493" customFormat="false" ht="16.5" hidden="false" customHeight="false" outlineLevel="0" collapsed="false">
      <c r="A493" s="10" t="n">
        <v>490</v>
      </c>
      <c r="B493" s="12" t="n">
        <v>4</v>
      </c>
      <c r="C493" s="12" t="n">
        <v>1497</v>
      </c>
      <c r="D493" s="17" t="s">
        <v>603</v>
      </c>
      <c r="E493" s="3" t="n">
        <f aca="false">SUM(F493:BU493)</f>
        <v>2</v>
      </c>
      <c r="F493" s="12"/>
      <c r="G493" s="12"/>
      <c r="H493" s="12"/>
      <c r="I493" s="12"/>
      <c r="J493" s="12"/>
      <c r="K493" s="12"/>
      <c r="L493" s="12"/>
      <c r="M493" s="12" t="n">
        <v>2</v>
      </c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3"/>
    </row>
    <row r="494" customFormat="false" ht="16.5" hidden="false" customHeight="false" outlineLevel="0" collapsed="false">
      <c r="A494" s="10" t="n">
        <v>491</v>
      </c>
      <c r="B494" s="3" t="n">
        <v>6</v>
      </c>
      <c r="C494" s="3" t="n">
        <v>2019</v>
      </c>
      <c r="D494" s="17" t="s">
        <v>604</v>
      </c>
      <c r="E494" s="3" t="n">
        <f aca="false">SUM(F494:BU494)</f>
        <v>2</v>
      </c>
      <c r="F494" s="12"/>
      <c r="G494" s="12"/>
      <c r="H494" s="12"/>
      <c r="I494" s="12"/>
      <c r="J494" s="12"/>
      <c r="K494" s="12"/>
      <c r="L494" s="12"/>
      <c r="M494" s="12" t="n">
        <v>2</v>
      </c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3"/>
    </row>
    <row r="495" customFormat="false" ht="16.5" hidden="false" customHeight="false" outlineLevel="0" collapsed="false">
      <c r="A495" s="10" t="n">
        <v>492</v>
      </c>
      <c r="B495" s="12" t="n">
        <v>4</v>
      </c>
      <c r="C495" s="12" t="n">
        <v>922</v>
      </c>
      <c r="D495" s="17" t="s">
        <v>605</v>
      </c>
      <c r="E495" s="3" t="n">
        <f aca="false">SUM(F495:BU495)</f>
        <v>2</v>
      </c>
      <c r="F495" s="12"/>
      <c r="G495" s="12"/>
      <c r="H495" s="12"/>
      <c r="I495" s="12"/>
      <c r="J495" s="12"/>
      <c r="K495" s="12"/>
      <c r="L495" s="12"/>
      <c r="M495" s="12" t="n">
        <v>2</v>
      </c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3"/>
    </row>
    <row r="496" customFormat="false" ht="16.5" hidden="false" customHeight="false" outlineLevel="0" collapsed="false">
      <c r="A496" s="10" t="n">
        <v>493</v>
      </c>
      <c r="B496" s="12" t="n">
        <v>27</v>
      </c>
      <c r="C496" s="12" t="n">
        <v>2541</v>
      </c>
      <c r="D496" s="17" t="s">
        <v>606</v>
      </c>
      <c r="E496" s="3" t="n">
        <f aca="false">SUM(F496:BU496)</f>
        <v>2</v>
      </c>
      <c r="F496" s="12"/>
      <c r="G496" s="12"/>
      <c r="H496" s="12"/>
      <c r="I496" s="12"/>
      <c r="J496" s="12"/>
      <c r="K496" s="12"/>
      <c r="L496" s="12"/>
      <c r="M496" s="12" t="n">
        <v>2</v>
      </c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3"/>
    </row>
    <row r="497" customFormat="false" ht="16.5" hidden="false" customHeight="false" outlineLevel="0" collapsed="false">
      <c r="A497" s="10" t="n">
        <v>494</v>
      </c>
      <c r="B497" s="3" t="n">
        <v>39</v>
      </c>
      <c r="C497" s="3" t="n">
        <v>2736</v>
      </c>
      <c r="D497" s="17" t="s">
        <v>607</v>
      </c>
      <c r="E497" s="3" t="n">
        <f aca="false">SUM(F497:BU497)</f>
        <v>2</v>
      </c>
      <c r="F497" s="12"/>
      <c r="G497" s="12"/>
      <c r="H497" s="12"/>
      <c r="I497" s="12"/>
      <c r="J497" s="12"/>
      <c r="K497" s="12" t="n">
        <v>2</v>
      </c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3"/>
    </row>
    <row r="498" customFormat="false" ht="16.5" hidden="false" customHeight="false" outlineLevel="0" collapsed="false">
      <c r="A498" s="10" t="n">
        <v>495</v>
      </c>
      <c r="B498" s="12" t="n">
        <v>23</v>
      </c>
      <c r="C498" s="12" t="n">
        <v>2153</v>
      </c>
      <c r="D498" s="15" t="s">
        <v>608</v>
      </c>
      <c r="E498" s="3" t="n">
        <f aca="false">SUM(F498:BU498)</f>
        <v>1</v>
      </c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 t="n">
        <v>1</v>
      </c>
      <c r="BQ498" s="12"/>
      <c r="BR498" s="12"/>
      <c r="BS498" s="12"/>
      <c r="BT498" s="12"/>
      <c r="BU498" s="13"/>
    </row>
    <row r="499" customFormat="false" ht="16.5" hidden="false" customHeight="false" outlineLevel="0" collapsed="false">
      <c r="A499" s="10" t="n">
        <v>496</v>
      </c>
      <c r="B499" s="12" t="n">
        <v>14</v>
      </c>
      <c r="C499" s="12" t="n">
        <v>160</v>
      </c>
      <c r="D499" s="15" t="s">
        <v>609</v>
      </c>
      <c r="E499" s="3" t="n">
        <f aca="false">SUM(F499:BU499)</f>
        <v>1</v>
      </c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 t="n">
        <v>1</v>
      </c>
      <c r="BQ499" s="12"/>
      <c r="BR499" s="12"/>
      <c r="BS499" s="12"/>
      <c r="BT499" s="12"/>
      <c r="BU499" s="13"/>
    </row>
    <row r="500" customFormat="false" ht="16.5" hidden="false" customHeight="false" outlineLevel="0" collapsed="false">
      <c r="A500" s="10" t="n">
        <v>497</v>
      </c>
      <c r="B500" s="12" t="n">
        <v>20</v>
      </c>
      <c r="C500" s="12" t="n">
        <v>189</v>
      </c>
      <c r="D500" s="15" t="s">
        <v>610</v>
      </c>
      <c r="E500" s="3" t="n">
        <f aca="false">SUM(F500:BU500)</f>
        <v>1</v>
      </c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 t="n">
        <v>1</v>
      </c>
      <c r="BQ500" s="12"/>
      <c r="BR500" s="12"/>
      <c r="BS500" s="12"/>
      <c r="BT500" s="12"/>
      <c r="BU500" s="13"/>
    </row>
    <row r="501" customFormat="false" ht="16.5" hidden="false" customHeight="false" outlineLevel="0" collapsed="false">
      <c r="A501" s="10" t="n">
        <v>498</v>
      </c>
      <c r="B501" s="12" t="n">
        <v>27</v>
      </c>
      <c r="C501" s="12" t="n">
        <v>2396</v>
      </c>
      <c r="D501" s="15" t="s">
        <v>611</v>
      </c>
      <c r="E501" s="3" t="n">
        <f aca="false">SUM(F501:BU501)</f>
        <v>1</v>
      </c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 t="n">
        <v>1</v>
      </c>
      <c r="BQ501" s="12"/>
      <c r="BR501" s="12"/>
      <c r="BS501" s="12"/>
      <c r="BT501" s="12"/>
      <c r="BU501" s="13"/>
    </row>
    <row r="502" customFormat="false" ht="16.5" hidden="false" customHeight="false" outlineLevel="0" collapsed="false">
      <c r="A502" s="10" t="n">
        <v>499</v>
      </c>
      <c r="B502" s="12" t="n">
        <v>4</v>
      </c>
      <c r="C502" s="12" t="n">
        <v>59</v>
      </c>
      <c r="D502" s="15" t="s">
        <v>612</v>
      </c>
      <c r="E502" s="3" t="n">
        <f aca="false">SUM(F502:BU502)</f>
        <v>1</v>
      </c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 t="n">
        <v>1</v>
      </c>
      <c r="BQ502" s="12"/>
      <c r="BR502" s="12"/>
      <c r="BS502" s="12"/>
      <c r="BT502" s="12"/>
      <c r="BU502" s="13"/>
    </row>
    <row r="503" customFormat="false" ht="16.5" hidden="false" customHeight="false" outlineLevel="0" collapsed="false">
      <c r="A503" s="10" t="n">
        <v>500</v>
      </c>
      <c r="B503" s="3" t="n">
        <v>14</v>
      </c>
      <c r="C503" s="3" t="n">
        <v>2623</v>
      </c>
      <c r="D503" s="11" t="s">
        <v>613</v>
      </c>
      <c r="E503" s="3" t="n">
        <f aca="false">SUM(F503:BU503)</f>
        <v>1</v>
      </c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 t="n">
        <v>1</v>
      </c>
      <c r="BQ503" s="3"/>
      <c r="BR503" s="3"/>
      <c r="BS503" s="3"/>
      <c r="BT503" s="3"/>
      <c r="BU503" s="14"/>
    </row>
    <row r="504" customFormat="false" ht="16.5" hidden="false" customHeight="false" outlineLevel="0" collapsed="false">
      <c r="A504" s="10" t="n">
        <v>501</v>
      </c>
      <c r="B504" s="3" t="n">
        <v>14</v>
      </c>
      <c r="C504" s="3" t="n">
        <v>2221</v>
      </c>
      <c r="D504" s="11" t="s">
        <v>614</v>
      </c>
      <c r="E504" s="3" t="n">
        <f aca="false">SUM(F504:BU504)</f>
        <v>1</v>
      </c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 t="n">
        <v>1</v>
      </c>
      <c r="BQ504" s="3"/>
      <c r="BR504" s="3"/>
      <c r="BS504" s="3"/>
      <c r="BT504" s="3"/>
      <c r="BU504" s="14"/>
    </row>
    <row r="505" customFormat="false" ht="16.5" hidden="false" customHeight="false" outlineLevel="0" collapsed="false">
      <c r="A505" s="10" t="n">
        <v>502</v>
      </c>
      <c r="B505" s="3" t="n">
        <v>14</v>
      </c>
      <c r="C505" s="3" t="n">
        <v>2220</v>
      </c>
      <c r="D505" s="11" t="s">
        <v>615</v>
      </c>
      <c r="E505" s="3" t="n">
        <f aca="false">SUM(F505:BU505)</f>
        <v>1</v>
      </c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 t="n">
        <v>1</v>
      </c>
      <c r="BQ505" s="3"/>
      <c r="BR505" s="3"/>
      <c r="BS505" s="3"/>
      <c r="BT505" s="3"/>
      <c r="BU505" s="14"/>
    </row>
    <row r="506" customFormat="false" ht="16.5" hidden="false" customHeight="false" outlineLevel="0" collapsed="false">
      <c r="A506" s="10" t="n">
        <v>503</v>
      </c>
      <c r="B506" s="3" t="n">
        <v>14</v>
      </c>
      <c r="C506" s="3" t="n">
        <v>161</v>
      </c>
      <c r="D506" s="11" t="s">
        <v>616</v>
      </c>
      <c r="E506" s="3" t="n">
        <f aca="false">SUM(F506:BU506)</f>
        <v>1</v>
      </c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 t="n">
        <v>1</v>
      </c>
      <c r="BQ506" s="3"/>
      <c r="BR506" s="3"/>
      <c r="BS506" s="3"/>
      <c r="BT506" s="3"/>
      <c r="BU506" s="14"/>
    </row>
    <row r="507" customFormat="false" ht="16.5" hidden="false" customHeight="false" outlineLevel="0" collapsed="false">
      <c r="A507" s="10" t="n">
        <v>504</v>
      </c>
      <c r="B507" s="12" t="n">
        <v>7</v>
      </c>
      <c r="C507" s="12" t="n">
        <v>2110</v>
      </c>
      <c r="D507" s="16" t="s">
        <v>617</v>
      </c>
      <c r="E507" s="3" t="n">
        <f aca="false">SUM(F507:BU507)</f>
        <v>1</v>
      </c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 t="n">
        <v>1</v>
      </c>
      <c r="BP507" s="12"/>
      <c r="BQ507" s="12"/>
      <c r="BR507" s="12"/>
      <c r="BS507" s="12"/>
      <c r="BT507" s="12"/>
      <c r="BU507" s="13"/>
    </row>
    <row r="508" customFormat="false" ht="16.5" hidden="false" customHeight="false" outlineLevel="0" collapsed="false">
      <c r="A508" s="10" t="n">
        <v>505</v>
      </c>
      <c r="B508" s="3" t="n">
        <v>31</v>
      </c>
      <c r="C508" s="3" t="n">
        <v>900</v>
      </c>
      <c r="D508" s="16" t="s">
        <v>618</v>
      </c>
      <c r="E508" s="3" t="n">
        <f aca="false">SUM(F508:BU508)</f>
        <v>1</v>
      </c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 t="n">
        <v>1</v>
      </c>
      <c r="BL508" s="12"/>
      <c r="BM508" s="12"/>
      <c r="BN508" s="12"/>
      <c r="BO508" s="12"/>
      <c r="BP508" s="12"/>
      <c r="BQ508" s="12"/>
      <c r="BR508" s="12"/>
      <c r="BS508" s="12"/>
      <c r="BT508" s="12"/>
      <c r="BU508" s="13"/>
    </row>
    <row r="509" customFormat="false" ht="16.5" hidden="false" customHeight="false" outlineLevel="0" collapsed="false">
      <c r="A509" s="10" t="n">
        <v>506</v>
      </c>
      <c r="B509" s="13" t="n">
        <v>40</v>
      </c>
      <c r="C509" s="13" t="n">
        <v>2300</v>
      </c>
      <c r="D509" s="16" t="s">
        <v>619</v>
      </c>
      <c r="E509" s="3" t="n">
        <f aca="false">SUM(F509:BU509)</f>
        <v>1</v>
      </c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 t="n">
        <v>1</v>
      </c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3"/>
    </row>
    <row r="510" customFormat="false" ht="16.5" hidden="false" customHeight="false" outlineLevel="0" collapsed="false">
      <c r="A510" s="10" t="n">
        <v>507</v>
      </c>
      <c r="B510" s="12" t="n">
        <v>39</v>
      </c>
      <c r="C510" s="12" t="n">
        <v>2650</v>
      </c>
      <c r="D510" s="16" t="s">
        <v>620</v>
      </c>
      <c r="E510" s="3" t="n">
        <f aca="false">SUM(F510:BU510)</f>
        <v>1</v>
      </c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 t="n">
        <v>1</v>
      </c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3"/>
    </row>
    <row r="511" customFormat="false" ht="16.5" hidden="false" customHeight="false" outlineLevel="0" collapsed="false">
      <c r="A511" s="10" t="n">
        <v>508</v>
      </c>
      <c r="B511" s="12" t="n">
        <v>37</v>
      </c>
      <c r="C511" s="12" t="n">
        <v>2328</v>
      </c>
      <c r="D511" s="16" t="s">
        <v>621</v>
      </c>
      <c r="E511" s="3" t="n">
        <f aca="false">SUM(F511:BU511)</f>
        <v>1</v>
      </c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 t="n">
        <v>1</v>
      </c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3"/>
    </row>
    <row r="512" customFormat="false" ht="16.5" hidden="false" customHeight="false" outlineLevel="0" collapsed="false">
      <c r="A512" s="10" t="n">
        <v>509</v>
      </c>
      <c r="B512" s="3" t="n">
        <v>23</v>
      </c>
      <c r="C512" s="3" t="n">
        <v>2549</v>
      </c>
      <c r="D512" s="5" t="s">
        <v>622</v>
      </c>
      <c r="E512" s="3" t="n">
        <f aca="false">SUM(F512:BU512)</f>
        <v>1</v>
      </c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 t="n">
        <v>1</v>
      </c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14"/>
    </row>
    <row r="513" customFormat="false" ht="16.5" hidden="false" customHeight="false" outlineLevel="0" collapsed="false">
      <c r="A513" s="10" t="n">
        <v>510</v>
      </c>
      <c r="B513" s="3" t="n">
        <v>40</v>
      </c>
      <c r="C513" s="3" t="n">
        <v>2437</v>
      </c>
      <c r="D513" s="5" t="s">
        <v>623</v>
      </c>
      <c r="E513" s="3" t="n">
        <f aca="false">SUM(F513:BU513)</f>
        <v>1</v>
      </c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 t="n">
        <v>1</v>
      </c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14"/>
    </row>
    <row r="514" customFormat="false" ht="16.5" hidden="false" customHeight="false" outlineLevel="0" collapsed="false">
      <c r="A514" s="10" t="n">
        <v>511</v>
      </c>
      <c r="B514" s="13" t="n">
        <v>15</v>
      </c>
      <c r="C514" s="13" t="n">
        <v>2350</v>
      </c>
      <c r="D514" s="16" t="s">
        <v>624</v>
      </c>
      <c r="E514" s="3" t="n">
        <f aca="false">SUM(F514:BU514)</f>
        <v>1</v>
      </c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 t="n">
        <v>1</v>
      </c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3"/>
    </row>
    <row r="515" customFormat="false" ht="16.5" hidden="false" customHeight="false" outlineLevel="0" collapsed="false">
      <c r="A515" s="10" t="n">
        <v>512</v>
      </c>
      <c r="B515" s="13" t="n">
        <v>15</v>
      </c>
      <c r="C515" s="13" t="n">
        <v>2316</v>
      </c>
      <c r="D515" s="16" t="s">
        <v>625</v>
      </c>
      <c r="E515" s="3" t="n">
        <f aca="false">SUM(F515:BU515)</f>
        <v>1</v>
      </c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 t="n">
        <v>1</v>
      </c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3"/>
    </row>
    <row r="516" customFormat="false" ht="16.5" hidden="false" customHeight="false" outlineLevel="0" collapsed="false">
      <c r="A516" s="10" t="n">
        <v>513</v>
      </c>
      <c r="B516" s="3" t="n">
        <v>16</v>
      </c>
      <c r="C516" s="3" t="n">
        <v>1695</v>
      </c>
      <c r="D516" s="18" t="s">
        <v>626</v>
      </c>
      <c r="E516" s="3" t="n">
        <f aca="false">SUM(F516:BU516)</f>
        <v>1</v>
      </c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 t="n">
        <v>1</v>
      </c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3"/>
    </row>
    <row r="517" customFormat="false" ht="16.5" hidden="false" customHeight="false" outlineLevel="0" collapsed="false">
      <c r="A517" s="10" t="n">
        <v>514</v>
      </c>
      <c r="B517" s="12" t="n">
        <v>16</v>
      </c>
      <c r="C517" s="12" t="n">
        <v>2446</v>
      </c>
      <c r="D517" s="18" t="s">
        <v>627</v>
      </c>
      <c r="E517" s="3" t="n">
        <f aca="false">SUM(F517:BU517)</f>
        <v>1</v>
      </c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 t="n">
        <v>1</v>
      </c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3"/>
    </row>
    <row r="518" customFormat="false" ht="16.5" hidden="false" customHeight="false" outlineLevel="0" collapsed="false">
      <c r="A518" s="10" t="n">
        <v>515</v>
      </c>
      <c r="B518" s="3" t="n">
        <v>20</v>
      </c>
      <c r="C518" s="3" t="n">
        <v>2570</v>
      </c>
      <c r="D518" s="18" t="s">
        <v>628</v>
      </c>
      <c r="E518" s="3" t="n">
        <f aca="false">SUM(F518:BU518)</f>
        <v>1</v>
      </c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 t="n">
        <v>1</v>
      </c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3"/>
    </row>
    <row r="519" customFormat="false" ht="16.5" hidden="false" customHeight="false" outlineLevel="0" collapsed="false">
      <c r="A519" s="10" t="n">
        <v>516</v>
      </c>
      <c r="B519" s="12" t="n">
        <v>20</v>
      </c>
      <c r="C519" s="12" t="n">
        <v>2472</v>
      </c>
      <c r="D519" s="18" t="s">
        <v>629</v>
      </c>
      <c r="E519" s="3" t="n">
        <f aca="false">SUM(F519:BU519)</f>
        <v>1</v>
      </c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 t="n">
        <v>1</v>
      </c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3"/>
    </row>
    <row r="520" customFormat="false" ht="16.5" hidden="false" customHeight="false" outlineLevel="0" collapsed="false">
      <c r="A520" s="10" t="n">
        <v>517</v>
      </c>
      <c r="B520" s="12" t="n">
        <v>31</v>
      </c>
      <c r="C520" s="12" t="n">
        <v>2299</v>
      </c>
      <c r="D520" s="18" t="s">
        <v>630</v>
      </c>
      <c r="E520" s="3" t="n">
        <f aca="false">SUM(F520:BU520)</f>
        <v>1</v>
      </c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 t="n">
        <v>1</v>
      </c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3"/>
    </row>
    <row r="521" customFormat="false" ht="16.5" hidden="false" customHeight="false" outlineLevel="0" collapsed="false">
      <c r="A521" s="10" t="n">
        <v>518</v>
      </c>
      <c r="B521" s="3" t="n">
        <v>7</v>
      </c>
      <c r="C521" s="3" t="n">
        <v>2629</v>
      </c>
      <c r="D521" s="18" t="s">
        <v>631</v>
      </c>
      <c r="E521" s="3" t="n">
        <f aca="false">SUM(F521:BU521)</f>
        <v>1</v>
      </c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 t="n">
        <v>1</v>
      </c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3"/>
    </row>
    <row r="522" customFormat="false" ht="16.5" hidden="false" customHeight="false" outlineLevel="0" collapsed="false">
      <c r="A522" s="10" t="n">
        <v>519</v>
      </c>
      <c r="B522" s="3" t="n">
        <v>8</v>
      </c>
      <c r="C522" s="3" t="n">
        <v>2087</v>
      </c>
      <c r="D522" s="18" t="s">
        <v>632</v>
      </c>
      <c r="E522" s="3" t="n">
        <f aca="false">SUM(F522:BU522)</f>
        <v>1</v>
      </c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 t="n">
        <v>1</v>
      </c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3"/>
    </row>
    <row r="523" customFormat="false" ht="16.5" hidden="false" customHeight="false" outlineLevel="0" collapsed="false">
      <c r="A523" s="10" t="n">
        <v>520</v>
      </c>
      <c r="B523" s="12" t="n">
        <v>5</v>
      </c>
      <c r="C523" s="12" t="n">
        <v>110</v>
      </c>
      <c r="D523" s="18" t="s">
        <v>633</v>
      </c>
      <c r="E523" s="3" t="n">
        <f aca="false">SUM(F523:BU523)</f>
        <v>1</v>
      </c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 t="n">
        <v>1</v>
      </c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3"/>
    </row>
    <row r="524" customFormat="false" ht="16.5" hidden="false" customHeight="false" outlineLevel="0" collapsed="false">
      <c r="A524" s="10" t="n">
        <v>521</v>
      </c>
      <c r="B524" s="3" t="n">
        <v>32</v>
      </c>
      <c r="C524" s="3" t="n">
        <v>2441</v>
      </c>
      <c r="D524" s="18" t="s">
        <v>634</v>
      </c>
      <c r="E524" s="3" t="n">
        <f aca="false">SUM(F524:BU524)</f>
        <v>1</v>
      </c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 t="n">
        <v>1</v>
      </c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3"/>
    </row>
    <row r="525" customFormat="false" ht="16.5" hidden="false" customHeight="false" outlineLevel="0" collapsed="false">
      <c r="A525" s="10" t="n">
        <v>522</v>
      </c>
      <c r="B525" s="3" t="n">
        <v>19</v>
      </c>
      <c r="C525" s="3" t="n">
        <v>1787</v>
      </c>
      <c r="D525" s="18" t="s">
        <v>635</v>
      </c>
      <c r="E525" s="3" t="n">
        <f aca="false">SUM(F525:BU525)</f>
        <v>1</v>
      </c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 t="n">
        <v>1</v>
      </c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3"/>
    </row>
    <row r="526" customFormat="false" ht="16.5" hidden="false" customHeight="false" outlineLevel="0" collapsed="false">
      <c r="A526" s="10" t="n">
        <v>523</v>
      </c>
      <c r="B526" s="12" t="n">
        <v>21</v>
      </c>
      <c r="C526" s="12" t="n">
        <v>2682</v>
      </c>
      <c r="D526" s="18" t="s">
        <v>636</v>
      </c>
      <c r="E526" s="3" t="n">
        <f aca="false">SUM(F526:BU526)</f>
        <v>1</v>
      </c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 t="n">
        <v>1</v>
      </c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3"/>
    </row>
    <row r="527" customFormat="false" ht="16.5" hidden="false" customHeight="false" outlineLevel="0" collapsed="false">
      <c r="A527" s="10" t="n">
        <v>524</v>
      </c>
      <c r="B527" s="12" t="n">
        <v>41</v>
      </c>
      <c r="C527" s="12" t="n">
        <v>2637</v>
      </c>
      <c r="D527" s="18" t="s">
        <v>637</v>
      </c>
      <c r="E527" s="3" t="n">
        <f aca="false">SUM(F527:BU527)</f>
        <v>1</v>
      </c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 t="n">
        <v>1</v>
      </c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3"/>
    </row>
    <row r="528" customFormat="false" ht="16.5" hidden="false" customHeight="false" outlineLevel="0" collapsed="false">
      <c r="A528" s="10" t="n">
        <v>525</v>
      </c>
      <c r="B528" s="12" t="n">
        <v>39</v>
      </c>
      <c r="C528" s="12" t="n">
        <v>2272</v>
      </c>
      <c r="D528" s="18" t="s">
        <v>638</v>
      </c>
      <c r="E528" s="3" t="n">
        <f aca="false">SUM(F528:BU528)</f>
        <v>1</v>
      </c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 t="n">
        <v>1</v>
      </c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3"/>
    </row>
    <row r="529" customFormat="false" ht="16.5" hidden="false" customHeight="false" outlineLevel="0" collapsed="false">
      <c r="A529" s="10" t="n">
        <v>526</v>
      </c>
      <c r="B529" s="12" t="n">
        <v>38</v>
      </c>
      <c r="C529" s="12" t="n">
        <v>2165</v>
      </c>
      <c r="D529" s="17" t="s">
        <v>184</v>
      </c>
      <c r="E529" s="3" t="n">
        <f aca="false">SUM(F529:BU529)</f>
        <v>1</v>
      </c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 t="n">
        <v>1</v>
      </c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3"/>
    </row>
    <row r="530" customFormat="false" ht="16.5" hidden="false" customHeight="false" outlineLevel="0" collapsed="false">
      <c r="A530" s="10" t="n">
        <v>527</v>
      </c>
      <c r="B530" s="3" t="n">
        <v>38</v>
      </c>
      <c r="C530" s="3" t="n">
        <v>2721</v>
      </c>
      <c r="D530" s="18" t="s">
        <v>639</v>
      </c>
      <c r="E530" s="3" t="n">
        <f aca="false">SUM(F530:BU530)</f>
        <v>1</v>
      </c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 t="n">
        <v>1</v>
      </c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3"/>
    </row>
    <row r="531" customFormat="false" ht="16.5" hidden="false" customHeight="false" outlineLevel="0" collapsed="false">
      <c r="A531" s="10" t="n">
        <v>528</v>
      </c>
      <c r="B531" s="12" t="n">
        <v>14</v>
      </c>
      <c r="C531" s="12" t="n">
        <v>2509</v>
      </c>
      <c r="D531" s="18" t="s">
        <v>640</v>
      </c>
      <c r="E531" s="3" t="n">
        <f aca="false">SUM(F531:BU531)</f>
        <v>1</v>
      </c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 t="n">
        <v>1</v>
      </c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3"/>
    </row>
    <row r="532" customFormat="false" ht="16.5" hidden="false" customHeight="false" outlineLevel="0" collapsed="false">
      <c r="A532" s="10" t="n">
        <v>529</v>
      </c>
      <c r="B532" s="12" t="n">
        <v>18</v>
      </c>
      <c r="C532" s="12" t="n">
        <v>2577</v>
      </c>
      <c r="D532" s="18" t="s">
        <v>641</v>
      </c>
      <c r="E532" s="3" t="n">
        <f aca="false">SUM(F532:BU532)</f>
        <v>1</v>
      </c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 t="n">
        <v>1</v>
      </c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3"/>
    </row>
    <row r="533" customFormat="false" ht="16.5" hidden="false" customHeight="false" outlineLevel="0" collapsed="false">
      <c r="A533" s="10" t="n">
        <v>530</v>
      </c>
      <c r="B533" s="12" t="n">
        <v>8</v>
      </c>
      <c r="C533" s="12" t="n">
        <v>2568</v>
      </c>
      <c r="D533" s="18" t="s">
        <v>642</v>
      </c>
      <c r="E533" s="3" t="n">
        <f aca="false">SUM(F533:BU533)</f>
        <v>1</v>
      </c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 t="n">
        <v>1</v>
      </c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3"/>
    </row>
    <row r="534" customFormat="false" ht="16.5" hidden="false" customHeight="false" outlineLevel="0" collapsed="false">
      <c r="A534" s="10" t="n">
        <v>531</v>
      </c>
      <c r="B534" s="3" t="n">
        <v>3</v>
      </c>
      <c r="C534" s="3" t="n">
        <v>873</v>
      </c>
      <c r="D534" s="18" t="s">
        <v>643</v>
      </c>
      <c r="E534" s="3" t="n">
        <f aca="false">SUM(F534:BU534)</f>
        <v>1</v>
      </c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 t="n">
        <v>1</v>
      </c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3"/>
    </row>
    <row r="535" customFormat="false" ht="16.5" hidden="false" customHeight="false" outlineLevel="0" collapsed="false">
      <c r="A535" s="10" t="n">
        <v>532</v>
      </c>
      <c r="B535" s="12" t="n">
        <v>16</v>
      </c>
      <c r="C535" s="12" t="n">
        <v>742</v>
      </c>
      <c r="D535" s="18" t="s">
        <v>644</v>
      </c>
      <c r="E535" s="3" t="n">
        <f aca="false">SUM(F535:BU535)</f>
        <v>1</v>
      </c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 t="n">
        <v>1</v>
      </c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3"/>
    </row>
    <row r="536" customFormat="false" ht="16.5" hidden="false" customHeight="false" outlineLevel="0" collapsed="false">
      <c r="A536" s="10" t="n">
        <v>533</v>
      </c>
      <c r="B536" s="12" t="n">
        <v>40</v>
      </c>
      <c r="C536" s="12" t="n">
        <v>2604</v>
      </c>
      <c r="D536" s="18" t="s">
        <v>645</v>
      </c>
      <c r="E536" s="3" t="n">
        <f aca="false">SUM(F536:BU536)</f>
        <v>1</v>
      </c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 t="n">
        <v>1</v>
      </c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3"/>
    </row>
    <row r="537" customFormat="false" ht="16.5" hidden="false" customHeight="false" outlineLevel="0" collapsed="false">
      <c r="A537" s="10" t="n">
        <v>534</v>
      </c>
      <c r="B537" s="3" t="n">
        <v>40</v>
      </c>
      <c r="C537" s="3" t="n">
        <v>2730</v>
      </c>
      <c r="D537" s="19" t="s">
        <v>646</v>
      </c>
      <c r="E537" s="3" t="n">
        <f aca="false">SUM(F537:BU537)</f>
        <v>1</v>
      </c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 t="n">
        <v>1</v>
      </c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14"/>
    </row>
    <row r="538" customFormat="false" ht="16.5" hidden="false" customHeight="false" outlineLevel="0" collapsed="false">
      <c r="A538" s="10" t="n">
        <v>535</v>
      </c>
      <c r="B538" s="14" t="n">
        <v>15</v>
      </c>
      <c r="C538" s="14" t="n">
        <v>2306</v>
      </c>
      <c r="D538" s="19" t="s">
        <v>647</v>
      </c>
      <c r="E538" s="3" t="n">
        <f aca="false">SUM(F538:BU538)</f>
        <v>1</v>
      </c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 t="n">
        <v>1</v>
      </c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14"/>
    </row>
    <row r="539" customFormat="false" ht="16.5" hidden="false" customHeight="false" outlineLevel="0" collapsed="false">
      <c r="A539" s="10" t="n">
        <v>536</v>
      </c>
      <c r="B539" s="14" t="n">
        <v>15</v>
      </c>
      <c r="C539" s="14" t="n">
        <v>2385</v>
      </c>
      <c r="D539" s="18" t="s">
        <v>648</v>
      </c>
      <c r="E539" s="3" t="n">
        <f aca="false">SUM(F539:BU539)</f>
        <v>1</v>
      </c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 t="n">
        <v>1</v>
      </c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3"/>
    </row>
    <row r="540" customFormat="false" ht="16.5" hidden="false" customHeight="false" outlineLevel="0" collapsed="false">
      <c r="A540" s="10" t="n">
        <v>537</v>
      </c>
      <c r="B540" s="3" t="n">
        <v>15</v>
      </c>
      <c r="C540" s="3" t="n">
        <v>2733</v>
      </c>
      <c r="D540" s="18" t="s">
        <v>649</v>
      </c>
      <c r="E540" s="3" t="n">
        <f aca="false">SUM(F540:BU540)</f>
        <v>1</v>
      </c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 t="n">
        <v>1</v>
      </c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3"/>
    </row>
    <row r="541" customFormat="false" ht="16.5" hidden="false" customHeight="false" outlineLevel="0" collapsed="false">
      <c r="A541" s="10" t="n">
        <v>538</v>
      </c>
      <c r="B541" s="12" t="n">
        <v>40</v>
      </c>
      <c r="C541" s="12" t="n">
        <v>2667</v>
      </c>
      <c r="D541" s="18" t="s">
        <v>650</v>
      </c>
      <c r="E541" s="3" t="n">
        <f aca="false">SUM(F541:BU541)</f>
        <v>1</v>
      </c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 t="n">
        <v>1</v>
      </c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3"/>
    </row>
    <row r="542" customFormat="false" ht="16.5" hidden="false" customHeight="false" outlineLevel="0" collapsed="false">
      <c r="A542" s="10" t="n">
        <v>539</v>
      </c>
      <c r="B542" s="14" t="n">
        <v>15</v>
      </c>
      <c r="C542" s="14" t="n">
        <v>2380</v>
      </c>
      <c r="D542" s="18" t="s">
        <v>651</v>
      </c>
      <c r="E542" s="3" t="n">
        <f aca="false">SUM(F542:BU542)</f>
        <v>1</v>
      </c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 t="n">
        <v>1</v>
      </c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3"/>
    </row>
    <row r="543" customFormat="false" ht="16.5" hidden="false" customHeight="false" outlineLevel="0" collapsed="false">
      <c r="A543" s="10" t="n">
        <v>540</v>
      </c>
      <c r="B543" s="12" t="n">
        <v>15</v>
      </c>
      <c r="C543" s="12" t="n">
        <v>2726</v>
      </c>
      <c r="D543" s="18" t="s">
        <v>652</v>
      </c>
      <c r="E543" s="3" t="n">
        <f aca="false">SUM(F543:BU543)</f>
        <v>1</v>
      </c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 t="n">
        <v>1</v>
      </c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3"/>
    </row>
    <row r="544" customFormat="false" ht="16.5" hidden="false" customHeight="false" outlineLevel="0" collapsed="false">
      <c r="A544" s="10" t="n">
        <v>541</v>
      </c>
      <c r="B544" s="12" t="n">
        <v>40</v>
      </c>
      <c r="C544" s="12" t="n">
        <v>2665</v>
      </c>
      <c r="D544" s="18" t="s">
        <v>653</v>
      </c>
      <c r="E544" s="3" t="n">
        <f aca="false">SUM(F544:BU544)</f>
        <v>1</v>
      </c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 t="n">
        <v>1</v>
      </c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3"/>
    </row>
    <row r="545" customFormat="false" ht="16.5" hidden="false" customHeight="false" outlineLevel="0" collapsed="false">
      <c r="A545" s="10" t="n">
        <v>542</v>
      </c>
      <c r="B545" s="12" t="n">
        <v>9</v>
      </c>
      <c r="C545" s="12" t="n">
        <v>103</v>
      </c>
      <c r="D545" s="18" t="s">
        <v>654</v>
      </c>
      <c r="E545" s="3" t="n">
        <f aca="false">SUM(F545:BU545)</f>
        <v>1</v>
      </c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 t="n">
        <v>1</v>
      </c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3"/>
    </row>
    <row r="546" customFormat="false" ht="16.5" hidden="false" customHeight="false" outlineLevel="0" collapsed="false">
      <c r="A546" s="10" t="n">
        <v>543</v>
      </c>
      <c r="B546" s="12" t="n">
        <v>40</v>
      </c>
      <c r="C546" s="12" t="n">
        <v>2480</v>
      </c>
      <c r="D546" s="17" t="s">
        <v>655</v>
      </c>
      <c r="E546" s="3" t="n">
        <f aca="false">SUM(F546:BU546)</f>
        <v>1</v>
      </c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 t="n">
        <v>1</v>
      </c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3"/>
    </row>
    <row r="547" customFormat="false" ht="16.5" hidden="false" customHeight="false" outlineLevel="0" collapsed="false">
      <c r="A547" s="10" t="n">
        <v>544</v>
      </c>
      <c r="B547" s="3" t="n">
        <v>41</v>
      </c>
      <c r="C547" s="3" t="n">
        <v>2692</v>
      </c>
      <c r="D547" s="17" t="s">
        <v>656</v>
      </c>
      <c r="E547" s="3" t="n">
        <f aca="false">SUM(F547:BU547)</f>
        <v>1</v>
      </c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 t="n">
        <v>1</v>
      </c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3"/>
    </row>
    <row r="548" customFormat="false" ht="16.5" hidden="false" customHeight="false" outlineLevel="0" collapsed="false">
      <c r="A548" s="10" t="n">
        <v>545</v>
      </c>
      <c r="B548" s="12" t="n">
        <v>6</v>
      </c>
      <c r="C548" s="12" t="n">
        <v>2188</v>
      </c>
      <c r="D548" s="17" t="s">
        <v>657</v>
      </c>
      <c r="E548" s="3" t="n">
        <f aca="false">SUM(F548:BU548)</f>
        <v>1</v>
      </c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 t="n">
        <v>1</v>
      </c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3"/>
    </row>
    <row r="549" customFormat="false" ht="16.5" hidden="false" customHeight="false" outlineLevel="0" collapsed="false">
      <c r="A549" s="10" t="n">
        <v>546</v>
      </c>
      <c r="B549" s="3" t="n">
        <v>20</v>
      </c>
      <c r="C549" s="3" t="n">
        <v>2732</v>
      </c>
      <c r="D549" s="8" t="s">
        <v>658</v>
      </c>
      <c r="E549" s="3" t="n">
        <f aca="false">SUM(F549:BU549)</f>
        <v>1</v>
      </c>
      <c r="F549" s="3"/>
      <c r="G549" s="3"/>
      <c r="H549" s="3"/>
      <c r="I549" s="3"/>
      <c r="J549" s="3"/>
      <c r="K549" s="3" t="n">
        <v>1</v>
      </c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14"/>
    </row>
    <row r="550" customFormat="false" ht="16.5" hidden="false" customHeight="false" outlineLevel="0" collapsed="false">
      <c r="A550" s="10" t="n">
        <v>547</v>
      </c>
      <c r="B550" s="3" t="n">
        <v>15</v>
      </c>
      <c r="C550" s="3" t="n">
        <v>2749</v>
      </c>
      <c r="D550" s="8" t="s">
        <v>659</v>
      </c>
      <c r="E550" s="3" t="n">
        <f aca="false">SUM(F550:BU550)</f>
        <v>1</v>
      </c>
      <c r="F550" s="3"/>
      <c r="G550" s="3"/>
      <c r="H550" s="3" t="n">
        <v>1</v>
      </c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14"/>
    </row>
    <row r="551" customFormat="false" ht="17.25" hidden="false" customHeight="false" outlineLevel="0" collapsed="false">
      <c r="A551" s="22" t="s">
        <v>660</v>
      </c>
      <c r="B551" s="22"/>
      <c r="C551" s="22"/>
      <c r="D551" s="22"/>
      <c r="E551" s="23" t="n">
        <f aca="false">SUM(E4:E550)</f>
        <v>4868</v>
      </c>
      <c r="F551" s="23" t="n">
        <f aca="false">SUM(F4:F550)</f>
        <v>14</v>
      </c>
      <c r="G551" s="23" t="n">
        <f aca="false">SUM(G4:G550)</f>
        <v>24</v>
      </c>
      <c r="H551" s="23" t="n">
        <f aca="false">SUM(H4:H550)</f>
        <v>21</v>
      </c>
      <c r="I551" s="23" t="n">
        <f aca="false">SUM(I4:I550)</f>
        <v>48</v>
      </c>
      <c r="J551" s="23" t="n">
        <f aca="false">SUM(J4:J550)</f>
        <v>41</v>
      </c>
      <c r="K551" s="23" t="n">
        <f aca="false">SUM(K4:K550)</f>
        <v>20</v>
      </c>
      <c r="L551" s="23" t="n">
        <f aca="false">SUM(L4:L550)</f>
        <v>2</v>
      </c>
      <c r="M551" s="23" t="n">
        <f aca="false">SUM(M4:M550)</f>
        <v>87</v>
      </c>
      <c r="N551" s="23" t="n">
        <f aca="false">SUM(N4:N550)</f>
        <v>68</v>
      </c>
      <c r="O551" s="23" t="n">
        <f aca="false">SUM(O4:O550)</f>
        <v>22</v>
      </c>
      <c r="P551" s="23" t="n">
        <f aca="false">SUM(P4:P550)</f>
        <v>31</v>
      </c>
      <c r="Q551" s="23" t="n">
        <f aca="false">SUM(Q4:Q550)</f>
        <v>14</v>
      </c>
      <c r="R551" s="23" t="n">
        <f aca="false">SUM(R4:R550)</f>
        <v>6</v>
      </c>
      <c r="S551" s="23" t="n">
        <f aca="false">SUM(S4:S550)</f>
        <v>132</v>
      </c>
      <c r="T551" s="23" t="n">
        <f aca="false">SUM(T4:T550)</f>
        <v>12</v>
      </c>
      <c r="U551" s="23" t="n">
        <f aca="false">SUM(U4:U550)</f>
        <v>56</v>
      </c>
      <c r="V551" s="23" t="n">
        <f aca="false">SUM(V4:V550)</f>
        <v>48</v>
      </c>
      <c r="W551" s="23" t="n">
        <f aca="false">SUM(W4:W550)</f>
        <v>84</v>
      </c>
      <c r="X551" s="23" t="n">
        <f aca="false">SUM(X4:X550)</f>
        <v>230</v>
      </c>
      <c r="Y551" s="23" t="n">
        <f aca="false">SUM(Y4:Y550)</f>
        <v>23</v>
      </c>
      <c r="Z551" s="23" t="n">
        <f aca="false">SUM(Z4:Z550)</f>
        <v>14</v>
      </c>
      <c r="AA551" s="23" t="n">
        <f aca="false">SUM(AA4:AA550)</f>
        <v>70</v>
      </c>
      <c r="AB551" s="23" t="n">
        <f aca="false">SUM(AB4:AB550)</f>
        <v>112</v>
      </c>
      <c r="AC551" s="23" t="n">
        <f aca="false">SUM(AC4:AC550)</f>
        <v>8</v>
      </c>
      <c r="AD551" s="23" t="n">
        <f aca="false">SUM(AD4:AD550)</f>
        <v>24</v>
      </c>
      <c r="AE551" s="23" t="n">
        <f aca="false">SUM(AE4:AE550)</f>
        <v>90</v>
      </c>
      <c r="AF551" s="23" t="n">
        <f aca="false">SUM(AF4:AF550)</f>
        <v>38</v>
      </c>
      <c r="AG551" s="23" t="n">
        <f aca="false">SUM(AG4:AG550)</f>
        <v>78</v>
      </c>
      <c r="AH551" s="23" t="n">
        <f aca="false">SUM(AH4:AH550)</f>
        <v>61</v>
      </c>
      <c r="AI551" s="23" t="n">
        <f aca="false">SUM(AI4:AI550)</f>
        <v>56</v>
      </c>
      <c r="AJ551" s="23" t="n">
        <f aca="false">SUM(AJ4:AJ550)</f>
        <v>58</v>
      </c>
      <c r="AK551" s="23" t="n">
        <f aca="false">SUM(AK4:AK550)</f>
        <v>37</v>
      </c>
      <c r="AL551" s="23" t="n">
        <f aca="false">SUM(AL4:AL550)</f>
        <v>82</v>
      </c>
      <c r="AM551" s="23" t="n">
        <f aca="false">SUM(AM4:AM550)</f>
        <v>39</v>
      </c>
      <c r="AN551" s="23" t="n">
        <f aca="false">SUM(AN4:AN550)</f>
        <v>35</v>
      </c>
      <c r="AO551" s="23" t="n">
        <f aca="false">SUM(AO4:AO550)</f>
        <v>14</v>
      </c>
      <c r="AP551" s="23" t="n">
        <f aca="false">SUM(AP4:AP550)</f>
        <v>10</v>
      </c>
      <c r="AQ551" s="23" t="n">
        <f aca="false">SUM(AQ4:AQ550)</f>
        <v>15</v>
      </c>
      <c r="AR551" s="23" t="n">
        <f aca="false">SUM(AR4:AR550)</f>
        <v>36</v>
      </c>
      <c r="AS551" s="23" t="n">
        <f aca="false">SUM(AS4:AS550)</f>
        <v>11</v>
      </c>
      <c r="AT551" s="23" t="n">
        <f aca="false">SUM(AT4:AT550)</f>
        <v>18</v>
      </c>
      <c r="AU551" s="23" t="n">
        <f aca="false">SUM(AU4:AU550)</f>
        <v>38</v>
      </c>
      <c r="AV551" s="23" t="n">
        <f aca="false">SUM(AV4:AV550)</f>
        <v>71</v>
      </c>
      <c r="AW551" s="23" t="n">
        <f aca="false">SUM(AW4:AW550)</f>
        <v>20</v>
      </c>
      <c r="AX551" s="23" t="n">
        <f aca="false">SUM(AX4:AX550)</f>
        <v>116</v>
      </c>
      <c r="AY551" s="23" t="n">
        <f aca="false">SUM(AY4:AY550)</f>
        <v>239</v>
      </c>
      <c r="AZ551" s="23" t="n">
        <f aca="false">SUM(AZ4:AZ550)</f>
        <v>39</v>
      </c>
      <c r="BA551" s="23" t="n">
        <f aca="false">SUM(BA4:BA550)</f>
        <v>284</v>
      </c>
      <c r="BB551" s="23" t="n">
        <f aca="false">SUM(BB4:BB550)</f>
        <v>27</v>
      </c>
      <c r="BC551" s="23" t="n">
        <f aca="false">SUM(BC4:BC550)</f>
        <v>23</v>
      </c>
      <c r="BD551" s="23" t="n">
        <f aca="false">SUM(BD4:BD550)</f>
        <v>72</v>
      </c>
      <c r="BE551" s="23" t="n">
        <f aca="false">SUM(BE4:BE550)</f>
        <v>19</v>
      </c>
      <c r="BF551" s="23" t="n">
        <f aca="false">SUM(BF4:BF550)</f>
        <v>390</v>
      </c>
      <c r="BG551" s="23" t="n">
        <f aca="false">SUM(BG4:BG550)</f>
        <v>21</v>
      </c>
      <c r="BH551" s="23" t="n">
        <f aca="false">SUM(BH4:BH550)</f>
        <v>233</v>
      </c>
      <c r="BI551" s="23" t="n">
        <f aca="false">SUM(BI4:BI550)</f>
        <v>6</v>
      </c>
      <c r="BJ551" s="23" t="n">
        <f aca="false">SUM(BJ4:BJ550)</f>
        <v>21</v>
      </c>
      <c r="BK551" s="23" t="n">
        <f aca="false">SUM(BK4:BK550)</f>
        <v>171</v>
      </c>
      <c r="BL551" s="23" t="n">
        <f aca="false">SUM(BL4:BL550)</f>
        <v>9</v>
      </c>
      <c r="BM551" s="23" t="n">
        <f aca="false">SUM(BM4:BM550)</f>
        <v>104</v>
      </c>
      <c r="BN551" s="23" t="n">
        <f aca="false">SUM(BN4:BN550)</f>
        <v>78</v>
      </c>
      <c r="BO551" s="23" t="n">
        <f aca="false">SUM(BO4:BO550)</f>
        <v>372</v>
      </c>
      <c r="BP551" s="23" t="n">
        <f aca="false">SUM(BP4:BP550)</f>
        <v>274</v>
      </c>
      <c r="BQ551" s="23" t="n">
        <f aca="false">SUM(BQ4:BQ550)</f>
        <v>101</v>
      </c>
      <c r="BR551" s="23" t="n">
        <f aca="false">SUM(BR4:BR550)</f>
        <v>99</v>
      </c>
      <c r="BS551" s="23" t="n">
        <f aca="false">SUM(BS4:BS550)</f>
        <v>101</v>
      </c>
      <c r="BT551" s="23" t="n">
        <f aca="false">SUM(BT4:BT550)</f>
        <v>24</v>
      </c>
      <c r="BU551" s="23" t="n">
        <f aca="false">SUM(BU4:BU550)</f>
        <v>27</v>
      </c>
    </row>
    <row r="552" customFormat="false" ht="17.25" hidden="false" customHeight="false" outlineLevel="0" collapsed="false"/>
    <row r="553" customFormat="false" ht="16.5" hidden="false" customHeight="true" outlineLevel="0" collapsed="false">
      <c r="A553" s="24" t="s">
        <v>661</v>
      </c>
      <c r="B553" s="25" t="s">
        <v>662</v>
      </c>
      <c r="C553" s="25"/>
      <c r="D553" s="26" t="s">
        <v>663</v>
      </c>
    </row>
    <row r="554" customFormat="false" ht="16.5" hidden="false" customHeight="true" outlineLevel="0" collapsed="false">
      <c r="A554" s="24"/>
      <c r="B554" s="27" t="s">
        <v>664</v>
      </c>
      <c r="C554" s="27"/>
      <c r="D554" s="28" t="n">
        <v>1</v>
      </c>
    </row>
    <row r="555" customFormat="false" ht="16.5" hidden="false" customHeight="true" outlineLevel="0" collapsed="false">
      <c r="A555" s="24"/>
      <c r="B555" s="27" t="s">
        <v>665</v>
      </c>
      <c r="C555" s="27"/>
      <c r="D555" s="28" t="n">
        <v>2</v>
      </c>
    </row>
    <row r="556" customFormat="false" ht="16.5" hidden="false" customHeight="true" outlineLevel="0" collapsed="false">
      <c r="A556" s="24"/>
      <c r="B556" s="27" t="s">
        <v>666</v>
      </c>
      <c r="C556" s="27"/>
      <c r="D556" s="28" t="n">
        <v>3</v>
      </c>
    </row>
    <row r="557" customFormat="false" ht="16.5" hidden="false" customHeight="true" outlineLevel="0" collapsed="false">
      <c r="A557" s="24"/>
      <c r="B557" s="29" t="s">
        <v>667</v>
      </c>
      <c r="C557" s="29"/>
      <c r="D557" s="28" t="n">
        <v>4</v>
      </c>
    </row>
    <row r="558" customFormat="false" ht="16.5" hidden="false" customHeight="true" outlineLevel="0" collapsed="false">
      <c r="A558" s="24"/>
      <c r="B558" s="29" t="s">
        <v>668</v>
      </c>
      <c r="C558" s="29"/>
      <c r="D558" s="28" t="n">
        <v>5</v>
      </c>
    </row>
    <row r="559" customFormat="false" ht="16.5" hidden="false" customHeight="true" outlineLevel="0" collapsed="false">
      <c r="A559" s="24"/>
      <c r="B559" s="27" t="s">
        <v>669</v>
      </c>
      <c r="C559" s="27"/>
      <c r="D559" s="28" t="n">
        <v>2</v>
      </c>
    </row>
    <row r="560" customFormat="false" ht="16.5" hidden="false" customHeight="true" outlineLevel="0" collapsed="false">
      <c r="A560" s="24"/>
      <c r="B560" s="27" t="s">
        <v>670</v>
      </c>
      <c r="C560" s="27"/>
      <c r="D560" s="28" t="n">
        <v>2</v>
      </c>
    </row>
    <row r="561" customFormat="false" ht="16.5" hidden="false" customHeight="true" outlineLevel="0" collapsed="false">
      <c r="A561" s="24"/>
      <c r="B561" s="27" t="s">
        <v>671</v>
      </c>
      <c r="C561" s="27"/>
      <c r="D561" s="28" t="n">
        <v>3</v>
      </c>
    </row>
    <row r="562" customFormat="false" ht="17.25" hidden="false" customHeight="true" outlineLevel="0" collapsed="false">
      <c r="A562" s="24"/>
      <c r="B562" s="30" t="s">
        <v>672</v>
      </c>
      <c r="C562" s="30"/>
      <c r="D562" s="31" t="n">
        <v>5</v>
      </c>
    </row>
  </sheetData>
  <autoFilter ref="A3:E3"/>
  <mergeCells count="13">
    <mergeCell ref="A1:E2"/>
    <mergeCell ref="A551:D551"/>
    <mergeCell ref="A553:A56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05" activeCellId="0" sqref="A20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2" t="s">
        <v>673</v>
      </c>
      <c r="B1" s="32"/>
      <c r="C1" s="32"/>
      <c r="D1" s="32"/>
      <c r="E1" s="32"/>
      <c r="F1" s="2" t="n">
        <v>68</v>
      </c>
      <c r="G1" s="2" t="n">
        <v>67</v>
      </c>
      <c r="H1" s="2" t="n">
        <v>66</v>
      </c>
      <c r="I1" s="2" t="n">
        <v>65</v>
      </c>
      <c r="J1" s="2" t="n">
        <v>64</v>
      </c>
      <c r="K1" s="2" t="n">
        <v>63</v>
      </c>
      <c r="L1" s="2" t="n">
        <v>62</v>
      </c>
      <c r="M1" s="2" t="n">
        <v>61</v>
      </c>
      <c r="N1" s="2" t="n">
        <v>60</v>
      </c>
      <c r="O1" s="2" t="n">
        <v>59</v>
      </c>
      <c r="P1" s="2" t="n">
        <v>58</v>
      </c>
      <c r="Q1" s="2" t="n">
        <v>57</v>
      </c>
      <c r="R1" s="3" t="n">
        <v>56</v>
      </c>
      <c r="S1" s="2" t="n">
        <v>55</v>
      </c>
      <c r="T1" s="2" t="n">
        <v>54</v>
      </c>
      <c r="U1" s="2" t="n">
        <v>53</v>
      </c>
      <c r="V1" s="2" t="n">
        <v>52</v>
      </c>
      <c r="W1" s="2" t="n">
        <v>51</v>
      </c>
      <c r="X1" s="2" t="n">
        <v>50</v>
      </c>
      <c r="Y1" s="2" t="n">
        <v>49</v>
      </c>
      <c r="Z1" s="2" t="n">
        <v>48</v>
      </c>
      <c r="AA1" s="2" t="n">
        <v>47</v>
      </c>
      <c r="AB1" s="2" t="n">
        <v>46</v>
      </c>
      <c r="AC1" s="2" t="n">
        <v>45</v>
      </c>
      <c r="AD1" s="2" t="n">
        <v>44</v>
      </c>
      <c r="AE1" s="2" t="n">
        <v>43</v>
      </c>
      <c r="AF1" s="2" t="n">
        <v>42</v>
      </c>
      <c r="AG1" s="2" t="n">
        <v>41</v>
      </c>
      <c r="AH1" s="2" t="n">
        <v>40</v>
      </c>
      <c r="AI1" s="2" t="n">
        <v>39</v>
      </c>
      <c r="AJ1" s="2" t="n">
        <v>38</v>
      </c>
      <c r="AK1" s="2" t="n">
        <v>37</v>
      </c>
      <c r="AL1" s="2" t="n">
        <v>36</v>
      </c>
      <c r="AM1" s="2" t="n">
        <v>35</v>
      </c>
      <c r="AN1" s="2" t="n">
        <v>34</v>
      </c>
      <c r="AO1" s="2" t="n">
        <v>33</v>
      </c>
      <c r="AP1" s="2" t="n">
        <v>32</v>
      </c>
      <c r="AQ1" s="2" t="n">
        <v>31</v>
      </c>
      <c r="AR1" s="2" t="n">
        <v>30</v>
      </c>
      <c r="AS1" s="2" t="n">
        <v>29</v>
      </c>
      <c r="AT1" s="2" t="n">
        <v>28</v>
      </c>
      <c r="AU1" s="2" t="n">
        <v>27</v>
      </c>
      <c r="AV1" s="2" t="n">
        <v>26</v>
      </c>
      <c r="AW1" s="2" t="n">
        <v>25</v>
      </c>
      <c r="AX1" s="2" t="n">
        <v>24</v>
      </c>
      <c r="AY1" s="3" t="n">
        <v>23</v>
      </c>
      <c r="AZ1" s="3" t="n">
        <v>22</v>
      </c>
      <c r="BA1" s="3" t="n">
        <v>21</v>
      </c>
      <c r="BB1" s="3" t="n">
        <v>20</v>
      </c>
      <c r="BC1" s="2" t="n">
        <v>19</v>
      </c>
      <c r="BD1" s="3" t="n">
        <v>18</v>
      </c>
      <c r="BE1" s="2" t="n">
        <v>17</v>
      </c>
      <c r="BF1" s="2" t="n">
        <v>16</v>
      </c>
      <c r="BG1" s="3" t="n">
        <v>15</v>
      </c>
      <c r="BH1" s="2" t="n">
        <v>14</v>
      </c>
      <c r="BI1" s="3" t="n">
        <v>13</v>
      </c>
      <c r="BJ1" s="3" t="n">
        <v>12</v>
      </c>
      <c r="BK1" s="2" t="n">
        <v>11</v>
      </c>
      <c r="BL1" s="2" t="n">
        <v>10</v>
      </c>
      <c r="BM1" s="2" t="n">
        <v>9</v>
      </c>
      <c r="BN1" s="2" t="n">
        <v>8</v>
      </c>
      <c r="BO1" s="2" t="n">
        <v>7</v>
      </c>
      <c r="BP1" s="2" t="n">
        <v>6</v>
      </c>
      <c r="BQ1" s="2" t="n">
        <v>5</v>
      </c>
      <c r="BR1" s="3" t="n">
        <v>4</v>
      </c>
      <c r="BS1" s="3" t="n">
        <v>3</v>
      </c>
      <c r="BT1" s="3" t="n">
        <v>2</v>
      </c>
      <c r="BU1" s="3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2"/>
      <c r="F2" s="4" t="s">
        <v>1</v>
      </c>
      <c r="G2" s="4" t="s">
        <v>1</v>
      </c>
      <c r="H2" s="4" t="s">
        <v>1</v>
      </c>
      <c r="I2" s="4" t="s">
        <v>1</v>
      </c>
      <c r="J2" s="4" t="s">
        <v>2</v>
      </c>
      <c r="K2" s="4" t="s">
        <v>2</v>
      </c>
      <c r="L2" s="4" t="s">
        <v>2</v>
      </c>
      <c r="M2" s="4" t="s">
        <v>3</v>
      </c>
      <c r="N2" s="4" t="s">
        <v>3</v>
      </c>
      <c r="O2" s="4" t="s">
        <v>3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6</v>
      </c>
      <c r="U2" s="4" t="s">
        <v>7</v>
      </c>
      <c r="V2" s="4" t="s">
        <v>8</v>
      </c>
      <c r="W2" s="4" t="s">
        <v>9</v>
      </c>
      <c r="X2" s="4" t="s">
        <v>10</v>
      </c>
      <c r="Y2" s="4" t="s">
        <v>11</v>
      </c>
      <c r="Z2" s="4" t="s">
        <v>12</v>
      </c>
      <c r="AA2" s="4" t="s">
        <v>13</v>
      </c>
      <c r="AB2" s="4" t="s">
        <v>14</v>
      </c>
      <c r="AC2" s="4" t="s">
        <v>14</v>
      </c>
      <c r="AD2" s="4" t="s">
        <v>15</v>
      </c>
      <c r="AE2" s="4" t="s">
        <v>15</v>
      </c>
      <c r="AF2" s="4" t="s">
        <v>15</v>
      </c>
      <c r="AG2" s="4" t="s">
        <v>16</v>
      </c>
      <c r="AH2" s="4" t="s">
        <v>16</v>
      </c>
      <c r="AI2" s="4" t="s">
        <v>16</v>
      </c>
      <c r="AJ2" s="4" t="s">
        <v>17</v>
      </c>
      <c r="AK2" s="4" t="s">
        <v>17</v>
      </c>
      <c r="AL2" s="4" t="s">
        <v>18</v>
      </c>
      <c r="AM2" s="4" t="s">
        <v>19</v>
      </c>
      <c r="AN2" s="4" t="s">
        <v>20</v>
      </c>
      <c r="AO2" s="4" t="s">
        <v>21</v>
      </c>
      <c r="AP2" s="4" t="s">
        <v>21</v>
      </c>
      <c r="AQ2" s="4" t="s">
        <v>21</v>
      </c>
      <c r="AR2" s="4" t="s">
        <v>22</v>
      </c>
      <c r="AS2" s="4" t="s">
        <v>22</v>
      </c>
      <c r="AT2" s="4" t="s">
        <v>23</v>
      </c>
      <c r="AU2" s="4" t="s">
        <v>24</v>
      </c>
      <c r="AV2" s="4" t="s">
        <v>25</v>
      </c>
      <c r="AW2" s="4" t="s">
        <v>25</v>
      </c>
      <c r="AX2" s="4" t="s">
        <v>26</v>
      </c>
      <c r="AY2" s="4" t="s">
        <v>27</v>
      </c>
      <c r="AZ2" s="4" t="s">
        <v>27</v>
      </c>
      <c r="BA2" s="4" t="s">
        <v>28</v>
      </c>
      <c r="BB2" s="4" t="s">
        <v>28</v>
      </c>
      <c r="BC2" s="4" t="s">
        <v>29</v>
      </c>
      <c r="BD2" s="4" t="s">
        <v>30</v>
      </c>
      <c r="BE2" s="4" t="s">
        <v>30</v>
      </c>
      <c r="BF2" s="4" t="s">
        <v>31</v>
      </c>
      <c r="BG2" s="4" t="s">
        <v>32</v>
      </c>
      <c r="BH2" s="4" t="s">
        <v>33</v>
      </c>
      <c r="BI2" s="4" t="s">
        <v>34</v>
      </c>
      <c r="BJ2" s="4" t="s">
        <v>35</v>
      </c>
      <c r="BK2" s="4" t="s">
        <v>36</v>
      </c>
      <c r="BL2" s="4" t="s">
        <v>36</v>
      </c>
      <c r="BM2" s="4" t="s">
        <v>37</v>
      </c>
      <c r="BN2" s="4" t="s">
        <v>37</v>
      </c>
      <c r="BO2" s="4" t="s">
        <v>38</v>
      </c>
      <c r="BP2" s="4" t="s">
        <v>39</v>
      </c>
      <c r="BQ2" s="4" t="s">
        <v>39</v>
      </c>
      <c r="BR2" s="4" t="s">
        <v>40</v>
      </c>
      <c r="BS2" s="4" t="s">
        <v>40</v>
      </c>
      <c r="BT2" s="4" t="s">
        <v>40</v>
      </c>
      <c r="BU2" s="4" t="s">
        <v>41</v>
      </c>
    </row>
    <row r="3" customFormat="false" ht="33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674</v>
      </c>
      <c r="F3" s="6" t="s">
        <v>47</v>
      </c>
      <c r="G3" s="7" t="s">
        <v>48</v>
      </c>
      <c r="H3" s="8" t="s">
        <v>49</v>
      </c>
      <c r="I3" s="8" t="s">
        <v>50</v>
      </c>
      <c r="J3" s="8" t="s">
        <v>51</v>
      </c>
      <c r="K3" s="8" t="s">
        <v>52</v>
      </c>
      <c r="L3" s="8" t="s">
        <v>53</v>
      </c>
      <c r="M3" s="6" t="s">
        <v>54</v>
      </c>
      <c r="N3" s="8" t="s">
        <v>55</v>
      </c>
      <c r="O3" s="8" t="s">
        <v>56</v>
      </c>
      <c r="P3" s="9" t="s">
        <v>57</v>
      </c>
      <c r="Q3" s="8" t="s">
        <v>58</v>
      </c>
      <c r="R3" s="8" t="s">
        <v>59</v>
      </c>
      <c r="S3" s="8" t="s">
        <v>60</v>
      </c>
      <c r="T3" s="6" t="s">
        <v>61</v>
      </c>
      <c r="U3" s="8" t="s">
        <v>62</v>
      </c>
      <c r="V3" s="8" t="s">
        <v>63</v>
      </c>
      <c r="W3" s="8" t="s">
        <v>64</v>
      </c>
      <c r="X3" s="8" t="s">
        <v>65</v>
      </c>
      <c r="Y3" s="8" t="s">
        <v>66</v>
      </c>
      <c r="Z3" s="7" t="s">
        <v>67</v>
      </c>
      <c r="AA3" s="7" t="s">
        <v>68</v>
      </c>
      <c r="AB3" s="7" t="s">
        <v>69</v>
      </c>
      <c r="AC3" s="6" t="s">
        <v>70</v>
      </c>
      <c r="AD3" s="6" t="s">
        <v>71</v>
      </c>
      <c r="AE3" s="8" t="s">
        <v>72</v>
      </c>
      <c r="AF3" s="8" t="s">
        <v>73</v>
      </c>
      <c r="AG3" s="7" t="s">
        <v>74</v>
      </c>
      <c r="AH3" s="7" t="s">
        <v>75</v>
      </c>
      <c r="AI3" s="7" t="s">
        <v>76</v>
      </c>
      <c r="AJ3" s="8" t="s">
        <v>77</v>
      </c>
      <c r="AK3" s="6" t="s">
        <v>78</v>
      </c>
      <c r="AL3" s="8" t="s">
        <v>79</v>
      </c>
      <c r="AM3" s="8" t="s">
        <v>80</v>
      </c>
      <c r="AN3" s="9" t="s">
        <v>81</v>
      </c>
      <c r="AO3" s="6" t="s">
        <v>82</v>
      </c>
      <c r="AP3" s="7" t="s">
        <v>83</v>
      </c>
      <c r="AQ3" s="8" t="s">
        <v>84</v>
      </c>
      <c r="AR3" s="8" t="s">
        <v>85</v>
      </c>
      <c r="AS3" s="8" t="s">
        <v>86</v>
      </c>
      <c r="AT3" s="7" t="s">
        <v>87</v>
      </c>
      <c r="AU3" s="8" t="s">
        <v>88</v>
      </c>
      <c r="AV3" s="8" t="s">
        <v>89</v>
      </c>
      <c r="AW3" s="6" t="s">
        <v>90</v>
      </c>
      <c r="AX3" s="7" t="s">
        <v>91</v>
      </c>
      <c r="AY3" s="8" t="s">
        <v>92</v>
      </c>
      <c r="AZ3" s="8" t="s">
        <v>93</v>
      </c>
      <c r="BA3" s="8" t="s">
        <v>94</v>
      </c>
      <c r="BB3" s="8" t="s">
        <v>95</v>
      </c>
      <c r="BC3" s="8" t="s">
        <v>96</v>
      </c>
      <c r="BD3" s="8" t="s">
        <v>97</v>
      </c>
      <c r="BE3" s="8" t="s">
        <v>98</v>
      </c>
      <c r="BF3" s="8" t="s">
        <v>99</v>
      </c>
      <c r="BG3" s="6" t="s">
        <v>100</v>
      </c>
      <c r="BH3" s="8" t="s">
        <v>101</v>
      </c>
      <c r="BI3" s="8" t="s">
        <v>102</v>
      </c>
      <c r="BJ3" s="7" t="s">
        <v>103</v>
      </c>
      <c r="BK3" s="8" t="s">
        <v>104</v>
      </c>
      <c r="BL3" s="8" t="s">
        <v>105</v>
      </c>
      <c r="BM3" s="8" t="s">
        <v>106</v>
      </c>
      <c r="BN3" s="8" t="s">
        <v>107</v>
      </c>
      <c r="BO3" s="8" t="s">
        <v>108</v>
      </c>
      <c r="BP3" s="8" t="s">
        <v>109</v>
      </c>
      <c r="BQ3" s="8" t="s">
        <v>110</v>
      </c>
      <c r="BR3" s="8" t="s">
        <v>111</v>
      </c>
      <c r="BS3" s="8" t="s">
        <v>112</v>
      </c>
      <c r="BT3" s="8" t="s">
        <v>113</v>
      </c>
      <c r="BU3" s="8" t="s">
        <v>114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115</v>
      </c>
      <c r="E4" s="3" t="n">
        <f aca="false">SUM(F4:BU4)</f>
        <v>3700</v>
      </c>
      <c r="F4" s="3"/>
      <c r="G4" s="3" t="n">
        <v>200</v>
      </c>
      <c r="H4" s="3"/>
      <c r="I4" s="3"/>
      <c r="J4" s="3"/>
      <c r="K4" s="3"/>
      <c r="L4" s="3"/>
      <c r="M4" s="3"/>
      <c r="N4" s="3"/>
      <c r="O4" s="3" t="n">
        <v>100</v>
      </c>
      <c r="P4" s="3"/>
      <c r="Q4" s="3"/>
      <c r="R4" s="3"/>
      <c r="S4" s="3"/>
      <c r="T4" s="3"/>
      <c r="U4" s="3" t="n">
        <v>200</v>
      </c>
      <c r="V4" s="3" t="n">
        <v>100</v>
      </c>
      <c r="W4" s="3"/>
      <c r="X4" s="3" t="n">
        <v>200</v>
      </c>
      <c r="Y4" s="3"/>
      <c r="Z4" s="3"/>
      <c r="AA4" s="3" t="n">
        <v>100</v>
      </c>
      <c r="AB4" s="3" t="n">
        <v>200</v>
      </c>
      <c r="AC4" s="3"/>
      <c r="AD4" s="3"/>
      <c r="AE4" s="3"/>
      <c r="AF4" s="3"/>
      <c r="AG4" s="3" t="n">
        <v>100</v>
      </c>
      <c r="AH4" s="3"/>
      <c r="AI4" s="3"/>
      <c r="AJ4" s="3"/>
      <c r="AK4" s="3"/>
      <c r="AL4" s="3"/>
      <c r="AM4" s="3"/>
      <c r="AN4" s="3" t="n">
        <v>200</v>
      </c>
      <c r="AO4" s="3"/>
      <c r="AP4" s="3"/>
      <c r="AQ4" s="3"/>
      <c r="AR4" s="3" t="n">
        <v>100</v>
      </c>
      <c r="AS4" s="3"/>
      <c r="AT4" s="3"/>
      <c r="AU4" s="3"/>
      <c r="AV4" s="3"/>
      <c r="AW4" s="3"/>
      <c r="AX4" s="3" t="n">
        <v>200</v>
      </c>
      <c r="AY4" s="3" t="n">
        <v>200</v>
      </c>
      <c r="AZ4" s="3"/>
      <c r="BA4" s="3" t="n">
        <v>200</v>
      </c>
      <c r="BB4" s="3"/>
      <c r="BC4" s="3"/>
      <c r="BD4" s="3" t="n">
        <v>200</v>
      </c>
      <c r="BE4" s="3"/>
      <c r="BF4" s="3" t="n">
        <v>200</v>
      </c>
      <c r="BG4" s="3"/>
      <c r="BH4" s="3" t="n">
        <v>200</v>
      </c>
      <c r="BI4" s="3"/>
      <c r="BJ4" s="3"/>
      <c r="BK4" s="3" t="n">
        <v>200</v>
      </c>
      <c r="BL4" s="3"/>
      <c r="BM4" s="3" t="n">
        <v>200</v>
      </c>
      <c r="BN4" s="3"/>
      <c r="BO4" s="3" t="n">
        <v>200</v>
      </c>
      <c r="BP4" s="3" t="n">
        <v>200</v>
      </c>
      <c r="BQ4" s="3"/>
      <c r="BR4" s="3"/>
      <c r="BS4" s="3" t="n">
        <v>200</v>
      </c>
      <c r="BT4" s="3"/>
      <c r="BU4" s="3"/>
    </row>
    <row r="5" customFormat="false" ht="16.5" hidden="false" customHeight="false" outlineLevel="0" collapsed="false">
      <c r="A5" s="10" t="n">
        <v>2</v>
      </c>
      <c r="B5" s="3" t="n">
        <v>16</v>
      </c>
      <c r="C5" s="3" t="n">
        <v>2147</v>
      </c>
      <c r="D5" s="5" t="s">
        <v>120</v>
      </c>
      <c r="E5" s="3" t="n">
        <f aca="false">SUM(F5:BU5)</f>
        <v>2600</v>
      </c>
      <c r="F5" s="3"/>
      <c r="G5" s="3"/>
      <c r="H5" s="3"/>
      <c r="I5" s="3"/>
      <c r="J5" s="3" t="n">
        <v>200</v>
      </c>
      <c r="K5" s="3"/>
      <c r="L5" s="3"/>
      <c r="M5" s="3" t="n">
        <v>100</v>
      </c>
      <c r="N5" s="3"/>
      <c r="O5" s="3"/>
      <c r="P5" s="3"/>
      <c r="Q5" s="3"/>
      <c r="R5" s="3"/>
      <c r="S5" s="3" t="n">
        <v>200</v>
      </c>
      <c r="T5" s="3"/>
      <c r="U5" s="3" t="n">
        <v>200</v>
      </c>
      <c r="V5" s="3"/>
      <c r="W5" s="3" t="n">
        <v>200</v>
      </c>
      <c r="X5" s="3" t="n">
        <v>200</v>
      </c>
      <c r="Y5" s="3"/>
      <c r="Z5" s="3"/>
      <c r="AA5" s="3" t="n">
        <v>100</v>
      </c>
      <c r="AB5" s="3"/>
      <c r="AC5" s="3"/>
      <c r="AD5" s="3"/>
      <c r="AE5" s="3" t="n">
        <v>200</v>
      </c>
      <c r="AF5" s="3"/>
      <c r="AG5" s="3"/>
      <c r="AH5" s="3" t="n">
        <v>200</v>
      </c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 t="n">
        <v>200</v>
      </c>
      <c r="AW5" s="3"/>
      <c r="AX5" s="3"/>
      <c r="AY5" s="3"/>
      <c r="AZ5" s="3"/>
      <c r="BA5" s="3"/>
      <c r="BB5" s="3"/>
      <c r="BC5" s="3"/>
      <c r="BD5" s="3"/>
      <c r="BE5" s="3"/>
      <c r="BF5" s="3" t="n">
        <v>200</v>
      </c>
      <c r="BG5" s="3"/>
      <c r="BH5" s="3" t="n">
        <v>200</v>
      </c>
      <c r="BI5" s="3"/>
      <c r="BJ5" s="3"/>
      <c r="BK5" s="3"/>
      <c r="BL5" s="3"/>
      <c r="BM5" s="3" t="n">
        <v>200</v>
      </c>
      <c r="BN5" s="3"/>
      <c r="BO5" s="3"/>
      <c r="BP5" s="3"/>
      <c r="BQ5" s="3" t="n">
        <v>200</v>
      </c>
      <c r="BR5" s="3"/>
      <c r="BS5" s="3"/>
      <c r="BT5" s="3"/>
      <c r="BU5" s="3"/>
    </row>
    <row r="6" customFormat="false" ht="16.5" hidden="false" customHeight="false" outlineLevel="0" collapsed="false">
      <c r="A6" s="10" t="n">
        <v>3</v>
      </c>
      <c r="B6" s="12" t="n">
        <v>32</v>
      </c>
      <c r="C6" s="12" t="n">
        <v>1982</v>
      </c>
      <c r="D6" s="11" t="s">
        <v>125</v>
      </c>
      <c r="E6" s="3" t="n">
        <f aca="false">SUM(F6:BU6)</f>
        <v>200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n">
        <v>200</v>
      </c>
      <c r="T6" s="3"/>
      <c r="U6" s="3"/>
      <c r="V6" s="3"/>
      <c r="W6" s="3"/>
      <c r="X6" s="3" t="n">
        <v>200</v>
      </c>
      <c r="Y6" s="3"/>
      <c r="Z6" s="3"/>
      <c r="AA6" s="3"/>
      <c r="AB6" s="3" t="n">
        <v>200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 t="n">
        <v>200</v>
      </c>
      <c r="AZ6" s="3"/>
      <c r="BA6" s="3"/>
      <c r="BB6" s="3"/>
      <c r="BC6" s="3"/>
      <c r="BD6" s="3" t="n">
        <v>200</v>
      </c>
      <c r="BE6" s="3"/>
      <c r="BF6" s="3"/>
      <c r="BG6" s="3"/>
      <c r="BH6" s="3" t="n">
        <v>200</v>
      </c>
      <c r="BI6" s="3"/>
      <c r="BJ6" s="3"/>
      <c r="BK6" s="3" t="n">
        <v>200</v>
      </c>
      <c r="BL6" s="3"/>
      <c r="BM6" s="3" t="n">
        <v>200</v>
      </c>
      <c r="BN6" s="3"/>
      <c r="BO6" s="3" t="n">
        <v>200</v>
      </c>
      <c r="BP6" s="3"/>
      <c r="BQ6" s="3"/>
      <c r="BR6" s="3" t="n">
        <v>200</v>
      </c>
      <c r="BS6" s="3"/>
      <c r="BT6" s="3"/>
      <c r="BU6" s="3"/>
    </row>
    <row r="7" customFormat="false" ht="16.5" hidden="false" customHeight="false" outlineLevel="0" collapsed="false">
      <c r="A7" s="10" t="n">
        <v>4</v>
      </c>
      <c r="B7" s="3" t="n">
        <v>39</v>
      </c>
      <c r="C7" s="3" t="n">
        <v>2218</v>
      </c>
      <c r="D7" s="11" t="s">
        <v>119</v>
      </c>
      <c r="E7" s="3" t="n">
        <f aca="false">SUM(F7:BU7)</f>
        <v>2000</v>
      </c>
      <c r="F7" s="3"/>
      <c r="G7" s="3"/>
      <c r="H7" s="3"/>
      <c r="I7" s="3"/>
      <c r="J7" s="3"/>
      <c r="K7" s="3" t="n">
        <v>100</v>
      </c>
      <c r="L7" s="3"/>
      <c r="M7" s="3"/>
      <c r="N7" s="3"/>
      <c r="O7" s="3"/>
      <c r="P7" s="3"/>
      <c r="Q7" s="3"/>
      <c r="R7" s="3"/>
      <c r="S7" s="3" t="n">
        <v>200</v>
      </c>
      <c r="T7" s="3"/>
      <c r="U7" s="3"/>
      <c r="V7" s="3"/>
      <c r="W7" s="3"/>
      <c r="X7" s="3" t="n">
        <v>200</v>
      </c>
      <c r="Y7" s="3"/>
      <c r="Z7" s="3"/>
      <c r="AA7" s="3" t="n">
        <v>100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 t="n">
        <v>100</v>
      </c>
      <c r="AM7" s="3" t="n">
        <v>200</v>
      </c>
      <c r="AN7" s="3"/>
      <c r="AO7" s="3"/>
      <c r="AP7" s="3" t="n">
        <v>0</v>
      </c>
      <c r="AQ7" s="3"/>
      <c r="AR7" s="3" t="n">
        <v>100</v>
      </c>
      <c r="AS7" s="3"/>
      <c r="AT7" s="3"/>
      <c r="AU7" s="3"/>
      <c r="AV7" s="3"/>
      <c r="AW7" s="3"/>
      <c r="AX7" s="3"/>
      <c r="AY7" s="3"/>
      <c r="AZ7" s="3"/>
      <c r="BA7" s="3" t="n">
        <v>200</v>
      </c>
      <c r="BB7" s="3"/>
      <c r="BC7" s="3"/>
      <c r="BD7" s="3"/>
      <c r="BE7" s="3"/>
      <c r="BF7" s="3" t="n">
        <v>0</v>
      </c>
      <c r="BG7" s="3"/>
      <c r="BH7" s="3" t="n">
        <v>100</v>
      </c>
      <c r="BI7" s="3"/>
      <c r="BJ7" s="3"/>
      <c r="BK7" s="3" t="n">
        <v>200</v>
      </c>
      <c r="BL7" s="3"/>
      <c r="BM7" s="3" t="n">
        <v>200</v>
      </c>
      <c r="BN7" s="3"/>
      <c r="BO7" s="3" t="n">
        <v>0</v>
      </c>
      <c r="BP7" s="3"/>
      <c r="BQ7" s="3" t="n">
        <v>200</v>
      </c>
      <c r="BR7" s="3"/>
      <c r="BS7" s="3" t="n">
        <v>100</v>
      </c>
      <c r="BT7" s="3"/>
      <c r="BU7" s="3"/>
    </row>
    <row r="8" customFormat="false" ht="16.5" hidden="false" customHeight="false" outlineLevel="0" collapsed="false">
      <c r="A8" s="10" t="n">
        <v>5</v>
      </c>
      <c r="B8" s="12" t="n">
        <v>39</v>
      </c>
      <c r="C8" s="12" t="n">
        <v>2287</v>
      </c>
      <c r="D8" s="11" t="s">
        <v>129</v>
      </c>
      <c r="E8" s="3" t="n">
        <f aca="false">SUM(F8:BU8)</f>
        <v>2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 t="n">
        <v>200</v>
      </c>
      <c r="T8" s="3"/>
      <c r="U8" s="3" t="n">
        <v>200</v>
      </c>
      <c r="V8" s="3"/>
      <c r="W8" s="3" t="n">
        <v>200</v>
      </c>
      <c r="X8" s="3" t="n">
        <v>200</v>
      </c>
      <c r="Y8" s="3"/>
      <c r="Z8" s="3"/>
      <c r="AA8" s="3"/>
      <c r="AB8" s="3"/>
      <c r="AC8" s="3"/>
      <c r="AD8" s="3"/>
      <c r="AE8" s="3" t="n">
        <v>200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 t="n">
        <v>200</v>
      </c>
      <c r="AW8" s="3"/>
      <c r="AX8" s="3"/>
      <c r="AY8" s="3"/>
      <c r="AZ8" s="3"/>
      <c r="BA8" s="3" t="n">
        <v>200</v>
      </c>
      <c r="BB8" s="3"/>
      <c r="BC8" s="3"/>
      <c r="BD8" s="3"/>
      <c r="BE8" s="3"/>
      <c r="BF8" s="3" t="n">
        <v>200</v>
      </c>
      <c r="BG8" s="3"/>
      <c r="BH8" s="3"/>
      <c r="BI8" s="3"/>
      <c r="BJ8" s="3"/>
      <c r="BK8" s="3"/>
      <c r="BL8" s="3"/>
      <c r="BM8" s="3"/>
      <c r="BN8" s="3"/>
      <c r="BO8" s="3" t="n">
        <v>200</v>
      </c>
      <c r="BP8" s="3"/>
      <c r="BQ8" s="3"/>
      <c r="BR8" s="3"/>
      <c r="BS8" s="3" t="n">
        <v>200</v>
      </c>
      <c r="BT8" s="3"/>
      <c r="BU8" s="3"/>
    </row>
    <row r="9" customFormat="false" ht="16.5" hidden="false" customHeight="false" outlineLevel="0" collapsed="false">
      <c r="A9" s="10" t="n">
        <v>6</v>
      </c>
      <c r="B9" s="3" t="n">
        <v>32</v>
      </c>
      <c r="C9" s="3" t="n">
        <v>1953</v>
      </c>
      <c r="D9" s="11" t="s">
        <v>131</v>
      </c>
      <c r="E9" s="3" t="n">
        <f aca="false">SUM(F9:BU9)</f>
        <v>180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 t="n">
        <v>200</v>
      </c>
      <c r="Y9" s="3"/>
      <c r="Z9" s="3"/>
      <c r="AA9" s="3"/>
      <c r="AB9" s="3" t="n">
        <v>200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 t="n">
        <v>200</v>
      </c>
      <c r="BE9" s="3"/>
      <c r="BF9" s="3" t="n">
        <v>200</v>
      </c>
      <c r="BG9" s="3"/>
      <c r="BH9" s="3" t="n">
        <v>200</v>
      </c>
      <c r="BI9" s="3"/>
      <c r="BJ9" s="3"/>
      <c r="BK9" s="3" t="n">
        <v>200</v>
      </c>
      <c r="BL9" s="3"/>
      <c r="BM9" s="3" t="n">
        <v>200</v>
      </c>
      <c r="BN9" s="3"/>
      <c r="BO9" s="3" t="n">
        <v>200</v>
      </c>
      <c r="BP9" s="3"/>
      <c r="BQ9" s="3"/>
      <c r="BR9" s="3" t="n">
        <v>200</v>
      </c>
      <c r="BS9" s="3"/>
      <c r="BT9" s="3"/>
      <c r="BU9" s="3"/>
    </row>
    <row r="10" customFormat="false" ht="16.5" hidden="false" customHeight="false" outlineLevel="0" collapsed="false">
      <c r="A10" s="10" t="n">
        <v>7</v>
      </c>
      <c r="B10" s="3" t="n">
        <v>7</v>
      </c>
      <c r="C10" s="3" t="n">
        <v>2151</v>
      </c>
      <c r="D10" s="11" t="s">
        <v>136</v>
      </c>
      <c r="E10" s="3" t="n">
        <f aca="false">SUM(F10:BU10)</f>
        <v>1400</v>
      </c>
      <c r="F10" s="3"/>
      <c r="G10" s="3"/>
      <c r="H10" s="3"/>
      <c r="I10" s="3"/>
      <c r="J10" s="3"/>
      <c r="K10" s="3"/>
      <c r="L10" s="3"/>
      <c r="M10" s="3"/>
      <c r="N10" s="3" t="n">
        <v>200</v>
      </c>
      <c r="O10" s="3"/>
      <c r="P10" s="3"/>
      <c r="Q10" s="3"/>
      <c r="R10" s="3"/>
      <c r="S10" s="3"/>
      <c r="T10" s="3"/>
      <c r="U10" s="3"/>
      <c r="V10" s="3"/>
      <c r="W10" s="3"/>
      <c r="X10" s="3" t="n">
        <v>200</v>
      </c>
      <c r="Y10" s="3"/>
      <c r="Z10" s="3"/>
      <c r="AA10" s="3"/>
      <c r="AB10" s="3" t="n">
        <v>200</v>
      </c>
      <c r="AC10" s="3"/>
      <c r="AD10" s="3"/>
      <c r="AE10" s="3" t="n">
        <v>200</v>
      </c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 t="n">
        <v>200</v>
      </c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 t="n">
        <v>200</v>
      </c>
      <c r="BP10" s="3" t="n">
        <v>200</v>
      </c>
      <c r="BQ10" s="3"/>
      <c r="BR10" s="3"/>
      <c r="BS10" s="3"/>
      <c r="BT10" s="3"/>
      <c r="BU10" s="3"/>
    </row>
    <row r="11" customFormat="false" ht="16.5" hidden="false" customHeight="false" outlineLevel="0" collapsed="false">
      <c r="A11" s="10" t="n">
        <v>8</v>
      </c>
      <c r="B11" s="12" t="n">
        <v>39</v>
      </c>
      <c r="C11" s="12" t="n">
        <v>2331</v>
      </c>
      <c r="D11" s="11" t="s">
        <v>152</v>
      </c>
      <c r="E11" s="3" t="n">
        <f aca="false">SUM(F11:BU11)</f>
        <v>1300</v>
      </c>
      <c r="F11" s="3"/>
      <c r="G11" s="3"/>
      <c r="H11" s="3"/>
      <c r="I11" s="3"/>
      <c r="J11" s="3"/>
      <c r="K11" s="3" t="n">
        <v>1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 t="n">
        <v>100</v>
      </c>
      <c r="AB11" s="3"/>
      <c r="AC11" s="3"/>
      <c r="AD11" s="3"/>
      <c r="AE11" s="3"/>
      <c r="AF11" s="3"/>
      <c r="AG11" s="3" t="n">
        <v>100</v>
      </c>
      <c r="AH11" s="3"/>
      <c r="AI11" s="3"/>
      <c r="AJ11" s="3"/>
      <c r="AK11" s="3" t="n">
        <v>100</v>
      </c>
      <c r="AL11" s="3" t="n">
        <v>100</v>
      </c>
      <c r="AM11" s="3" t="n">
        <v>100</v>
      </c>
      <c r="AN11" s="3"/>
      <c r="AO11" s="3" t="n">
        <v>100</v>
      </c>
      <c r="AP11" s="3"/>
      <c r="AQ11" s="3"/>
      <c r="AR11" s="3"/>
      <c r="AS11" s="3"/>
      <c r="AT11" s="3"/>
      <c r="AU11" s="3"/>
      <c r="AV11" s="3" t="n">
        <v>100</v>
      </c>
      <c r="AW11" s="3"/>
      <c r="AX11" s="3"/>
      <c r="AY11" s="3"/>
      <c r="AZ11" s="3"/>
      <c r="BA11" s="3"/>
      <c r="BB11" s="3"/>
      <c r="BC11" s="3"/>
      <c r="BD11" s="3"/>
      <c r="BE11" s="3"/>
      <c r="BF11" s="3" t="n">
        <v>200</v>
      </c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 t="n">
        <v>200</v>
      </c>
      <c r="BR11" s="3" t="n">
        <v>100</v>
      </c>
      <c r="BS11" s="3"/>
      <c r="BT11" s="3"/>
      <c r="BU11" s="3"/>
    </row>
    <row r="12" customFormat="false" ht="16.5" hidden="false" customHeight="false" outlineLevel="0" collapsed="false">
      <c r="A12" s="10" t="n">
        <v>9</v>
      </c>
      <c r="B12" s="3" t="n">
        <v>39</v>
      </c>
      <c r="C12" s="3" t="n">
        <v>2191</v>
      </c>
      <c r="D12" s="11" t="s">
        <v>159</v>
      </c>
      <c r="E12" s="3" t="n">
        <f aca="false">SUM(F12:BU12)</f>
        <v>1200</v>
      </c>
      <c r="F12" s="3"/>
      <c r="G12" s="3"/>
      <c r="H12" s="3"/>
      <c r="I12" s="3"/>
      <c r="J12" s="3"/>
      <c r="K12" s="3"/>
      <c r="L12" s="3"/>
      <c r="M12" s="3" t="n">
        <v>100</v>
      </c>
      <c r="N12" s="3"/>
      <c r="O12" s="3"/>
      <c r="P12" s="3"/>
      <c r="Q12" s="3"/>
      <c r="R12" s="3"/>
      <c r="S12" s="3"/>
      <c r="T12" s="3" t="n">
        <v>10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 t="n">
        <v>100</v>
      </c>
      <c r="AH12" s="3"/>
      <c r="AI12" s="3"/>
      <c r="AJ12" s="3"/>
      <c r="AK12" s="3" t="n">
        <v>100</v>
      </c>
      <c r="AL12" s="3" t="n">
        <v>100</v>
      </c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 t="n">
        <v>100</v>
      </c>
      <c r="AZ12" s="3"/>
      <c r="BA12" s="3"/>
      <c r="BB12" s="3"/>
      <c r="BC12" s="3"/>
      <c r="BD12" s="3"/>
      <c r="BE12" s="3"/>
      <c r="BF12" s="3" t="n">
        <v>100</v>
      </c>
      <c r="BG12" s="3"/>
      <c r="BH12" s="3"/>
      <c r="BI12" s="3"/>
      <c r="BJ12" s="3"/>
      <c r="BK12" s="3" t="n">
        <v>100</v>
      </c>
      <c r="BL12" s="3"/>
      <c r="BM12" s="3" t="n">
        <v>100</v>
      </c>
      <c r="BN12" s="3"/>
      <c r="BO12" s="3" t="n">
        <v>100</v>
      </c>
      <c r="BP12" s="3" t="n">
        <v>100</v>
      </c>
      <c r="BQ12" s="3"/>
      <c r="BR12" s="3"/>
      <c r="BS12" s="3" t="n">
        <v>100</v>
      </c>
      <c r="BT12" s="3"/>
      <c r="BU12" s="3"/>
    </row>
    <row r="13" customFormat="false" ht="16.5" hidden="false" customHeight="false" outlineLevel="0" collapsed="false">
      <c r="A13" s="10" t="n">
        <v>10</v>
      </c>
      <c r="B13" s="12" t="n">
        <v>40</v>
      </c>
      <c r="C13" s="13" t="n">
        <v>2361</v>
      </c>
      <c r="D13" s="11" t="s">
        <v>165</v>
      </c>
      <c r="E13" s="3" t="n">
        <f aca="false">SUM(F13:BU13)</f>
        <v>1200</v>
      </c>
      <c r="F13" s="3"/>
      <c r="G13" s="3"/>
      <c r="H13" s="3" t="n">
        <v>100</v>
      </c>
      <c r="I13" s="3"/>
      <c r="J13" s="3"/>
      <c r="K13" s="3"/>
      <c r="L13" s="3"/>
      <c r="M13" s="3"/>
      <c r="N13" s="3"/>
      <c r="O13" s="3" t="n">
        <v>100</v>
      </c>
      <c r="P13" s="3"/>
      <c r="Q13" s="3"/>
      <c r="R13" s="3"/>
      <c r="S13" s="3" t="n">
        <v>10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 t="n">
        <v>10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 t="n">
        <v>100</v>
      </c>
      <c r="AQ13" s="3"/>
      <c r="AR13" s="3"/>
      <c r="AS13" s="3"/>
      <c r="AT13" s="3"/>
      <c r="AU13" s="3"/>
      <c r="AV13" s="3"/>
      <c r="AW13" s="3" t="n">
        <v>100</v>
      </c>
      <c r="AX13" s="3"/>
      <c r="AY13" s="3"/>
      <c r="AZ13" s="3"/>
      <c r="BA13" s="3" t="n">
        <v>100</v>
      </c>
      <c r="BB13" s="3"/>
      <c r="BC13" s="3"/>
      <c r="BD13" s="3"/>
      <c r="BE13" s="3" t="n">
        <v>100</v>
      </c>
      <c r="BF13" s="3"/>
      <c r="BG13" s="3"/>
      <c r="BH13" s="3"/>
      <c r="BI13" s="3"/>
      <c r="BJ13" s="3"/>
      <c r="BK13" s="3"/>
      <c r="BL13" s="3"/>
      <c r="BM13" s="3"/>
      <c r="BN13" s="3"/>
      <c r="BO13" s="3" t="n">
        <v>200</v>
      </c>
      <c r="BP13" s="3"/>
      <c r="BQ13" s="3" t="n">
        <v>200</v>
      </c>
      <c r="BR13" s="3"/>
      <c r="BS13" s="3"/>
      <c r="BT13" s="3"/>
      <c r="BU13" s="3"/>
    </row>
    <row r="14" customFormat="false" ht="16.5" hidden="false" customHeight="false" outlineLevel="0" collapsed="false">
      <c r="A14" s="10" t="n">
        <v>11</v>
      </c>
      <c r="B14" s="12" t="n">
        <v>40</v>
      </c>
      <c r="C14" s="13" t="n">
        <v>2419</v>
      </c>
      <c r="D14" s="5" t="s">
        <v>121</v>
      </c>
      <c r="E14" s="3" t="n">
        <f aca="false">SUM(F14:BU14)</f>
        <v>120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 t="n">
        <v>100</v>
      </c>
      <c r="T14" s="3"/>
      <c r="U14" s="3" t="n">
        <v>200</v>
      </c>
      <c r="V14" s="3"/>
      <c r="W14" s="3"/>
      <c r="X14" s="3" t="n">
        <v>200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 t="n">
        <v>200</v>
      </c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 t="n">
        <v>200</v>
      </c>
      <c r="BA14" s="3"/>
      <c r="BB14" s="3"/>
      <c r="BC14" s="3"/>
      <c r="BD14" s="3"/>
      <c r="BE14" s="3" t="n">
        <v>100</v>
      </c>
      <c r="BF14" s="3"/>
      <c r="BG14" s="3"/>
      <c r="BH14" s="3"/>
      <c r="BI14" s="3"/>
      <c r="BJ14" s="3"/>
      <c r="BK14" s="3"/>
      <c r="BL14" s="3"/>
      <c r="BM14" s="3"/>
      <c r="BN14" s="3" t="n">
        <v>200</v>
      </c>
      <c r="BO14" s="3"/>
      <c r="BP14" s="3"/>
      <c r="BQ14" s="3"/>
      <c r="BR14" s="3"/>
      <c r="BS14" s="3"/>
      <c r="BT14" s="3"/>
      <c r="BU14" s="3"/>
    </row>
    <row r="15" customFormat="false" ht="16.5" hidden="false" customHeight="false" outlineLevel="0" collapsed="false">
      <c r="A15" s="10" t="n">
        <v>12</v>
      </c>
      <c r="B15" s="3" t="n">
        <v>32</v>
      </c>
      <c r="C15" s="3" t="n">
        <v>1272</v>
      </c>
      <c r="D15" s="11" t="s">
        <v>145</v>
      </c>
      <c r="E15" s="3" t="n">
        <f aca="false">SUM(F15:BU15)</f>
        <v>1200</v>
      </c>
      <c r="F15" s="3"/>
      <c r="G15" s="3"/>
      <c r="H15" s="3"/>
      <c r="I15" s="3"/>
      <c r="J15" s="3" t="n">
        <v>200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v>200</v>
      </c>
      <c r="V15" s="3"/>
      <c r="W15" s="3" t="n">
        <v>200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 t="n">
        <v>200</v>
      </c>
      <c r="AZ15" s="3"/>
      <c r="BA15" s="3"/>
      <c r="BB15" s="3"/>
      <c r="BC15" s="3"/>
      <c r="BD15" s="3"/>
      <c r="BE15" s="3"/>
      <c r="BF15" s="3" t="n">
        <v>200</v>
      </c>
      <c r="BG15" s="3"/>
      <c r="BH15" s="3" t="n">
        <v>200</v>
      </c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</row>
    <row r="16" customFormat="false" ht="16.5" hidden="false" customHeight="false" outlineLevel="0" collapsed="false">
      <c r="A16" s="10" t="n">
        <v>13</v>
      </c>
      <c r="B16" s="3" t="n">
        <v>24</v>
      </c>
      <c r="C16" s="3" t="n">
        <v>1299</v>
      </c>
      <c r="D16" s="11" t="s">
        <v>154</v>
      </c>
      <c r="E16" s="3" t="n">
        <f aca="false">SUM(F16:BU16)</f>
        <v>120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 t="n">
        <v>200</v>
      </c>
      <c r="T16" s="3"/>
      <c r="U16" s="3" t="n">
        <v>200</v>
      </c>
      <c r="V16" s="3"/>
      <c r="W16" s="3"/>
      <c r="X16" s="3" t="n">
        <v>200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 t="n">
        <v>200</v>
      </c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 t="n">
        <v>200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 t="n">
        <v>200</v>
      </c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</row>
    <row r="17" customFormat="false" ht="16.5" hidden="false" customHeight="false" outlineLevel="0" collapsed="false">
      <c r="A17" s="10" t="n">
        <v>14</v>
      </c>
      <c r="B17" s="3" t="n">
        <v>31</v>
      </c>
      <c r="C17" s="3" t="n">
        <v>596</v>
      </c>
      <c r="D17" s="11" t="s">
        <v>149</v>
      </c>
      <c r="E17" s="3" t="n">
        <f aca="false">SUM(F17:BU17)</f>
        <v>100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 t="n">
        <v>200</v>
      </c>
      <c r="AF17" s="3"/>
      <c r="AG17" s="3" t="n">
        <v>100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 t="n">
        <v>200</v>
      </c>
      <c r="BG17" s="3"/>
      <c r="BH17" s="3" t="n">
        <v>200</v>
      </c>
      <c r="BI17" s="3"/>
      <c r="BJ17" s="3"/>
      <c r="BK17" s="3"/>
      <c r="BL17" s="3"/>
      <c r="BM17" s="3"/>
      <c r="BN17" s="3" t="n">
        <v>100</v>
      </c>
      <c r="BO17" s="3"/>
      <c r="BP17" s="3" t="n">
        <v>200</v>
      </c>
      <c r="BQ17" s="3"/>
      <c r="BR17" s="3"/>
      <c r="BS17" s="3"/>
      <c r="BT17" s="3"/>
      <c r="BU17" s="3"/>
    </row>
    <row r="18" customFormat="false" ht="16.5" hidden="false" customHeight="false" outlineLevel="0" collapsed="false">
      <c r="A18" s="10" t="n">
        <v>15</v>
      </c>
      <c r="B18" s="12" t="n">
        <v>32</v>
      </c>
      <c r="C18" s="12" t="n">
        <v>2286</v>
      </c>
      <c r="D18" s="11" t="s">
        <v>141</v>
      </c>
      <c r="E18" s="3" t="n">
        <f aca="false">SUM(F18:BU18)</f>
        <v>100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 t="n">
        <v>200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 t="n">
        <v>200</v>
      </c>
      <c r="BI18" s="3"/>
      <c r="BJ18" s="3"/>
      <c r="BK18" s="3" t="n">
        <v>200</v>
      </c>
      <c r="BL18" s="3"/>
      <c r="BM18" s="3" t="n">
        <v>200</v>
      </c>
      <c r="BN18" s="3"/>
      <c r="BO18" s="3"/>
      <c r="BP18" s="3" t="n">
        <v>200</v>
      </c>
      <c r="BQ18" s="3"/>
      <c r="BR18" s="3"/>
      <c r="BS18" s="3"/>
      <c r="BT18" s="3"/>
      <c r="BU18" s="3"/>
    </row>
    <row r="19" customFormat="false" ht="16.5" hidden="false" customHeight="false" outlineLevel="0" collapsed="false">
      <c r="A19" s="10" t="n">
        <v>16</v>
      </c>
      <c r="B19" s="12" t="n">
        <v>4</v>
      </c>
      <c r="C19" s="12" t="n">
        <v>1047</v>
      </c>
      <c r="D19" s="11" t="s">
        <v>169</v>
      </c>
      <c r="E19" s="3" t="n">
        <f aca="false">SUM(F19:BU19)</f>
        <v>100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 t="n">
        <v>200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 t="n">
        <v>200</v>
      </c>
      <c r="AZ19" s="3"/>
      <c r="BA19" s="3"/>
      <c r="BB19" s="3"/>
      <c r="BC19" s="3"/>
      <c r="BD19" s="3"/>
      <c r="BE19" s="3"/>
      <c r="BF19" s="3" t="n">
        <v>200</v>
      </c>
      <c r="BG19" s="3"/>
      <c r="BH19" s="3"/>
      <c r="BI19" s="3"/>
      <c r="BJ19" s="3"/>
      <c r="BK19" s="3"/>
      <c r="BL19" s="3"/>
      <c r="BM19" s="3"/>
      <c r="BN19" s="3"/>
      <c r="BO19" s="3" t="n">
        <v>200</v>
      </c>
      <c r="BP19" s="3" t="n">
        <v>200</v>
      </c>
      <c r="BQ19" s="3"/>
      <c r="BR19" s="3"/>
      <c r="BS19" s="3"/>
      <c r="BT19" s="3"/>
      <c r="BU19" s="3"/>
    </row>
    <row r="20" customFormat="false" ht="16.5" hidden="false" customHeight="false" outlineLevel="0" collapsed="false">
      <c r="A20" s="10" t="n">
        <v>17</v>
      </c>
      <c r="B20" s="12" t="n">
        <v>39</v>
      </c>
      <c r="C20" s="12" t="n">
        <v>2213</v>
      </c>
      <c r="D20" s="11" t="s">
        <v>134</v>
      </c>
      <c r="E20" s="3" t="n">
        <f aca="false">SUM(F20:BU20)</f>
        <v>100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 t="n">
        <v>100</v>
      </c>
      <c r="T20" s="3"/>
      <c r="U20" s="3"/>
      <c r="V20" s="3"/>
      <c r="W20" s="3"/>
      <c r="X20" s="3"/>
      <c r="Y20" s="3"/>
      <c r="Z20" s="3"/>
      <c r="AA20" s="3" t="n">
        <v>100</v>
      </c>
      <c r="AB20" s="3"/>
      <c r="AC20" s="3"/>
      <c r="AD20" s="3"/>
      <c r="AE20" s="3"/>
      <c r="AF20" s="3"/>
      <c r="AG20" s="3"/>
      <c r="AH20" s="3"/>
      <c r="AI20" s="3"/>
      <c r="AJ20" s="3"/>
      <c r="AK20" s="3" t="n">
        <v>100</v>
      </c>
      <c r="AL20" s="3" t="n">
        <v>100</v>
      </c>
      <c r="AM20" s="3"/>
      <c r="AN20" s="3"/>
      <c r="AO20" s="3"/>
      <c r="AP20" s="3"/>
      <c r="AQ20" s="3"/>
      <c r="AR20" s="3" t="n">
        <v>100</v>
      </c>
      <c r="AS20" s="3"/>
      <c r="AT20" s="3"/>
      <c r="AU20" s="3"/>
      <c r="AV20" s="3" t="n">
        <v>100</v>
      </c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 t="n">
        <v>100</v>
      </c>
      <c r="BI20" s="3"/>
      <c r="BJ20" s="3"/>
      <c r="BK20" s="3"/>
      <c r="BL20" s="3"/>
      <c r="BM20" s="3" t="n">
        <v>100</v>
      </c>
      <c r="BN20" s="3"/>
      <c r="BO20" s="3" t="n">
        <v>100</v>
      </c>
      <c r="BP20" s="3"/>
      <c r="BQ20" s="3"/>
      <c r="BR20" s="3" t="n">
        <v>100</v>
      </c>
      <c r="BS20" s="3"/>
      <c r="BT20" s="3"/>
      <c r="BU20" s="3"/>
    </row>
    <row r="21" customFormat="false" ht="16.5" hidden="false" customHeight="false" outlineLevel="0" collapsed="false">
      <c r="A21" s="10" t="n">
        <v>18</v>
      </c>
      <c r="B21" s="13" t="n">
        <v>25</v>
      </c>
      <c r="C21" s="13" t="n">
        <v>2720</v>
      </c>
      <c r="D21" s="11" t="s">
        <v>155</v>
      </c>
      <c r="E21" s="3" t="n">
        <f aca="false">SUM(F21:BU21)</f>
        <v>1000</v>
      </c>
      <c r="F21" s="3"/>
      <c r="G21" s="3"/>
      <c r="H21" s="3"/>
      <c r="I21" s="3"/>
      <c r="J21" s="3"/>
      <c r="K21" s="3"/>
      <c r="L21" s="3"/>
      <c r="M21" s="3"/>
      <c r="N21" s="3" t="n">
        <v>0</v>
      </c>
      <c r="O21" s="3"/>
      <c r="P21" s="3"/>
      <c r="Q21" s="3"/>
      <c r="R21" s="3"/>
      <c r="S21" s="3" t="n">
        <v>200</v>
      </c>
      <c r="T21" s="3"/>
      <c r="U21" s="3"/>
      <c r="V21" s="3"/>
      <c r="W21" s="3"/>
      <c r="X21" s="3"/>
      <c r="Y21" s="3"/>
      <c r="Z21" s="3"/>
      <c r="AA21" s="3"/>
      <c r="AB21" s="3" t="n">
        <v>200</v>
      </c>
      <c r="AC21" s="3"/>
      <c r="AD21" s="3"/>
      <c r="AE21" s="3" t="n">
        <v>200</v>
      </c>
      <c r="AF21" s="3"/>
      <c r="AG21" s="3"/>
      <c r="AH21" s="3" t="n">
        <v>200</v>
      </c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 t="n">
        <v>200</v>
      </c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</row>
    <row r="22" customFormat="false" ht="16.5" hidden="false" customHeight="false" outlineLevel="0" collapsed="false">
      <c r="A22" s="10" t="n">
        <v>19</v>
      </c>
      <c r="B22" s="3" t="n">
        <v>15</v>
      </c>
      <c r="C22" s="14" t="n">
        <v>2342</v>
      </c>
      <c r="D22" s="33" t="s">
        <v>160</v>
      </c>
      <c r="E22" s="3" t="n">
        <f aca="false">SUM(F22:BU22)</f>
        <v>900</v>
      </c>
      <c r="F22" s="3"/>
      <c r="G22" s="3"/>
      <c r="H22" s="3" t="n">
        <v>100</v>
      </c>
      <c r="I22" s="3"/>
      <c r="J22" s="3"/>
      <c r="K22" s="3"/>
      <c r="L22" s="3"/>
      <c r="M22" s="3"/>
      <c r="N22" s="3" t="n">
        <v>10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 t="n">
        <v>200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 t="n">
        <v>20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 t="n">
        <v>100</v>
      </c>
      <c r="BO22" s="3"/>
      <c r="BP22" s="3"/>
      <c r="BQ22" s="3"/>
      <c r="BR22" s="3"/>
      <c r="BS22" s="3"/>
      <c r="BT22" s="3"/>
      <c r="BU22" s="3" t="n">
        <v>200</v>
      </c>
    </row>
    <row r="23" customFormat="false" ht="16.5" hidden="false" customHeight="false" outlineLevel="0" collapsed="false">
      <c r="A23" s="10" t="n">
        <v>20</v>
      </c>
      <c r="B23" s="12" t="n">
        <v>32</v>
      </c>
      <c r="C23" s="12" t="n">
        <v>1519</v>
      </c>
      <c r="D23" s="11" t="s">
        <v>182</v>
      </c>
      <c r="E23" s="3" t="n">
        <f aca="false">SUM(F23:BU23)</f>
        <v>90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v>200</v>
      </c>
      <c r="V23" s="3"/>
      <c r="W23" s="3"/>
      <c r="X23" s="3" t="n">
        <v>200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 t="n">
        <v>200</v>
      </c>
      <c r="AY23" s="3"/>
      <c r="AZ23" s="3"/>
      <c r="BA23" s="3"/>
      <c r="BB23" s="3"/>
      <c r="BC23" s="3"/>
      <c r="BD23" s="3"/>
      <c r="BE23" s="3"/>
      <c r="BF23" s="3" t="n">
        <v>100</v>
      </c>
      <c r="BG23" s="3"/>
      <c r="BH23" s="3"/>
      <c r="BI23" s="3"/>
      <c r="BJ23" s="3"/>
      <c r="BK23" s="3"/>
      <c r="BL23" s="3"/>
      <c r="BM23" s="3"/>
      <c r="BN23" s="3"/>
      <c r="BO23" s="3"/>
      <c r="BP23" s="3" t="n">
        <v>200</v>
      </c>
      <c r="BQ23" s="3"/>
      <c r="BR23" s="3"/>
      <c r="BS23" s="3"/>
      <c r="BT23" s="3"/>
      <c r="BU23" s="3"/>
    </row>
    <row r="24" customFormat="false" ht="16.5" hidden="false" customHeight="false" outlineLevel="0" collapsed="false">
      <c r="A24" s="10" t="n">
        <v>21</v>
      </c>
      <c r="B24" s="12" t="n">
        <v>4</v>
      </c>
      <c r="C24" s="12" t="n">
        <v>173</v>
      </c>
      <c r="D24" s="11" t="s">
        <v>148</v>
      </c>
      <c r="E24" s="3" t="n">
        <f aca="false">SUM(F24:BU24)</f>
        <v>80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 t="n">
        <v>200</v>
      </c>
      <c r="AO24" s="3"/>
      <c r="AP24" s="3"/>
      <c r="AQ24" s="3"/>
      <c r="AR24" s="3"/>
      <c r="AS24" s="3"/>
      <c r="AT24" s="3"/>
      <c r="AU24" s="3"/>
      <c r="AV24" s="3"/>
      <c r="AW24" s="3"/>
      <c r="AX24" s="3" t="n">
        <v>200</v>
      </c>
      <c r="AY24" s="3"/>
      <c r="AZ24" s="3"/>
      <c r="BA24" s="3"/>
      <c r="BB24" s="3"/>
      <c r="BC24" s="3" t="n">
        <v>200</v>
      </c>
      <c r="BD24" s="3"/>
      <c r="BE24" s="3"/>
      <c r="BF24" s="3" t="n">
        <v>200</v>
      </c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</row>
    <row r="25" customFormat="false" ht="16.5" hidden="false" customHeight="false" outlineLevel="0" collapsed="false">
      <c r="A25" s="10" t="n">
        <v>22</v>
      </c>
      <c r="B25" s="12" t="n">
        <v>22</v>
      </c>
      <c r="C25" s="12" t="n">
        <v>1405</v>
      </c>
      <c r="D25" s="11" t="s">
        <v>198</v>
      </c>
      <c r="E25" s="3" t="n">
        <f aca="false">SUM(F25:BU25)</f>
        <v>80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 t="n">
        <v>200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 t="n">
        <v>200</v>
      </c>
      <c r="BG25" s="3"/>
      <c r="BH25" s="3" t="n">
        <v>200</v>
      </c>
      <c r="BI25" s="3"/>
      <c r="BJ25" s="3"/>
      <c r="BK25" s="3"/>
      <c r="BL25" s="3"/>
      <c r="BM25" s="3"/>
      <c r="BN25" s="3"/>
      <c r="BO25" s="3"/>
      <c r="BP25" s="3"/>
      <c r="BQ25" s="3"/>
      <c r="BR25" s="3" t="n">
        <v>200</v>
      </c>
      <c r="BS25" s="3"/>
      <c r="BT25" s="3"/>
      <c r="BU25" s="3"/>
    </row>
    <row r="26" customFormat="false" ht="16.5" hidden="false" customHeight="false" outlineLevel="0" collapsed="false">
      <c r="A26" s="10" t="n">
        <v>23</v>
      </c>
      <c r="B26" s="3" t="n">
        <v>39</v>
      </c>
      <c r="C26" s="3" t="n">
        <v>2433</v>
      </c>
      <c r="D26" s="11" t="s">
        <v>168</v>
      </c>
      <c r="E26" s="3" t="n">
        <f aca="false">SUM(F26:BU26)</f>
        <v>8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 t="n">
        <v>100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 t="n">
        <v>200</v>
      </c>
      <c r="AW26" s="3"/>
      <c r="AX26" s="3"/>
      <c r="AY26" s="3" t="n">
        <v>200</v>
      </c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 t="n">
        <v>100</v>
      </c>
      <c r="BL26" s="3"/>
      <c r="BM26" s="3"/>
      <c r="BN26" s="3"/>
      <c r="BO26" s="3" t="n">
        <v>100</v>
      </c>
      <c r="BP26" s="3"/>
      <c r="BQ26" s="3"/>
      <c r="BR26" s="3"/>
      <c r="BS26" s="3" t="n">
        <v>100</v>
      </c>
      <c r="BT26" s="3"/>
      <c r="BU26" s="3"/>
    </row>
    <row r="27" customFormat="false" ht="16.5" hidden="false" customHeight="false" outlineLevel="0" collapsed="false">
      <c r="A27" s="10" t="n">
        <v>24</v>
      </c>
      <c r="B27" s="12" t="n">
        <v>24</v>
      </c>
      <c r="C27" s="12" t="n">
        <v>2001</v>
      </c>
      <c r="D27" s="11" t="s">
        <v>203</v>
      </c>
      <c r="E27" s="3" t="n">
        <f aca="false">SUM(F27:BU27)</f>
        <v>800</v>
      </c>
      <c r="F27" s="3"/>
      <c r="G27" s="3"/>
      <c r="H27" s="3"/>
      <c r="I27" s="3"/>
      <c r="J27" s="3"/>
      <c r="K27" s="3" t="n">
        <v>100</v>
      </c>
      <c r="L27" s="3"/>
      <c r="M27" s="3" t="n">
        <v>10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 t="n">
        <v>100</v>
      </c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 t="n">
        <v>100</v>
      </c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 t="n">
        <v>100</v>
      </c>
      <c r="BG27" s="3"/>
      <c r="BH27" s="3" t="n">
        <v>200</v>
      </c>
      <c r="BI27" s="3"/>
      <c r="BJ27" s="3"/>
      <c r="BK27" s="3"/>
      <c r="BL27" s="3"/>
      <c r="BM27" s="3"/>
      <c r="BN27" s="3"/>
      <c r="BO27" s="3" t="n">
        <v>100</v>
      </c>
      <c r="BP27" s="3"/>
      <c r="BQ27" s="3"/>
      <c r="BR27" s="3"/>
      <c r="BS27" s="3"/>
      <c r="BT27" s="3"/>
      <c r="BU27" s="3"/>
    </row>
    <row r="28" customFormat="false" ht="16.5" hidden="false" customHeight="false" outlineLevel="0" collapsed="false">
      <c r="A28" s="10" t="n">
        <v>25</v>
      </c>
      <c r="B28" s="12" t="n">
        <v>16</v>
      </c>
      <c r="C28" s="12" t="n">
        <v>2415</v>
      </c>
      <c r="D28" s="11" t="s">
        <v>178</v>
      </c>
      <c r="E28" s="3" t="n">
        <f aca="false">SUM(F28:BU28)</f>
        <v>800</v>
      </c>
      <c r="F28" s="3"/>
      <c r="G28" s="3"/>
      <c r="H28" s="3"/>
      <c r="I28" s="3"/>
      <c r="J28" s="3"/>
      <c r="K28" s="3" t="n">
        <v>100</v>
      </c>
      <c r="L28" s="3"/>
      <c r="M28" s="3"/>
      <c r="N28" s="3"/>
      <c r="O28" s="3" t="n">
        <v>100</v>
      </c>
      <c r="P28" s="3"/>
      <c r="Q28" s="3"/>
      <c r="R28" s="3"/>
      <c r="S28" s="3"/>
      <c r="T28" s="3"/>
      <c r="U28" s="3"/>
      <c r="V28" s="3" t="n">
        <v>100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 t="n">
        <v>200</v>
      </c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 t="n">
        <v>100</v>
      </c>
      <c r="AZ28" s="3"/>
      <c r="BA28" s="3"/>
      <c r="BB28" s="3"/>
      <c r="BC28" s="3" t="n">
        <v>100</v>
      </c>
      <c r="BD28" s="3"/>
      <c r="BE28" s="3"/>
      <c r="BF28" s="3" t="n">
        <v>100</v>
      </c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</row>
    <row r="29" customFormat="false" ht="16.5" hidden="false" customHeight="false" outlineLevel="0" collapsed="false">
      <c r="A29" s="10" t="n">
        <v>26</v>
      </c>
      <c r="B29" s="12" t="n">
        <v>4</v>
      </c>
      <c r="C29" s="12" t="n">
        <v>1860</v>
      </c>
      <c r="D29" s="11" t="s">
        <v>176</v>
      </c>
      <c r="E29" s="3" t="n">
        <f aca="false">SUM(F29:BU29)</f>
        <v>80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n">
        <v>200</v>
      </c>
      <c r="V29" s="3"/>
      <c r="W29" s="3"/>
      <c r="X29" s="3" t="n">
        <v>200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 t="n">
        <v>200</v>
      </c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 t="n">
        <v>200</v>
      </c>
      <c r="BQ29" s="3"/>
      <c r="BR29" s="3"/>
      <c r="BS29" s="3"/>
      <c r="BT29" s="3"/>
      <c r="BU29" s="3"/>
    </row>
    <row r="30" customFormat="false" ht="16.5" hidden="false" customHeight="false" outlineLevel="0" collapsed="false">
      <c r="A30" s="10" t="n">
        <v>27</v>
      </c>
      <c r="B30" s="12" t="n">
        <v>37</v>
      </c>
      <c r="C30" s="12" t="n">
        <v>2149</v>
      </c>
      <c r="D30" s="11" t="s">
        <v>193</v>
      </c>
      <c r="E30" s="3" t="n">
        <f aca="false">SUM(F30:BU30)</f>
        <v>800</v>
      </c>
      <c r="F30" s="3" t="n">
        <v>100</v>
      </c>
      <c r="G30" s="3"/>
      <c r="H30" s="3"/>
      <c r="I30" s="3"/>
      <c r="J30" s="3"/>
      <c r="K30" s="3"/>
      <c r="L30" s="3"/>
      <c r="M30" s="3" t="n">
        <v>100</v>
      </c>
      <c r="N30" s="3"/>
      <c r="O30" s="3"/>
      <c r="P30" s="3"/>
      <c r="Q30" s="3"/>
      <c r="R30" s="3"/>
      <c r="S30" s="3"/>
      <c r="T30" s="3" t="n">
        <v>100</v>
      </c>
      <c r="U30" s="3"/>
      <c r="V30" s="3"/>
      <c r="W30" s="3"/>
      <c r="X30" s="3"/>
      <c r="Y30" s="3"/>
      <c r="Z30" s="3"/>
      <c r="AA30" s="3" t="n">
        <v>100</v>
      </c>
      <c r="AB30" s="3"/>
      <c r="AC30" s="3"/>
      <c r="AD30" s="3"/>
      <c r="AE30" s="3"/>
      <c r="AF30" s="3"/>
      <c r="AG30" s="3"/>
      <c r="AH30" s="3"/>
      <c r="AI30" s="3"/>
      <c r="AJ30" s="3"/>
      <c r="AK30" s="3" t="n">
        <v>100</v>
      </c>
      <c r="AL30" s="3"/>
      <c r="AM30" s="3"/>
      <c r="AN30" s="3"/>
      <c r="AO30" s="3" t="n">
        <v>100</v>
      </c>
      <c r="AP30" s="3"/>
      <c r="AQ30" s="3"/>
      <c r="AR30" s="3"/>
      <c r="AS30" s="3"/>
      <c r="AT30" s="3"/>
      <c r="AU30" s="3"/>
      <c r="AV30" s="3" t="n">
        <v>100</v>
      </c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 t="n">
        <v>100</v>
      </c>
      <c r="BS30" s="3"/>
      <c r="BT30" s="3"/>
      <c r="BU30" s="3"/>
    </row>
    <row r="31" customFormat="false" ht="16.5" hidden="false" customHeight="false" outlineLevel="0" collapsed="false">
      <c r="A31" s="10" t="n">
        <v>28</v>
      </c>
      <c r="B31" s="3" t="n">
        <v>25</v>
      </c>
      <c r="C31" s="3" t="n">
        <v>2716</v>
      </c>
      <c r="D31" s="11" t="s">
        <v>248</v>
      </c>
      <c r="E31" s="3" t="n">
        <f aca="false">SUM(F31:BU31)</f>
        <v>800</v>
      </c>
      <c r="F31" s="3"/>
      <c r="G31" s="3"/>
      <c r="H31" s="3"/>
      <c r="I31" s="3"/>
      <c r="J31" s="3" t="n">
        <v>200</v>
      </c>
      <c r="K31" s="3"/>
      <c r="L31" s="3"/>
      <c r="M31" s="3" t="n">
        <v>100</v>
      </c>
      <c r="N31" s="3"/>
      <c r="O31" s="3"/>
      <c r="P31" s="3"/>
      <c r="Q31" s="3"/>
      <c r="R31" s="3"/>
      <c r="S31" s="3"/>
      <c r="T31" s="3"/>
      <c r="U31" s="3" t="n">
        <v>200</v>
      </c>
      <c r="V31" s="3"/>
      <c r="W31" s="3" t="n">
        <v>200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 t="n">
        <v>100</v>
      </c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</row>
    <row r="32" customFormat="false" ht="16.5" hidden="false" customHeight="false" outlineLevel="0" collapsed="false">
      <c r="A32" s="10" t="n">
        <v>29</v>
      </c>
      <c r="B32" s="3" t="n">
        <v>24</v>
      </c>
      <c r="C32" s="3" t="n">
        <v>1158</v>
      </c>
      <c r="D32" s="11" t="s">
        <v>199</v>
      </c>
      <c r="E32" s="3" t="n">
        <f aca="false">SUM(F32:BU32)</f>
        <v>7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 t="n">
        <v>100</v>
      </c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 t="n">
        <v>200</v>
      </c>
      <c r="BI32" s="3"/>
      <c r="BJ32" s="3"/>
      <c r="BK32" s="3"/>
      <c r="BL32" s="3"/>
      <c r="BM32" s="3"/>
      <c r="BN32" s="3"/>
      <c r="BO32" s="3" t="n">
        <v>200</v>
      </c>
      <c r="BP32" s="3" t="n">
        <v>200</v>
      </c>
      <c r="BQ32" s="3"/>
      <c r="BR32" s="3"/>
      <c r="BS32" s="3"/>
      <c r="BT32" s="3"/>
      <c r="BU32" s="3"/>
    </row>
    <row r="33" customFormat="false" ht="16.5" hidden="false" customHeight="false" outlineLevel="0" collapsed="false">
      <c r="A33" s="10" t="n">
        <v>30</v>
      </c>
      <c r="B33" s="3" t="n">
        <v>39</v>
      </c>
      <c r="C33" s="3" t="n">
        <v>2439</v>
      </c>
      <c r="D33" s="15" t="s">
        <v>171</v>
      </c>
      <c r="E33" s="3" t="n">
        <f aca="false">SUM(F33:BU33)</f>
        <v>7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 t="n">
        <v>100</v>
      </c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 t="n">
        <v>200</v>
      </c>
      <c r="AZ33" s="12"/>
      <c r="BA33" s="12"/>
      <c r="BB33" s="12"/>
      <c r="BC33" s="12"/>
      <c r="BD33" s="12"/>
      <c r="BE33" s="12"/>
      <c r="BF33" s="12"/>
      <c r="BG33" s="12"/>
      <c r="BH33" s="12" t="n">
        <v>200</v>
      </c>
      <c r="BI33" s="12"/>
      <c r="BJ33" s="12"/>
      <c r="BK33" s="12"/>
      <c r="BL33" s="12"/>
      <c r="BM33" s="12"/>
      <c r="BN33" s="12"/>
      <c r="BO33" s="12"/>
      <c r="BP33" s="12"/>
      <c r="BQ33" s="12"/>
      <c r="BR33" s="12" t="n">
        <v>200</v>
      </c>
      <c r="BS33" s="12"/>
      <c r="BT33" s="12"/>
      <c r="BU33" s="12"/>
    </row>
    <row r="34" customFormat="false" ht="16.5" hidden="false" customHeight="false" outlineLevel="0" collapsed="false">
      <c r="A34" s="10" t="n">
        <v>31</v>
      </c>
      <c r="B34" s="3" t="n">
        <v>14</v>
      </c>
      <c r="C34" s="3" t="n">
        <v>211</v>
      </c>
      <c r="D34" s="15" t="s">
        <v>150</v>
      </c>
      <c r="E34" s="3" t="n">
        <f aca="false">SUM(F34:BU34)</f>
        <v>70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 t="n">
        <v>200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 t="n">
        <v>100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 t="n">
        <v>200</v>
      </c>
      <c r="BG34" s="12"/>
      <c r="BH34" s="12"/>
      <c r="BI34" s="12"/>
      <c r="BJ34" s="12"/>
      <c r="BK34" s="12"/>
      <c r="BL34" s="12"/>
      <c r="BM34" s="12"/>
      <c r="BN34" s="12"/>
      <c r="BO34" s="12"/>
      <c r="BP34" s="12" t="n">
        <v>200</v>
      </c>
      <c r="BQ34" s="12"/>
      <c r="BR34" s="12"/>
      <c r="BS34" s="12"/>
      <c r="BT34" s="12"/>
      <c r="BU34" s="12"/>
    </row>
    <row r="35" customFormat="false" ht="16.5" hidden="false" customHeight="false" outlineLevel="0" collapsed="false">
      <c r="A35" s="10" t="n">
        <v>32</v>
      </c>
      <c r="B35" s="12" t="n">
        <v>7</v>
      </c>
      <c r="C35" s="12" t="n">
        <v>911</v>
      </c>
      <c r="D35" s="15" t="s">
        <v>196</v>
      </c>
      <c r="E35" s="3" t="n">
        <f aca="false">SUM(F35:BU35)</f>
        <v>700</v>
      </c>
      <c r="F35" s="12"/>
      <c r="G35" s="12"/>
      <c r="H35" s="12"/>
      <c r="I35" s="12"/>
      <c r="J35" s="12"/>
      <c r="K35" s="12" t="n">
        <v>100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 t="n">
        <v>200</v>
      </c>
      <c r="BG35" s="12"/>
      <c r="BH35" s="12"/>
      <c r="BI35" s="12"/>
      <c r="BJ35" s="12"/>
      <c r="BK35" s="12"/>
      <c r="BL35" s="12"/>
      <c r="BM35" s="12"/>
      <c r="BN35" s="12"/>
      <c r="BO35" s="12" t="n">
        <v>200</v>
      </c>
      <c r="BP35" s="12" t="n">
        <v>200</v>
      </c>
      <c r="BQ35" s="12"/>
      <c r="BR35" s="12"/>
      <c r="BS35" s="12"/>
      <c r="BT35" s="12"/>
      <c r="BU35" s="12"/>
    </row>
    <row r="36" customFormat="false" ht="16.5" hidden="false" customHeight="false" outlineLevel="0" collapsed="false">
      <c r="A36" s="10" t="n">
        <v>33</v>
      </c>
      <c r="B36" s="12" t="n">
        <v>39</v>
      </c>
      <c r="C36" s="12" t="n">
        <v>1740</v>
      </c>
      <c r="D36" s="15" t="s">
        <v>200</v>
      </c>
      <c r="E36" s="3" t="n">
        <f aca="false">SUM(F36:BU36)</f>
        <v>700</v>
      </c>
      <c r="F36" s="12"/>
      <c r="G36" s="12"/>
      <c r="H36" s="12"/>
      <c r="I36" s="12"/>
      <c r="J36" s="12" t="n">
        <v>100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 t="n">
        <v>100</v>
      </c>
      <c r="AZ36" s="12"/>
      <c r="BA36" s="12"/>
      <c r="BB36" s="12"/>
      <c r="BC36" s="12"/>
      <c r="BD36" s="12" t="n">
        <v>100</v>
      </c>
      <c r="BE36" s="12"/>
      <c r="BF36" s="12" t="n">
        <v>100</v>
      </c>
      <c r="BG36" s="12"/>
      <c r="BH36" s="12" t="n">
        <v>100</v>
      </c>
      <c r="BI36" s="12"/>
      <c r="BJ36" s="12"/>
      <c r="BK36" s="12"/>
      <c r="BL36" s="12"/>
      <c r="BM36" s="12"/>
      <c r="BN36" s="12" t="n">
        <v>100</v>
      </c>
      <c r="BO36" s="12" t="n">
        <v>100</v>
      </c>
      <c r="BP36" s="12"/>
      <c r="BQ36" s="12"/>
      <c r="BR36" s="12"/>
      <c r="BS36" s="12"/>
      <c r="BT36" s="12"/>
      <c r="BU36" s="12"/>
    </row>
    <row r="37" customFormat="false" ht="16.5" hidden="false" customHeight="false" outlineLevel="0" collapsed="false">
      <c r="A37" s="10" t="n">
        <v>34</v>
      </c>
      <c r="B37" s="12" t="n">
        <v>37</v>
      </c>
      <c r="C37" s="12" t="n">
        <v>2283</v>
      </c>
      <c r="D37" s="15" t="s">
        <v>192</v>
      </c>
      <c r="E37" s="3" t="n">
        <f aca="false">SUM(F37:BU37)</f>
        <v>70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0</v>
      </c>
      <c r="Q37" s="12"/>
      <c r="R37" s="12"/>
      <c r="S37" s="12" t="n">
        <v>100</v>
      </c>
      <c r="T37" s="12"/>
      <c r="U37" s="12"/>
      <c r="V37" s="12"/>
      <c r="W37" s="12"/>
      <c r="X37" s="12" t="n">
        <v>200</v>
      </c>
      <c r="Y37" s="12"/>
      <c r="Z37" s="12"/>
      <c r="AA37" s="12" t="n">
        <v>100</v>
      </c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 t="n">
        <v>100</v>
      </c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 t="n">
        <v>200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</row>
    <row r="38" customFormat="false" ht="16.5" hidden="false" customHeight="false" outlineLevel="0" collapsed="false">
      <c r="A38" s="10" t="n">
        <v>35</v>
      </c>
      <c r="B38" s="13" t="n">
        <v>40</v>
      </c>
      <c r="C38" s="13" t="n">
        <v>2482</v>
      </c>
      <c r="D38" s="15" t="s">
        <v>202</v>
      </c>
      <c r="E38" s="3" t="n">
        <f aca="false">SUM(F38:BU38)</f>
        <v>700</v>
      </c>
      <c r="F38" s="12"/>
      <c r="G38" s="12"/>
      <c r="H38" s="12" t="n">
        <v>10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 t="n">
        <v>100</v>
      </c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 t="n">
        <v>100</v>
      </c>
      <c r="AU38" s="12"/>
      <c r="AV38" s="12"/>
      <c r="AW38" s="12" t="n">
        <v>100</v>
      </c>
      <c r="AX38" s="12"/>
      <c r="AY38" s="12"/>
      <c r="AZ38" s="12" t="n">
        <v>200</v>
      </c>
      <c r="BA38" s="12"/>
      <c r="BB38" s="12"/>
      <c r="BC38" s="12"/>
      <c r="BD38" s="12"/>
      <c r="BE38" s="12" t="n">
        <v>100</v>
      </c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customFormat="false" ht="16.5" hidden="false" customHeight="false" outlineLevel="0" collapsed="false">
      <c r="A39" s="10" t="n">
        <v>36</v>
      </c>
      <c r="B39" s="3" t="n">
        <v>27</v>
      </c>
      <c r="C39" s="3" t="n">
        <v>2106</v>
      </c>
      <c r="D39" s="15" t="s">
        <v>123</v>
      </c>
      <c r="E39" s="3" t="n">
        <f aca="false">SUM(F39:BU39)</f>
        <v>700</v>
      </c>
      <c r="F39" s="12"/>
      <c r="G39" s="12"/>
      <c r="H39" s="12"/>
      <c r="I39" s="12"/>
      <c r="J39" s="12" t="n">
        <v>200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 t="n">
        <v>100</v>
      </c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 t="n">
        <v>200</v>
      </c>
      <c r="BG39" s="12"/>
      <c r="BH39" s="12"/>
      <c r="BI39" s="12"/>
      <c r="BJ39" s="12"/>
      <c r="BK39" s="12"/>
      <c r="BL39" s="12"/>
      <c r="BM39" s="12"/>
      <c r="BN39" s="12"/>
      <c r="BO39" s="12"/>
      <c r="BP39" s="12" t="n">
        <v>200</v>
      </c>
      <c r="BQ39" s="12"/>
      <c r="BR39" s="12"/>
      <c r="BS39" s="12"/>
      <c r="BT39" s="12"/>
      <c r="BU39" s="12"/>
    </row>
    <row r="40" customFormat="false" ht="16.5" hidden="false" customHeight="false" outlineLevel="0" collapsed="false">
      <c r="A40" s="10" t="n">
        <v>37</v>
      </c>
      <c r="B40" s="12" t="n">
        <v>2</v>
      </c>
      <c r="C40" s="12" t="n">
        <v>605</v>
      </c>
      <c r="D40" s="15" t="s">
        <v>204</v>
      </c>
      <c r="E40" s="3" t="n">
        <f aca="false">SUM(F40:BU40)</f>
        <v>60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 t="n">
        <v>200</v>
      </c>
      <c r="BE40" s="12"/>
      <c r="BF40" s="12"/>
      <c r="BG40" s="12"/>
      <c r="BH40" s="12"/>
      <c r="BI40" s="12"/>
      <c r="BJ40" s="12"/>
      <c r="BK40" s="12"/>
      <c r="BL40" s="12"/>
      <c r="BM40" s="12"/>
      <c r="BN40" s="12" t="n">
        <v>200</v>
      </c>
      <c r="BO40" s="12"/>
      <c r="BP40" s="12"/>
      <c r="BQ40" s="12"/>
      <c r="BR40" s="12"/>
      <c r="BS40" s="12" t="n">
        <v>200</v>
      </c>
      <c r="BT40" s="12"/>
      <c r="BU40" s="12"/>
    </row>
    <row r="41" customFormat="false" ht="16.5" hidden="false" customHeight="false" outlineLevel="0" collapsed="false">
      <c r="A41" s="10" t="n">
        <v>38</v>
      </c>
      <c r="B41" s="12" t="n">
        <v>39</v>
      </c>
      <c r="C41" s="12" t="n">
        <v>2179</v>
      </c>
      <c r="D41" s="15" t="s">
        <v>237</v>
      </c>
      <c r="E41" s="3" t="n">
        <f aca="false">SUM(F41:BU41)</f>
        <v>60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 t="n">
        <v>0</v>
      </c>
      <c r="AA41" s="12"/>
      <c r="AB41" s="12"/>
      <c r="AC41" s="12"/>
      <c r="AD41" s="12"/>
      <c r="AE41" s="12"/>
      <c r="AF41" s="12"/>
      <c r="AG41" s="12"/>
      <c r="AH41" s="12" t="n">
        <v>100</v>
      </c>
      <c r="AI41" s="12"/>
      <c r="AJ41" s="12"/>
      <c r="AK41" s="12" t="n">
        <v>100</v>
      </c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 t="n">
        <v>200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 t="n">
        <v>100</v>
      </c>
      <c r="BN41" s="12"/>
      <c r="BO41" s="12"/>
      <c r="BP41" s="12"/>
      <c r="BQ41" s="12"/>
      <c r="BR41" s="12" t="n">
        <v>100</v>
      </c>
      <c r="BS41" s="12"/>
      <c r="BT41" s="12"/>
      <c r="BU41" s="12"/>
    </row>
    <row r="42" customFormat="false" ht="16.5" hidden="false" customHeight="false" outlineLevel="0" collapsed="false">
      <c r="A42" s="10" t="n">
        <v>39</v>
      </c>
      <c r="B42" s="3" t="n">
        <v>40</v>
      </c>
      <c r="C42" s="12" t="n">
        <v>2297</v>
      </c>
      <c r="D42" s="15" t="s">
        <v>239</v>
      </c>
      <c r="E42" s="3" t="n">
        <f aca="false">SUM(F42:BU42)</f>
        <v>600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 t="n">
        <v>100</v>
      </c>
      <c r="AE42" s="12"/>
      <c r="AF42" s="12"/>
      <c r="AG42" s="12"/>
      <c r="AH42" s="12"/>
      <c r="AI42" s="12"/>
      <c r="AJ42" s="12"/>
      <c r="AK42" s="12"/>
      <c r="AL42" s="12" t="n">
        <v>100</v>
      </c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 t="n">
        <v>200</v>
      </c>
      <c r="AZ42" s="12"/>
      <c r="BA42" s="12"/>
      <c r="BB42" s="12"/>
      <c r="BC42" s="12"/>
      <c r="BD42" s="12" t="n">
        <v>200</v>
      </c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customFormat="false" ht="16.5" hidden="false" customHeight="false" outlineLevel="0" collapsed="false">
      <c r="A43" s="10" t="n">
        <v>40</v>
      </c>
      <c r="B43" s="12" t="n">
        <v>1</v>
      </c>
      <c r="C43" s="12" t="n">
        <v>1803</v>
      </c>
      <c r="D43" s="15" t="s">
        <v>231</v>
      </c>
      <c r="E43" s="3" t="n">
        <f aca="false">SUM(F43:BU43)</f>
        <v>60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 t="n">
        <v>10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 t="n">
        <v>200</v>
      </c>
      <c r="AY43" s="12" t="n">
        <v>100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 t="n">
        <v>100</v>
      </c>
      <c r="BN43" s="12"/>
      <c r="BO43" s="12"/>
      <c r="BP43" s="12"/>
      <c r="BQ43" s="12"/>
      <c r="BR43" s="12"/>
      <c r="BS43" s="12"/>
      <c r="BT43" s="12" t="n">
        <v>100</v>
      </c>
      <c r="BU43" s="12"/>
    </row>
    <row r="44" customFormat="false" ht="16.5" hidden="false" customHeight="false" outlineLevel="0" collapsed="false">
      <c r="A44" s="10" t="n">
        <v>41</v>
      </c>
      <c r="B44" s="12" t="n">
        <v>32</v>
      </c>
      <c r="C44" s="12" t="n">
        <v>1898</v>
      </c>
      <c r="D44" s="15" t="s">
        <v>212</v>
      </c>
      <c r="E44" s="3" t="n">
        <f aca="false">SUM(F44:BU44)</f>
        <v>600</v>
      </c>
      <c r="F44" s="12"/>
      <c r="G44" s="12"/>
      <c r="H44" s="12"/>
      <c r="I44" s="12"/>
      <c r="J44" s="12"/>
      <c r="K44" s="12"/>
      <c r="L44" s="12"/>
      <c r="M44" s="12" t="n">
        <v>100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 t="n">
        <v>100</v>
      </c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 t="n">
        <v>100</v>
      </c>
      <c r="AZ44" s="12"/>
      <c r="BA44" s="12"/>
      <c r="BB44" s="12"/>
      <c r="BC44" s="12"/>
      <c r="BD44" s="12"/>
      <c r="BE44" s="12"/>
      <c r="BF44" s="12" t="n">
        <v>100</v>
      </c>
      <c r="BG44" s="12"/>
      <c r="BH44" s="12"/>
      <c r="BI44" s="12"/>
      <c r="BJ44" s="12"/>
      <c r="BK44" s="12"/>
      <c r="BL44" s="12"/>
      <c r="BM44" s="12"/>
      <c r="BN44" s="12"/>
      <c r="BO44" s="12" t="n">
        <v>100</v>
      </c>
      <c r="BP44" s="12"/>
      <c r="BQ44" s="12"/>
      <c r="BR44" s="12"/>
      <c r="BS44" s="12"/>
      <c r="BT44" s="12" t="n">
        <v>100</v>
      </c>
      <c r="BU44" s="12"/>
    </row>
    <row r="45" customFormat="false" ht="16.5" hidden="false" customHeight="false" outlineLevel="0" collapsed="false">
      <c r="A45" s="10" t="n">
        <v>42</v>
      </c>
      <c r="B45" s="3" t="n">
        <v>2</v>
      </c>
      <c r="C45" s="3" t="n">
        <v>792</v>
      </c>
      <c r="D45" s="15" t="s">
        <v>190</v>
      </c>
      <c r="E45" s="3" t="n">
        <f aca="false">SUM(F45:BU45)</f>
        <v>600</v>
      </c>
      <c r="F45" s="12"/>
      <c r="G45" s="12"/>
      <c r="H45" s="12"/>
      <c r="I45" s="12"/>
      <c r="J45" s="12" t="n">
        <v>200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 t="n">
        <v>200</v>
      </c>
      <c r="BP45" s="12" t="n">
        <v>200</v>
      </c>
      <c r="BQ45" s="12"/>
      <c r="BR45" s="12"/>
      <c r="BS45" s="12"/>
      <c r="BT45" s="12"/>
      <c r="BU45" s="12"/>
    </row>
    <row r="46" customFormat="false" ht="16.5" hidden="false" customHeight="false" outlineLevel="0" collapsed="false">
      <c r="A46" s="10" t="n">
        <v>43</v>
      </c>
      <c r="B46" s="12" t="n">
        <v>40</v>
      </c>
      <c r="C46" s="13" t="n">
        <v>2352</v>
      </c>
      <c r="D46" s="15" t="s">
        <v>218</v>
      </c>
      <c r="E46" s="3" t="n">
        <f aca="false">SUM(F46:BU46)</f>
        <v>600</v>
      </c>
      <c r="F46" s="12"/>
      <c r="G46" s="12"/>
      <c r="H46" s="12" t="n">
        <v>100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 t="n">
        <v>100</v>
      </c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 t="n">
        <v>100</v>
      </c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 t="n">
        <v>100</v>
      </c>
      <c r="BF46" s="12"/>
      <c r="BG46" s="12"/>
      <c r="BH46" s="12"/>
      <c r="BI46" s="12" t="n">
        <v>100</v>
      </c>
      <c r="BJ46" s="12"/>
      <c r="BK46" s="12"/>
      <c r="BL46" s="12"/>
      <c r="BM46" s="12"/>
      <c r="BN46" s="12"/>
      <c r="BO46" s="12" t="n">
        <v>100</v>
      </c>
      <c r="BP46" s="12"/>
      <c r="BQ46" s="12"/>
      <c r="BR46" s="12"/>
      <c r="BS46" s="12"/>
      <c r="BT46" s="12"/>
      <c r="BU46" s="12"/>
    </row>
    <row r="47" customFormat="false" ht="16.5" hidden="false" customHeight="false" outlineLevel="0" collapsed="false">
      <c r="A47" s="10" t="n">
        <v>44</v>
      </c>
      <c r="B47" s="3" t="n">
        <v>40</v>
      </c>
      <c r="C47" s="3" t="n">
        <v>2303</v>
      </c>
      <c r="D47" s="15" t="s">
        <v>223</v>
      </c>
      <c r="E47" s="3" t="n">
        <f aca="false">SUM(F47:BU47)</f>
        <v>600</v>
      </c>
      <c r="F47" s="12"/>
      <c r="G47" s="12"/>
      <c r="H47" s="12"/>
      <c r="I47" s="12"/>
      <c r="J47" s="12"/>
      <c r="K47" s="12"/>
      <c r="L47" s="12"/>
      <c r="M47" s="12"/>
      <c r="N47" s="12"/>
      <c r="O47" s="12" t="n">
        <v>100</v>
      </c>
      <c r="P47" s="12"/>
      <c r="Q47" s="12"/>
      <c r="R47" s="12" t="n">
        <v>100</v>
      </c>
      <c r="S47" s="12"/>
      <c r="T47" s="12"/>
      <c r="U47" s="12"/>
      <c r="V47" s="12" t="n">
        <v>100</v>
      </c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 t="n">
        <v>100</v>
      </c>
      <c r="AQ47" s="12"/>
      <c r="AR47" s="12"/>
      <c r="AS47" s="12"/>
      <c r="AT47" s="12"/>
      <c r="AU47" s="12"/>
      <c r="AV47" s="12"/>
      <c r="AW47" s="12"/>
      <c r="AX47" s="12" t="n">
        <v>200</v>
      </c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</row>
    <row r="48" customFormat="false" ht="16.5" hidden="false" customHeight="false" outlineLevel="0" collapsed="false">
      <c r="A48" s="10" t="n">
        <v>45</v>
      </c>
      <c r="B48" s="12" t="n">
        <v>10</v>
      </c>
      <c r="C48" s="12" t="n">
        <v>2091</v>
      </c>
      <c r="D48" s="15" t="s">
        <v>143</v>
      </c>
      <c r="E48" s="3" t="n">
        <f aca="false">SUM(F48:BU48)</f>
        <v>50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 t="n">
        <v>100</v>
      </c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 t="n">
        <v>200</v>
      </c>
      <c r="BG48" s="12"/>
      <c r="BH48" s="12"/>
      <c r="BI48" s="12"/>
      <c r="BJ48" s="12"/>
      <c r="BK48" s="12"/>
      <c r="BL48" s="12"/>
      <c r="BM48" s="12"/>
      <c r="BN48" s="12"/>
      <c r="BO48" s="12" t="n">
        <v>200</v>
      </c>
      <c r="BP48" s="12"/>
      <c r="BQ48" s="12"/>
      <c r="BR48" s="12"/>
      <c r="BS48" s="12"/>
      <c r="BT48" s="12"/>
      <c r="BU48" s="12"/>
    </row>
    <row r="49" customFormat="false" ht="16.5" hidden="false" customHeight="false" outlineLevel="0" collapsed="false">
      <c r="A49" s="10" t="n">
        <v>46</v>
      </c>
      <c r="B49" s="12" t="n">
        <v>35</v>
      </c>
      <c r="C49" s="12" t="n">
        <v>1948</v>
      </c>
      <c r="D49" s="15" t="s">
        <v>265</v>
      </c>
      <c r="E49" s="3" t="n">
        <f aca="false">SUM(F49:BU49)</f>
        <v>50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 t="n">
        <v>100</v>
      </c>
      <c r="AH49" s="12"/>
      <c r="AI49" s="12"/>
      <c r="AJ49" s="12"/>
      <c r="AK49" s="12"/>
      <c r="AL49" s="12" t="n">
        <v>100</v>
      </c>
      <c r="AM49" s="12" t="n">
        <v>100</v>
      </c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 t="n">
        <v>100</v>
      </c>
      <c r="AZ49" s="12"/>
      <c r="BA49" s="12"/>
      <c r="BB49" s="12"/>
      <c r="BC49" s="12"/>
      <c r="BD49" s="12"/>
      <c r="BE49" s="12"/>
      <c r="BF49" s="12" t="n">
        <v>100</v>
      </c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</row>
    <row r="50" customFormat="false" ht="16.5" hidden="false" customHeight="false" outlineLevel="0" collapsed="false">
      <c r="A50" s="10" t="n">
        <v>47</v>
      </c>
      <c r="B50" s="12" t="n">
        <v>17</v>
      </c>
      <c r="C50" s="12" t="n">
        <v>2143</v>
      </c>
      <c r="D50" s="15" t="s">
        <v>300</v>
      </c>
      <c r="E50" s="3" t="n">
        <f aca="false">SUM(F50:BU50)</f>
        <v>50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 t="n">
        <v>100</v>
      </c>
      <c r="X50" s="12"/>
      <c r="Y50" s="12"/>
      <c r="Z50" s="12"/>
      <c r="AA50" s="12" t="n">
        <v>100</v>
      </c>
      <c r="AB50" s="12"/>
      <c r="AC50" s="12"/>
      <c r="AD50" s="12"/>
      <c r="AE50" s="12"/>
      <c r="AF50" s="12" t="n">
        <v>100</v>
      </c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 t="n">
        <v>100</v>
      </c>
      <c r="BG50" s="12"/>
      <c r="BH50" s="12"/>
      <c r="BI50" s="12"/>
      <c r="BJ50" s="12"/>
      <c r="BK50" s="12"/>
      <c r="BL50" s="12"/>
      <c r="BM50" s="12"/>
      <c r="BN50" s="12"/>
      <c r="BO50" s="12" t="n">
        <v>100</v>
      </c>
      <c r="BP50" s="12"/>
      <c r="BQ50" s="12"/>
      <c r="BR50" s="12"/>
      <c r="BS50" s="12"/>
      <c r="BT50" s="12"/>
      <c r="BU50" s="12"/>
    </row>
    <row r="51" customFormat="false" ht="16.5" hidden="false" customHeight="false" outlineLevel="0" collapsed="false">
      <c r="A51" s="10" t="n">
        <v>48</v>
      </c>
      <c r="B51" s="12" t="n">
        <v>18</v>
      </c>
      <c r="C51" s="12" t="n">
        <v>116</v>
      </c>
      <c r="D51" s="15" t="s">
        <v>238</v>
      </c>
      <c r="E51" s="3" t="n">
        <f aca="false">SUM(F51:BU51)</f>
        <v>50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 t="n">
        <v>100</v>
      </c>
      <c r="T51" s="12"/>
      <c r="U51" s="12"/>
      <c r="V51" s="12"/>
      <c r="W51" s="12"/>
      <c r="X51" s="12" t="n">
        <v>100</v>
      </c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 t="n">
        <v>200</v>
      </c>
      <c r="AY51" s="12"/>
      <c r="AZ51" s="12"/>
      <c r="BA51" s="12"/>
      <c r="BB51" s="12"/>
      <c r="BC51" s="12"/>
      <c r="BD51" s="12"/>
      <c r="BE51" s="12"/>
      <c r="BF51" s="12" t="n">
        <v>100</v>
      </c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</row>
    <row r="52" customFormat="false" ht="16.5" hidden="false" customHeight="false" outlineLevel="0" collapsed="false">
      <c r="A52" s="10" t="n">
        <v>49</v>
      </c>
      <c r="B52" s="3" t="n">
        <v>22</v>
      </c>
      <c r="C52" s="3" t="n">
        <v>257</v>
      </c>
      <c r="D52" s="15" t="s">
        <v>164</v>
      </c>
      <c r="E52" s="3" t="n">
        <f aca="false">SUM(F52:BU52)</f>
        <v>50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 t="n">
        <v>200</v>
      </c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 t="n">
        <v>200</v>
      </c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 t="n">
        <v>100</v>
      </c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</row>
    <row r="53" customFormat="false" ht="16.5" hidden="false" customHeight="false" outlineLevel="0" collapsed="false">
      <c r="A53" s="10" t="n">
        <v>50</v>
      </c>
      <c r="B53" s="3" t="n">
        <v>20</v>
      </c>
      <c r="C53" s="3" t="n">
        <v>2400</v>
      </c>
      <c r="D53" s="15" t="s">
        <v>230</v>
      </c>
      <c r="E53" s="3" t="n">
        <f aca="false">SUM(F53:BU53)</f>
        <v>40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 t="n">
        <v>200</v>
      </c>
      <c r="BL53" s="12"/>
      <c r="BM53" s="12"/>
      <c r="BN53" s="12"/>
      <c r="BO53" s="12"/>
      <c r="BP53" s="12" t="n">
        <v>200</v>
      </c>
      <c r="BQ53" s="12"/>
      <c r="BR53" s="12"/>
      <c r="BS53" s="12"/>
      <c r="BT53" s="12"/>
      <c r="BU53" s="12"/>
    </row>
    <row r="54" customFormat="false" ht="16.5" hidden="false" customHeight="false" outlineLevel="0" collapsed="false">
      <c r="A54" s="10" t="n">
        <v>51</v>
      </c>
      <c r="B54" s="12" t="n">
        <v>35</v>
      </c>
      <c r="C54" s="12" t="n">
        <v>1259</v>
      </c>
      <c r="D54" s="16" t="s">
        <v>207</v>
      </c>
      <c r="E54" s="3" t="n">
        <f aca="false">SUM(F54:BU54)</f>
        <v>40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 t="n">
        <v>200</v>
      </c>
      <c r="BL54" s="12"/>
      <c r="BM54" s="12" t="n">
        <v>200</v>
      </c>
      <c r="BN54" s="12"/>
      <c r="BO54" s="12"/>
      <c r="BP54" s="12"/>
      <c r="BQ54" s="12"/>
      <c r="BR54" s="12"/>
      <c r="BS54" s="12"/>
      <c r="BT54" s="12"/>
      <c r="BU54" s="12"/>
    </row>
    <row r="55" customFormat="false" ht="16.5" hidden="false" customHeight="false" outlineLevel="0" collapsed="false">
      <c r="A55" s="10" t="n">
        <v>52</v>
      </c>
      <c r="B55" s="3" t="n">
        <v>32</v>
      </c>
      <c r="C55" s="3" t="n">
        <v>1666</v>
      </c>
      <c r="D55" s="15" t="s">
        <v>172</v>
      </c>
      <c r="E55" s="3" t="n">
        <f aca="false">SUM(F55:BU55)</f>
        <v>40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 t="n">
        <v>200</v>
      </c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 t="n">
        <v>200</v>
      </c>
      <c r="BS55" s="12"/>
      <c r="BT55" s="12"/>
      <c r="BU55" s="12"/>
    </row>
    <row r="56" customFormat="false" ht="16.5" hidden="false" customHeight="false" outlineLevel="0" collapsed="false">
      <c r="A56" s="10" t="n">
        <v>53</v>
      </c>
      <c r="B56" s="12" t="n">
        <v>28</v>
      </c>
      <c r="C56" s="12" t="n">
        <v>1775</v>
      </c>
      <c r="D56" s="15" t="s">
        <v>249</v>
      </c>
      <c r="E56" s="3" t="n">
        <f aca="false">SUM(F56:BU56)</f>
        <v>40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 t="n">
        <v>200</v>
      </c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 t="n">
        <v>200</v>
      </c>
      <c r="BQ56" s="12"/>
      <c r="BR56" s="12"/>
      <c r="BS56" s="12"/>
      <c r="BT56" s="12"/>
      <c r="BU56" s="12"/>
    </row>
    <row r="57" customFormat="false" ht="16.5" hidden="false" customHeight="false" outlineLevel="0" collapsed="false">
      <c r="A57" s="10" t="n">
        <v>54</v>
      </c>
      <c r="B57" s="12" t="n">
        <v>24</v>
      </c>
      <c r="C57" s="12" t="n">
        <v>1555</v>
      </c>
      <c r="D57" s="15" t="s">
        <v>234</v>
      </c>
      <c r="E57" s="3" t="n">
        <f aca="false">SUM(F57:BU57)</f>
        <v>400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 t="n">
        <v>200</v>
      </c>
      <c r="BG57" s="12"/>
      <c r="BH57" s="12"/>
      <c r="BI57" s="12"/>
      <c r="BJ57" s="12"/>
      <c r="BK57" s="12"/>
      <c r="BL57" s="12"/>
      <c r="BM57" s="12"/>
      <c r="BN57" s="12"/>
      <c r="BO57" s="12"/>
      <c r="BP57" s="12" t="n">
        <v>200</v>
      </c>
      <c r="BQ57" s="12"/>
      <c r="BR57" s="12"/>
      <c r="BS57" s="12"/>
      <c r="BT57" s="12"/>
      <c r="BU57" s="12"/>
    </row>
    <row r="58" customFormat="false" ht="16.5" hidden="false" customHeight="false" outlineLevel="0" collapsed="false">
      <c r="A58" s="10" t="n">
        <v>55</v>
      </c>
      <c r="B58" s="3" t="n">
        <v>29</v>
      </c>
      <c r="C58" s="3" t="n">
        <v>1199</v>
      </c>
      <c r="D58" s="16" t="s">
        <v>273</v>
      </c>
      <c r="E58" s="3" t="n">
        <f aca="false">SUM(F58:BU58)</f>
        <v>400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 t="n">
        <v>200</v>
      </c>
      <c r="BG58" s="12"/>
      <c r="BH58" s="12"/>
      <c r="BI58" s="12"/>
      <c r="BJ58" s="12"/>
      <c r="BK58" s="12"/>
      <c r="BL58" s="12"/>
      <c r="BM58" s="12" t="n">
        <v>200</v>
      </c>
      <c r="BN58" s="12"/>
      <c r="BO58" s="12"/>
      <c r="BP58" s="12"/>
      <c r="BQ58" s="12"/>
      <c r="BR58" s="12"/>
      <c r="BS58" s="12"/>
      <c r="BT58" s="12"/>
      <c r="BU58" s="12"/>
    </row>
    <row r="59" customFormat="false" ht="16.5" hidden="false" customHeight="false" outlineLevel="0" collapsed="false">
      <c r="A59" s="10" t="n">
        <v>56</v>
      </c>
      <c r="B59" s="13" t="n">
        <v>40</v>
      </c>
      <c r="C59" s="13" t="n">
        <v>2484</v>
      </c>
      <c r="D59" s="15" t="s">
        <v>157</v>
      </c>
      <c r="E59" s="3" t="n">
        <f aca="false">SUM(F59:BU59)</f>
        <v>40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 t="n">
        <v>100</v>
      </c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 t="n">
        <v>100</v>
      </c>
      <c r="BO59" s="12" t="n">
        <v>100</v>
      </c>
      <c r="BP59" s="12"/>
      <c r="BQ59" s="12"/>
      <c r="BR59" s="12"/>
      <c r="BS59" s="12" t="n">
        <v>100</v>
      </c>
      <c r="BT59" s="12"/>
      <c r="BU59" s="12"/>
    </row>
    <row r="60" customFormat="false" ht="16.5" hidden="false" customHeight="false" outlineLevel="0" collapsed="false">
      <c r="A60" s="10" t="n">
        <v>57</v>
      </c>
      <c r="B60" s="3" t="n">
        <v>6</v>
      </c>
      <c r="C60" s="3" t="n">
        <v>2201</v>
      </c>
      <c r="D60" s="15" t="s">
        <v>188</v>
      </c>
      <c r="E60" s="3" t="n">
        <f aca="false">SUM(F60:BU60)</f>
        <v>40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 t="n">
        <v>200</v>
      </c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 t="n">
        <v>200</v>
      </c>
      <c r="BQ60" s="12"/>
      <c r="BR60" s="12"/>
      <c r="BS60" s="12"/>
      <c r="BT60" s="12"/>
      <c r="BU60" s="12"/>
    </row>
    <row r="61" customFormat="false" ht="16.5" hidden="false" customHeight="false" outlineLevel="0" collapsed="false">
      <c r="A61" s="10" t="n">
        <v>58</v>
      </c>
      <c r="B61" s="3" t="n">
        <v>17</v>
      </c>
      <c r="C61" s="3" t="n">
        <v>2435</v>
      </c>
      <c r="D61" s="15" t="s">
        <v>135</v>
      </c>
      <c r="E61" s="3" t="n">
        <f aca="false">SUM(F61:BU61)</f>
        <v>40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 t="n">
        <v>100</v>
      </c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 t="n">
        <v>100</v>
      </c>
      <c r="BG61" s="12"/>
      <c r="BH61" s="12"/>
      <c r="BI61" s="12"/>
      <c r="BJ61" s="12"/>
      <c r="BK61" s="12"/>
      <c r="BL61" s="12"/>
      <c r="BM61" s="12"/>
      <c r="BN61" s="12"/>
      <c r="BO61" s="12"/>
      <c r="BP61" s="12" t="n">
        <v>100</v>
      </c>
      <c r="BQ61" s="12"/>
      <c r="BR61" s="12"/>
      <c r="BS61" s="12" t="n">
        <v>100</v>
      </c>
      <c r="BT61" s="12"/>
      <c r="BU61" s="12"/>
    </row>
    <row r="62" customFormat="false" ht="16.5" hidden="false" customHeight="false" outlineLevel="0" collapsed="false">
      <c r="A62" s="10" t="n">
        <v>59</v>
      </c>
      <c r="B62" s="12" t="n">
        <v>21</v>
      </c>
      <c r="C62" s="12" t="n">
        <v>332</v>
      </c>
      <c r="D62" s="15" t="s">
        <v>264</v>
      </c>
      <c r="E62" s="3" t="n">
        <f aca="false">SUM(F62:BU62)</f>
        <v>400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 t="n">
        <v>200</v>
      </c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 t="n">
        <v>200</v>
      </c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</row>
    <row r="63" customFormat="false" ht="16.5" hidden="false" customHeight="false" outlineLevel="0" collapsed="false">
      <c r="A63" s="10" t="n">
        <v>60</v>
      </c>
      <c r="B63" s="12" t="n">
        <v>10</v>
      </c>
      <c r="C63" s="12" t="n">
        <v>2245</v>
      </c>
      <c r="D63" s="15" t="s">
        <v>195</v>
      </c>
      <c r="E63" s="3" t="n">
        <f aca="false">SUM(F63:BU63)</f>
        <v>40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 t="n">
        <v>100</v>
      </c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 t="n">
        <v>200</v>
      </c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 t="n">
        <v>100</v>
      </c>
      <c r="BP63" s="12"/>
      <c r="BQ63" s="12"/>
      <c r="BR63" s="12"/>
      <c r="BS63" s="12"/>
      <c r="BT63" s="12"/>
      <c r="BU63" s="12"/>
    </row>
    <row r="64" customFormat="false" ht="16.5" hidden="false" customHeight="false" outlineLevel="0" collapsed="false">
      <c r="A64" s="10" t="n">
        <v>61</v>
      </c>
      <c r="B64" s="12" t="n">
        <v>39</v>
      </c>
      <c r="C64" s="12" t="n">
        <v>2498</v>
      </c>
      <c r="D64" s="15" t="s">
        <v>267</v>
      </c>
      <c r="E64" s="3" t="n">
        <f aca="false">SUM(F64:BU64)</f>
        <v>40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 t="n">
        <v>200</v>
      </c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200</v>
      </c>
      <c r="BU64" s="12"/>
    </row>
    <row r="65" customFormat="false" ht="16.5" hidden="false" customHeight="false" outlineLevel="0" collapsed="false">
      <c r="A65" s="10" t="n">
        <v>62</v>
      </c>
      <c r="B65" s="12" t="n">
        <v>8</v>
      </c>
      <c r="C65" s="12" t="n">
        <v>805</v>
      </c>
      <c r="D65" s="15" t="s">
        <v>210</v>
      </c>
      <c r="E65" s="3" t="n">
        <f aca="false">SUM(F65:BU65)</f>
        <v>40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 t="n">
        <v>200</v>
      </c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 t="n">
        <v>100</v>
      </c>
      <c r="BP65" s="12" t="n">
        <v>100</v>
      </c>
      <c r="BQ65" s="12"/>
      <c r="BR65" s="12"/>
      <c r="BS65" s="12"/>
      <c r="BT65" s="12"/>
      <c r="BU65" s="12"/>
    </row>
    <row r="66" customFormat="false" ht="16.5" hidden="false" customHeight="false" outlineLevel="0" collapsed="false">
      <c r="A66" s="10" t="n">
        <v>63</v>
      </c>
      <c r="B66" s="12" t="n">
        <v>40</v>
      </c>
      <c r="C66" s="12" t="n">
        <v>2298</v>
      </c>
      <c r="D66" s="15" t="s">
        <v>328</v>
      </c>
      <c r="E66" s="3" t="n">
        <f aca="false">SUM(F66:BU66)</f>
        <v>400</v>
      </c>
      <c r="F66" s="12"/>
      <c r="G66" s="12"/>
      <c r="H66" s="12"/>
      <c r="I66" s="12"/>
      <c r="J66" s="12"/>
      <c r="K66" s="12"/>
      <c r="L66" s="12"/>
      <c r="M66" s="12"/>
      <c r="N66" s="12"/>
      <c r="O66" s="12" t="n">
        <v>100</v>
      </c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 t="n">
        <v>200</v>
      </c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 t="n">
        <v>100</v>
      </c>
      <c r="BR66" s="12"/>
      <c r="BS66" s="12"/>
      <c r="BT66" s="12"/>
      <c r="BU66" s="12"/>
    </row>
    <row r="67" customFormat="false" ht="16.5" hidden="false" customHeight="false" outlineLevel="0" collapsed="false">
      <c r="A67" s="10" t="n">
        <v>64</v>
      </c>
      <c r="B67" s="3" t="n">
        <v>39</v>
      </c>
      <c r="C67" s="3" t="n">
        <v>2579</v>
      </c>
      <c r="D67" s="15" t="s">
        <v>312</v>
      </c>
      <c r="E67" s="3" t="n">
        <f aca="false">SUM(F67:BU67)</f>
        <v>40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 t="n">
        <v>100</v>
      </c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 t="n">
        <v>100</v>
      </c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 t="n">
        <v>100</v>
      </c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 t="n">
        <v>100</v>
      </c>
      <c r="BS67" s="12"/>
      <c r="BT67" s="12"/>
      <c r="BU67" s="12"/>
    </row>
    <row r="68" customFormat="false" ht="16.5" hidden="false" customHeight="false" outlineLevel="0" collapsed="false">
      <c r="A68" s="10" t="n">
        <v>65</v>
      </c>
      <c r="B68" s="12" t="n">
        <v>40</v>
      </c>
      <c r="C68" s="13" t="n">
        <v>2302</v>
      </c>
      <c r="D68" s="15" t="s">
        <v>191</v>
      </c>
      <c r="E68" s="3" t="n">
        <f aca="false">SUM(F68:BU68)</f>
        <v>400</v>
      </c>
      <c r="F68" s="12"/>
      <c r="G68" s="12"/>
      <c r="H68" s="12"/>
      <c r="I68" s="12"/>
      <c r="J68" s="12"/>
      <c r="K68" s="12"/>
      <c r="L68" s="12"/>
      <c r="M68" s="12"/>
      <c r="N68" s="12"/>
      <c r="O68" s="12" t="n">
        <v>100</v>
      </c>
      <c r="P68" s="12"/>
      <c r="Q68" s="12"/>
      <c r="R68" s="12"/>
      <c r="S68" s="12"/>
      <c r="T68" s="12"/>
      <c r="U68" s="12"/>
      <c r="V68" s="12" t="n">
        <v>100</v>
      </c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 t="n">
        <v>200</v>
      </c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</row>
    <row r="69" customFormat="false" ht="16.5" hidden="false" customHeight="false" outlineLevel="0" collapsed="false">
      <c r="A69" s="10" t="n">
        <v>66</v>
      </c>
      <c r="B69" s="3" t="n">
        <v>40</v>
      </c>
      <c r="C69" s="12" t="n">
        <v>2592</v>
      </c>
      <c r="D69" s="15" t="s">
        <v>333</v>
      </c>
      <c r="E69" s="3" t="n">
        <f aca="false">SUM(F69:BU69)</f>
        <v>40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 t="n">
        <v>200</v>
      </c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 t="n">
        <v>200</v>
      </c>
      <c r="BT69" s="12"/>
      <c r="BU69" s="12"/>
    </row>
    <row r="70" customFormat="false" ht="16.5" hidden="false" customHeight="false" outlineLevel="0" collapsed="false">
      <c r="A70" s="10" t="n">
        <v>67</v>
      </c>
      <c r="B70" s="3" t="n">
        <v>7</v>
      </c>
      <c r="C70" s="3" t="n">
        <v>237</v>
      </c>
      <c r="D70" s="15" t="s">
        <v>153</v>
      </c>
      <c r="E70" s="3" t="n">
        <f aca="false">SUM(F70:BU70)</f>
        <v>40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 t="n">
        <v>200</v>
      </c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 t="n">
        <v>200</v>
      </c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</row>
    <row r="71" customFormat="false" ht="16.5" hidden="false" customHeight="false" outlineLevel="0" collapsed="false">
      <c r="A71" s="10" t="n">
        <v>68</v>
      </c>
      <c r="B71" s="13" t="n">
        <v>15</v>
      </c>
      <c r="C71" s="13" t="n">
        <v>2389</v>
      </c>
      <c r="D71" s="15" t="s">
        <v>282</v>
      </c>
      <c r="E71" s="3" t="n">
        <f aca="false">SUM(F71:BU71)</f>
        <v>400</v>
      </c>
      <c r="F71" s="12"/>
      <c r="G71" s="12"/>
      <c r="H71" s="12"/>
      <c r="I71" s="12" t="n">
        <v>200</v>
      </c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 t="n">
        <v>200</v>
      </c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</row>
    <row r="72" customFormat="false" ht="16.5" hidden="false" customHeight="false" outlineLevel="0" collapsed="false">
      <c r="A72" s="10" t="n">
        <v>69</v>
      </c>
      <c r="B72" s="3" t="n">
        <v>10</v>
      </c>
      <c r="C72" s="3" t="n">
        <v>2707</v>
      </c>
      <c r="D72" s="15" t="s">
        <v>284</v>
      </c>
      <c r="E72" s="3" t="n">
        <f aca="false">SUM(F72:BU72)</f>
        <v>400</v>
      </c>
      <c r="F72" s="12" t="n">
        <v>100</v>
      </c>
      <c r="G72" s="12"/>
      <c r="H72" s="12"/>
      <c r="I72" s="12"/>
      <c r="J72" s="12"/>
      <c r="K72" s="12"/>
      <c r="L72" s="12"/>
      <c r="M72" s="12" t="n">
        <v>100</v>
      </c>
      <c r="N72" s="12"/>
      <c r="O72" s="12"/>
      <c r="P72" s="12"/>
      <c r="Q72" s="12"/>
      <c r="R72" s="12"/>
      <c r="S72" s="12"/>
      <c r="T72" s="12"/>
      <c r="U72" s="12"/>
      <c r="V72" s="12" t="n">
        <v>100</v>
      </c>
      <c r="W72" s="12"/>
      <c r="X72" s="12"/>
      <c r="Y72" s="12"/>
      <c r="Z72" s="12"/>
      <c r="AA72" s="12"/>
      <c r="AB72" s="12"/>
      <c r="AC72" s="12"/>
      <c r="AD72" s="12"/>
      <c r="AE72" s="12"/>
      <c r="AF72" s="12" t="n">
        <v>100</v>
      </c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</row>
    <row r="73" customFormat="false" ht="16.5" hidden="false" customHeight="false" outlineLevel="0" collapsed="false">
      <c r="A73" s="10" t="n">
        <v>70</v>
      </c>
      <c r="B73" s="12" t="n">
        <v>27</v>
      </c>
      <c r="C73" s="12" t="n">
        <v>2244</v>
      </c>
      <c r="D73" s="15" t="s">
        <v>323</v>
      </c>
      <c r="E73" s="3" t="n">
        <f aca="false">SUM(F73:BU73)</f>
        <v>300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 t="n">
        <v>100</v>
      </c>
      <c r="BL73" s="12"/>
      <c r="BM73" s="12"/>
      <c r="BN73" s="12"/>
      <c r="BO73" s="12" t="n">
        <v>100</v>
      </c>
      <c r="BP73" s="12" t="n">
        <v>100</v>
      </c>
      <c r="BQ73" s="12"/>
      <c r="BR73" s="12"/>
      <c r="BS73" s="12"/>
      <c r="BT73" s="12"/>
      <c r="BU73" s="12"/>
    </row>
    <row r="74" customFormat="false" ht="16.5" hidden="false" customHeight="false" outlineLevel="0" collapsed="false">
      <c r="A74" s="10" t="n">
        <v>71</v>
      </c>
      <c r="B74" s="3" t="n">
        <v>15</v>
      </c>
      <c r="C74" s="14" t="n">
        <v>2347</v>
      </c>
      <c r="D74" s="15" t="s">
        <v>272</v>
      </c>
      <c r="E74" s="3" t="n">
        <f aca="false">SUM(F74:BU74)</f>
        <v>300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 t="n">
        <v>100</v>
      </c>
      <c r="BF74" s="12"/>
      <c r="BG74" s="12"/>
      <c r="BH74" s="12"/>
      <c r="BI74" s="12"/>
      <c r="BJ74" s="12"/>
      <c r="BK74" s="12"/>
      <c r="BL74" s="12"/>
      <c r="BM74" s="12"/>
      <c r="BN74" s="12"/>
      <c r="BO74" s="12" t="n">
        <v>200</v>
      </c>
      <c r="BP74" s="12"/>
      <c r="BQ74" s="12"/>
      <c r="BR74" s="12"/>
      <c r="BS74" s="12"/>
      <c r="BT74" s="12"/>
      <c r="BU74" s="12"/>
    </row>
    <row r="75" customFormat="false" ht="16.5" hidden="false" customHeight="false" outlineLevel="0" collapsed="false">
      <c r="A75" s="10" t="n">
        <v>72</v>
      </c>
      <c r="B75" s="12" t="n">
        <v>4</v>
      </c>
      <c r="C75" s="12" t="n">
        <v>225</v>
      </c>
      <c r="D75" s="15" t="s">
        <v>297</v>
      </c>
      <c r="E75" s="3" t="n">
        <f aca="false">SUM(F75:BU75)</f>
        <v>300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 t="n">
        <v>100</v>
      </c>
      <c r="BG75" s="12"/>
      <c r="BH75" s="12"/>
      <c r="BI75" s="12"/>
      <c r="BJ75" s="12"/>
      <c r="BK75" s="12" t="n">
        <v>100</v>
      </c>
      <c r="BL75" s="12"/>
      <c r="BM75" s="12"/>
      <c r="BN75" s="12"/>
      <c r="BO75" s="12"/>
      <c r="BP75" s="12" t="n">
        <v>100</v>
      </c>
      <c r="BQ75" s="12"/>
      <c r="BR75" s="12"/>
      <c r="BS75" s="12"/>
      <c r="BT75" s="12"/>
      <c r="BU75" s="12"/>
    </row>
    <row r="76" customFormat="false" ht="16.5" hidden="false" customHeight="false" outlineLevel="0" collapsed="false">
      <c r="A76" s="10" t="n">
        <v>73</v>
      </c>
      <c r="B76" s="12" t="n">
        <v>40</v>
      </c>
      <c r="C76" s="13" t="n">
        <v>2301</v>
      </c>
      <c r="D76" s="15" t="s">
        <v>276</v>
      </c>
      <c r="E76" s="3" t="n">
        <f aca="false">SUM(F76:BU76)</f>
        <v>300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 t="n">
        <v>100</v>
      </c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 t="n">
        <v>200</v>
      </c>
      <c r="BP76" s="12"/>
      <c r="BQ76" s="12"/>
      <c r="BR76" s="12"/>
      <c r="BS76" s="12"/>
      <c r="BT76" s="12"/>
      <c r="BU76" s="12"/>
    </row>
    <row r="77" customFormat="false" ht="16.5" hidden="false" customHeight="false" outlineLevel="0" collapsed="false">
      <c r="A77" s="10" t="n">
        <v>74</v>
      </c>
      <c r="B77" s="12" t="n">
        <v>18</v>
      </c>
      <c r="C77" s="12" t="n">
        <v>950</v>
      </c>
      <c r="D77" s="15" t="s">
        <v>345</v>
      </c>
      <c r="E77" s="3" t="n">
        <f aca="false">SUM(F77:BU77)</f>
        <v>300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 t="n">
        <v>200</v>
      </c>
      <c r="BB77" s="12"/>
      <c r="BC77" s="12"/>
      <c r="BD77" s="12"/>
      <c r="BE77" s="12"/>
      <c r="BF77" s="12" t="n">
        <v>100</v>
      </c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</row>
    <row r="78" customFormat="false" ht="16.5" hidden="false" customHeight="false" outlineLevel="0" collapsed="false">
      <c r="A78" s="10" t="n">
        <v>75</v>
      </c>
      <c r="B78" s="14" t="n">
        <v>40</v>
      </c>
      <c r="C78" s="14" t="n">
        <v>2420</v>
      </c>
      <c r="D78" s="15" t="s">
        <v>128</v>
      </c>
      <c r="E78" s="3" t="n">
        <f aca="false">SUM(F78:BU78)</f>
        <v>300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 t="n">
        <v>100</v>
      </c>
      <c r="AX78" s="12"/>
      <c r="AY78" s="12"/>
      <c r="AZ78" s="12" t="n">
        <v>200</v>
      </c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</row>
    <row r="79" customFormat="false" ht="16.5" hidden="false" customHeight="false" outlineLevel="0" collapsed="false">
      <c r="A79" s="10" t="n">
        <v>76</v>
      </c>
      <c r="B79" s="12" t="n">
        <v>20</v>
      </c>
      <c r="C79" s="12" t="n">
        <v>243</v>
      </c>
      <c r="D79" s="15" t="s">
        <v>236</v>
      </c>
      <c r="E79" s="3" t="n">
        <f aca="false">SUM(F79:BU79)</f>
        <v>300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 t="n">
        <v>100</v>
      </c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 t="n">
        <v>100</v>
      </c>
      <c r="BP79" s="12" t="n">
        <v>100</v>
      </c>
      <c r="BQ79" s="12"/>
      <c r="BR79" s="12"/>
      <c r="BS79" s="12"/>
      <c r="BT79" s="12"/>
      <c r="BU79" s="12"/>
    </row>
    <row r="80" customFormat="false" ht="16.5" hidden="false" customHeight="false" outlineLevel="0" collapsed="false">
      <c r="A80" s="10" t="n">
        <v>77</v>
      </c>
      <c r="B80" s="13" t="n">
        <v>40</v>
      </c>
      <c r="C80" s="13" t="n">
        <v>2521</v>
      </c>
      <c r="D80" s="15" t="s">
        <v>374</v>
      </c>
      <c r="E80" s="3" t="n">
        <f aca="false">SUM(F80:BU80)</f>
        <v>300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 t="n">
        <v>100</v>
      </c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 t="n">
        <v>100</v>
      </c>
      <c r="BO80" s="12" t="n">
        <v>100</v>
      </c>
      <c r="BP80" s="12"/>
      <c r="BQ80" s="12"/>
      <c r="BR80" s="12"/>
      <c r="BS80" s="12"/>
      <c r="BT80" s="12"/>
      <c r="BU80" s="12"/>
    </row>
    <row r="81" customFormat="false" ht="16.5" hidden="false" customHeight="false" outlineLevel="0" collapsed="false">
      <c r="A81" s="10" t="n">
        <v>78</v>
      </c>
      <c r="B81" s="12" t="n">
        <v>25</v>
      </c>
      <c r="C81" s="12" t="n">
        <v>1952</v>
      </c>
      <c r="D81" s="15" t="s">
        <v>295</v>
      </c>
      <c r="E81" s="3" t="n">
        <f aca="false">SUM(F81:BU81)</f>
        <v>300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 t="n">
        <v>100</v>
      </c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 t="n">
        <v>100</v>
      </c>
      <c r="BG81" s="12"/>
      <c r="BH81" s="12"/>
      <c r="BI81" s="12"/>
      <c r="BJ81" s="12"/>
      <c r="BK81" s="12"/>
      <c r="BL81" s="12"/>
      <c r="BM81" s="12"/>
      <c r="BN81" s="12"/>
      <c r="BO81" s="12" t="n">
        <v>100</v>
      </c>
      <c r="BP81" s="12"/>
      <c r="BQ81" s="12"/>
      <c r="BR81" s="12"/>
      <c r="BS81" s="12"/>
      <c r="BT81" s="12"/>
      <c r="BU81" s="12"/>
    </row>
    <row r="82" customFormat="false" ht="16.5" hidden="false" customHeight="false" outlineLevel="0" collapsed="false">
      <c r="A82" s="10" t="n">
        <v>79</v>
      </c>
      <c r="B82" s="12" t="n">
        <v>39</v>
      </c>
      <c r="C82" s="12" t="n">
        <v>2177</v>
      </c>
      <c r="D82" s="15" t="s">
        <v>242</v>
      </c>
      <c r="E82" s="3" t="n">
        <f aca="false">SUM(F82:BU82)</f>
        <v>300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 t="n">
        <v>100</v>
      </c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 t="n">
        <v>100</v>
      </c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 t="n">
        <v>100</v>
      </c>
      <c r="BN82" s="12"/>
      <c r="BO82" s="12"/>
      <c r="BP82" s="12"/>
      <c r="BQ82" s="12"/>
      <c r="BR82" s="12" t="n">
        <v>0</v>
      </c>
      <c r="BS82" s="12"/>
      <c r="BT82" s="12"/>
      <c r="BU82" s="12"/>
    </row>
    <row r="83" customFormat="false" ht="16.5" hidden="false" customHeight="false" outlineLevel="0" collapsed="false">
      <c r="A83" s="10" t="n">
        <v>80</v>
      </c>
      <c r="B83" s="3" t="n">
        <v>18</v>
      </c>
      <c r="C83" s="3" t="n">
        <v>928</v>
      </c>
      <c r="D83" s="15" t="s">
        <v>337</v>
      </c>
      <c r="E83" s="3" t="n">
        <f aca="false">SUM(F83:BU83)</f>
        <v>300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 t="n">
        <v>100</v>
      </c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 t="n">
        <v>200</v>
      </c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</row>
    <row r="84" customFormat="false" ht="16.5" hidden="false" customHeight="false" outlineLevel="0" collapsed="false">
      <c r="A84" s="10" t="n">
        <v>81</v>
      </c>
      <c r="B84" s="12" t="n">
        <v>18</v>
      </c>
      <c r="C84" s="12" t="n">
        <v>906</v>
      </c>
      <c r="D84" s="15" t="s">
        <v>338</v>
      </c>
      <c r="E84" s="3" t="n">
        <f aca="false">SUM(F84:BU84)</f>
        <v>300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 t="n">
        <v>100</v>
      </c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 t="n">
        <v>200</v>
      </c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</row>
    <row r="85" customFormat="false" ht="16.5" hidden="false" customHeight="false" outlineLevel="0" collapsed="false">
      <c r="A85" s="10" t="n">
        <v>82</v>
      </c>
      <c r="B85" s="3" t="n">
        <v>2</v>
      </c>
      <c r="C85" s="3" t="n">
        <v>2410</v>
      </c>
      <c r="D85" s="11" t="s">
        <v>244</v>
      </c>
      <c r="E85" s="3" t="n">
        <f aca="false">SUM(F85:BU85)</f>
        <v>300</v>
      </c>
      <c r="F85" s="3"/>
      <c r="G85" s="3"/>
      <c r="H85" s="3"/>
      <c r="I85" s="3"/>
      <c r="J85" s="3"/>
      <c r="K85" s="3"/>
      <c r="L85" s="3"/>
      <c r="M85" s="3" t="n">
        <v>0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 t="n">
        <v>100</v>
      </c>
      <c r="AF85" s="3"/>
      <c r="AG85" s="3" t="n">
        <v>100</v>
      </c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 t="n">
        <v>100</v>
      </c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</row>
    <row r="86" customFormat="false" ht="16.5" hidden="false" customHeight="false" outlineLevel="0" collapsed="false">
      <c r="A86" s="10" t="n">
        <v>83</v>
      </c>
      <c r="B86" s="12" t="n">
        <v>2</v>
      </c>
      <c r="C86" s="12" t="n">
        <v>2661</v>
      </c>
      <c r="D86" s="15" t="s">
        <v>379</v>
      </c>
      <c r="E86" s="3" t="n">
        <f aca="false">SUM(F86:BU86)</f>
        <v>300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 t="n">
        <v>100</v>
      </c>
      <c r="AG86" s="12"/>
      <c r="AH86" s="12"/>
      <c r="AI86" s="12"/>
      <c r="AJ86" s="12"/>
      <c r="AK86" s="12" t="n">
        <v>100</v>
      </c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 t="n">
        <v>100</v>
      </c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</row>
    <row r="87" customFormat="false" ht="16.5" hidden="false" customHeight="false" outlineLevel="0" collapsed="false">
      <c r="A87" s="10" t="n">
        <v>84</v>
      </c>
      <c r="B87" s="3" t="n">
        <v>7</v>
      </c>
      <c r="C87" s="3" t="n">
        <v>2119</v>
      </c>
      <c r="D87" s="15" t="s">
        <v>342</v>
      </c>
      <c r="E87" s="3" t="n">
        <f aca="false">SUM(F87:BU87)</f>
        <v>300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 t="n">
        <v>100</v>
      </c>
      <c r="AC87" s="12"/>
      <c r="AD87" s="12"/>
      <c r="AE87" s="12"/>
      <c r="AF87" s="12"/>
      <c r="AG87" s="12"/>
      <c r="AH87" s="12"/>
      <c r="AI87" s="12" t="n">
        <v>200</v>
      </c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</row>
    <row r="88" customFormat="false" ht="16.5" hidden="false" customHeight="false" outlineLevel="0" collapsed="false">
      <c r="A88" s="10" t="n">
        <v>85</v>
      </c>
      <c r="B88" s="3" t="n">
        <v>37</v>
      </c>
      <c r="C88" s="3" t="n">
        <v>2552</v>
      </c>
      <c r="D88" s="15" t="s">
        <v>399</v>
      </c>
      <c r="E88" s="3" t="n">
        <f aca="false">SUM(F88:BU88)</f>
        <v>300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 t="n">
        <v>100</v>
      </c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 t="n">
        <v>100</v>
      </c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 t="n">
        <v>100</v>
      </c>
      <c r="BS88" s="12"/>
      <c r="BT88" s="12"/>
      <c r="BU88" s="12"/>
    </row>
    <row r="89" customFormat="false" ht="16.5" hidden="false" customHeight="false" outlineLevel="0" collapsed="false">
      <c r="A89" s="10" t="n">
        <v>86</v>
      </c>
      <c r="B89" s="3" t="n">
        <v>18</v>
      </c>
      <c r="C89" s="3" t="n">
        <v>1807</v>
      </c>
      <c r="D89" s="15" t="s">
        <v>163</v>
      </c>
      <c r="E89" s="3" t="n">
        <f aca="false">SUM(F89:BU89)</f>
        <v>30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 t="n">
        <v>200</v>
      </c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 t="n">
        <v>100</v>
      </c>
      <c r="BQ89" s="12"/>
      <c r="BR89" s="12"/>
      <c r="BS89" s="12"/>
      <c r="BT89" s="12"/>
      <c r="BU89" s="12"/>
    </row>
    <row r="90" customFormat="false" ht="16.5" hidden="false" customHeight="false" outlineLevel="0" collapsed="false">
      <c r="A90" s="10" t="n">
        <v>87</v>
      </c>
      <c r="B90" s="3" t="n">
        <v>38</v>
      </c>
      <c r="C90" s="3" t="n">
        <v>2430</v>
      </c>
      <c r="D90" s="15" t="s">
        <v>306</v>
      </c>
      <c r="E90" s="3" t="n">
        <f aca="false">SUM(F90:BU90)</f>
        <v>300</v>
      </c>
      <c r="F90" s="12"/>
      <c r="G90" s="12"/>
      <c r="H90" s="12"/>
      <c r="I90" s="12"/>
      <c r="J90" s="12"/>
      <c r="K90" s="12"/>
      <c r="L90" s="12"/>
      <c r="M90" s="12" t="n">
        <v>100</v>
      </c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 t="n">
        <v>0</v>
      </c>
      <c r="BG90" s="12"/>
      <c r="BH90" s="12" t="n">
        <v>200</v>
      </c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</row>
    <row r="91" customFormat="false" ht="16.5" hidden="false" customHeight="false" outlineLevel="0" collapsed="false">
      <c r="A91" s="10" t="n">
        <v>88</v>
      </c>
      <c r="B91" s="3" t="n">
        <v>39</v>
      </c>
      <c r="C91" s="3" t="n">
        <v>2443</v>
      </c>
      <c r="D91" s="11" t="s">
        <v>346</v>
      </c>
      <c r="E91" s="3" t="n">
        <f aca="false">SUM(F91:BU91)</f>
        <v>300</v>
      </c>
      <c r="F91" s="3"/>
      <c r="G91" s="3"/>
      <c r="H91" s="3"/>
      <c r="I91" s="3"/>
      <c r="J91" s="3"/>
      <c r="K91" s="3" t="n">
        <v>100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 t="n">
        <v>100</v>
      </c>
      <c r="AW91" s="3"/>
      <c r="AX91" s="3"/>
      <c r="AY91" s="3"/>
      <c r="AZ91" s="3"/>
      <c r="BA91" s="3"/>
      <c r="BB91" s="3"/>
      <c r="BC91" s="3"/>
      <c r="BD91" s="3" t="n">
        <v>100</v>
      </c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</row>
    <row r="92" customFormat="false" ht="16.5" hidden="false" customHeight="false" outlineLevel="0" collapsed="false">
      <c r="A92" s="10" t="n">
        <v>89</v>
      </c>
      <c r="B92" s="14" t="n">
        <v>40</v>
      </c>
      <c r="C92" s="14" t="n">
        <v>2678</v>
      </c>
      <c r="D92" s="11" t="s">
        <v>394</v>
      </c>
      <c r="E92" s="3" t="n">
        <f aca="false">SUM(F92:BU92)</f>
        <v>30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 t="n">
        <v>100</v>
      </c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 t="n">
        <v>200</v>
      </c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</row>
    <row r="93" customFormat="false" ht="16.5" hidden="false" customHeight="false" outlineLevel="0" collapsed="false">
      <c r="A93" s="10" t="n">
        <v>90</v>
      </c>
      <c r="B93" s="3" t="n">
        <v>16</v>
      </c>
      <c r="C93" s="3" t="n">
        <v>1535</v>
      </c>
      <c r="D93" s="11" t="s">
        <v>281</v>
      </c>
      <c r="E93" s="3" t="n">
        <f aca="false">SUM(F93:BU93)</f>
        <v>300</v>
      </c>
      <c r="F93" s="3"/>
      <c r="G93" s="3"/>
      <c r="H93" s="3"/>
      <c r="I93" s="3"/>
      <c r="J93" s="3"/>
      <c r="K93" s="3"/>
      <c r="L93" s="3"/>
      <c r="M93" s="3" t="n">
        <v>10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 t="n">
        <v>100</v>
      </c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 t="n">
        <v>100</v>
      </c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</row>
    <row r="94" customFormat="false" ht="16.5" hidden="false" customHeight="false" outlineLevel="0" collapsed="false">
      <c r="A94" s="10" t="n">
        <v>91</v>
      </c>
      <c r="B94" s="12" t="n">
        <v>15</v>
      </c>
      <c r="C94" s="12" t="n">
        <v>2313</v>
      </c>
      <c r="D94" s="15" t="s">
        <v>434</v>
      </c>
      <c r="E94" s="3" t="n">
        <f aca="false">SUM(F94:BU94)</f>
        <v>300</v>
      </c>
      <c r="F94" s="12"/>
      <c r="G94" s="12"/>
      <c r="H94" s="12" t="n">
        <v>100</v>
      </c>
      <c r="I94" s="12"/>
      <c r="J94" s="12"/>
      <c r="K94" s="12"/>
      <c r="L94" s="12"/>
      <c r="M94" s="12"/>
      <c r="N94" s="12"/>
      <c r="O94" s="12"/>
      <c r="P94" s="12" t="n">
        <v>100</v>
      </c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 t="n">
        <v>100</v>
      </c>
      <c r="BR94" s="12"/>
      <c r="BS94" s="12"/>
      <c r="BT94" s="12"/>
      <c r="BU94" s="12"/>
    </row>
    <row r="95" customFormat="false" ht="16.5" hidden="false" customHeight="false" outlineLevel="0" collapsed="false">
      <c r="A95" s="10" t="n">
        <v>92</v>
      </c>
      <c r="B95" s="14" t="n">
        <v>40</v>
      </c>
      <c r="C95" s="14" t="n">
        <v>2486</v>
      </c>
      <c r="D95" s="15" t="s">
        <v>246</v>
      </c>
      <c r="E95" s="3" t="n">
        <f aca="false">SUM(F95:BU95)</f>
        <v>300</v>
      </c>
      <c r="F95" s="12"/>
      <c r="G95" s="12"/>
      <c r="H95" s="12" t="n">
        <v>100</v>
      </c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100</v>
      </c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 t="n">
        <v>100</v>
      </c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</row>
    <row r="96" customFormat="false" ht="16.5" hidden="false" customHeight="false" outlineLevel="0" collapsed="false">
      <c r="A96" s="10" t="n">
        <v>93</v>
      </c>
      <c r="B96" s="3" t="n">
        <v>10</v>
      </c>
      <c r="C96" s="3" t="n">
        <v>2358</v>
      </c>
      <c r="D96" s="15" t="s">
        <v>224</v>
      </c>
      <c r="E96" s="3" t="n">
        <f aca="false">SUM(F96:BU96)</f>
        <v>300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 t="n">
        <v>200</v>
      </c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 t="n">
        <v>100</v>
      </c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</row>
    <row r="97" customFormat="false" ht="16.5" hidden="false" customHeight="false" outlineLevel="0" collapsed="false">
      <c r="A97" s="10" t="n">
        <v>94</v>
      </c>
      <c r="B97" s="3" t="n">
        <v>39</v>
      </c>
      <c r="C97" s="3" t="n">
        <v>2587</v>
      </c>
      <c r="D97" s="15" t="s">
        <v>427</v>
      </c>
      <c r="E97" s="3" t="n">
        <f aca="false">SUM(F97:BU97)</f>
        <v>200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 t="n">
        <v>200</v>
      </c>
      <c r="BS97" s="12"/>
      <c r="BT97" s="12"/>
      <c r="BU97" s="12"/>
    </row>
    <row r="98" customFormat="false" ht="16.5" hidden="false" customHeight="false" outlineLevel="0" collapsed="false">
      <c r="A98" s="10" t="n">
        <v>95</v>
      </c>
      <c r="B98" s="12" t="n">
        <v>28</v>
      </c>
      <c r="C98" s="12" t="n">
        <v>2447</v>
      </c>
      <c r="D98" s="15" t="s">
        <v>364</v>
      </c>
      <c r="E98" s="3" t="n">
        <f aca="false">SUM(F98:BU98)</f>
        <v>200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 t="n">
        <v>200</v>
      </c>
      <c r="BS98" s="12"/>
      <c r="BT98" s="12"/>
      <c r="BU98" s="12"/>
    </row>
    <row r="99" customFormat="false" ht="16.5" hidden="false" customHeight="false" outlineLevel="0" collapsed="false">
      <c r="A99" s="10" t="n">
        <v>96</v>
      </c>
      <c r="B99" s="12" t="n">
        <v>18</v>
      </c>
      <c r="C99" s="12" t="n">
        <v>132</v>
      </c>
      <c r="D99" s="15" t="s">
        <v>479</v>
      </c>
      <c r="E99" s="3" t="n">
        <f aca="false">SUM(F99:BU99)</f>
        <v>20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 t="n">
        <v>200</v>
      </c>
      <c r="BQ99" s="12"/>
      <c r="BR99" s="12"/>
      <c r="BS99" s="12"/>
      <c r="BT99" s="12"/>
      <c r="BU99" s="12"/>
    </row>
    <row r="100" customFormat="false" ht="16.5" hidden="false" customHeight="false" outlineLevel="0" collapsed="false">
      <c r="A100" s="10" t="n">
        <v>97</v>
      </c>
      <c r="B100" s="12" t="n">
        <v>10</v>
      </c>
      <c r="C100" s="12" t="n">
        <v>2453</v>
      </c>
      <c r="D100" s="15" t="s">
        <v>139</v>
      </c>
      <c r="E100" s="3" t="n">
        <f aca="false">SUM(F100:BU100)</f>
        <v>200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 t="n">
        <v>200</v>
      </c>
      <c r="BQ100" s="12"/>
      <c r="BR100" s="12"/>
      <c r="BS100" s="12"/>
      <c r="BT100" s="12"/>
      <c r="BU100" s="12"/>
    </row>
    <row r="101" customFormat="false" ht="16.5" hidden="false" customHeight="false" outlineLevel="0" collapsed="false">
      <c r="A101" s="10" t="n">
        <v>98</v>
      </c>
      <c r="B101" s="12" t="n">
        <v>24</v>
      </c>
      <c r="C101" s="12" t="n">
        <v>1710</v>
      </c>
      <c r="D101" s="15" t="s">
        <v>177</v>
      </c>
      <c r="E101" s="3" t="n">
        <f aca="false">SUM(F101:BU101)</f>
        <v>200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 t="n">
        <v>200</v>
      </c>
      <c r="BQ101" s="12"/>
      <c r="BR101" s="12"/>
      <c r="BS101" s="12"/>
      <c r="BT101" s="12"/>
      <c r="BU101" s="12"/>
    </row>
    <row r="102" customFormat="false" ht="16.5" hidden="false" customHeight="false" outlineLevel="0" collapsed="false">
      <c r="A102" s="10" t="n">
        <v>99</v>
      </c>
      <c r="B102" s="12" t="n">
        <v>8</v>
      </c>
      <c r="C102" s="12" t="n">
        <v>2121</v>
      </c>
      <c r="D102" s="15" t="s">
        <v>232</v>
      </c>
      <c r="E102" s="3" t="n">
        <f aca="false">SUM(F102:BU102)</f>
        <v>200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 t="n">
        <v>200</v>
      </c>
      <c r="BQ102" s="12"/>
      <c r="BR102" s="12"/>
      <c r="BS102" s="12"/>
      <c r="BT102" s="12"/>
      <c r="BU102" s="12"/>
    </row>
    <row r="103" customFormat="false" ht="16.5" hidden="false" customHeight="false" outlineLevel="0" collapsed="false">
      <c r="A103" s="10" t="n">
        <v>100</v>
      </c>
      <c r="B103" s="3" t="n">
        <v>10</v>
      </c>
      <c r="C103" s="3" t="n">
        <v>2166</v>
      </c>
      <c r="D103" s="15" t="s">
        <v>351</v>
      </c>
      <c r="E103" s="3" t="n">
        <f aca="false">SUM(F103:BU103)</f>
        <v>200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 t="n">
        <v>200</v>
      </c>
      <c r="BQ103" s="12"/>
      <c r="BR103" s="12"/>
      <c r="BS103" s="12"/>
      <c r="BT103" s="12"/>
      <c r="BU103" s="12"/>
    </row>
    <row r="104" customFormat="false" ht="16.5" hidden="false" customHeight="false" outlineLevel="0" collapsed="false">
      <c r="A104" s="10" t="n">
        <v>101</v>
      </c>
      <c r="B104" s="3" t="n">
        <v>8</v>
      </c>
      <c r="C104" s="3" t="n">
        <v>2261</v>
      </c>
      <c r="D104" s="15" t="s">
        <v>162</v>
      </c>
      <c r="E104" s="3" t="n">
        <f aca="false">SUM(F104:BU104)</f>
        <v>200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 t="n">
        <v>100</v>
      </c>
      <c r="BP104" s="12" t="n">
        <v>100</v>
      </c>
      <c r="BQ104" s="12"/>
      <c r="BR104" s="12"/>
      <c r="BS104" s="12"/>
      <c r="BT104" s="12"/>
      <c r="BU104" s="12"/>
    </row>
    <row r="105" customFormat="false" ht="16.5" hidden="false" customHeight="false" outlineLevel="0" collapsed="false">
      <c r="A105" s="10" t="n">
        <v>102</v>
      </c>
      <c r="B105" s="12" t="n">
        <v>24</v>
      </c>
      <c r="C105" s="12" t="n">
        <v>2253</v>
      </c>
      <c r="D105" s="15" t="s">
        <v>268</v>
      </c>
      <c r="E105" s="3" t="n">
        <f aca="false">SUM(F105:BU105)</f>
        <v>20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 t="n">
        <v>200</v>
      </c>
      <c r="BP105" s="12"/>
      <c r="BQ105" s="12"/>
      <c r="BR105" s="12"/>
      <c r="BS105" s="12"/>
      <c r="BT105" s="12"/>
      <c r="BU105" s="12"/>
    </row>
    <row r="106" customFormat="false" ht="16.5" hidden="false" customHeight="false" outlineLevel="0" collapsed="false">
      <c r="A106" s="10" t="n">
        <v>103</v>
      </c>
      <c r="B106" s="13" t="n">
        <v>15</v>
      </c>
      <c r="C106" s="13" t="n">
        <v>2292</v>
      </c>
      <c r="D106" s="15" t="s">
        <v>201</v>
      </c>
      <c r="E106" s="3" t="n">
        <f aca="false">SUM(F106:BU106)</f>
        <v>200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 t="n">
        <v>200</v>
      </c>
      <c r="BP106" s="12"/>
      <c r="BQ106" s="12"/>
      <c r="BR106" s="12"/>
      <c r="BS106" s="12"/>
      <c r="BT106" s="12"/>
      <c r="BU106" s="12"/>
    </row>
    <row r="107" customFormat="false" ht="16.5" hidden="false" customHeight="false" outlineLevel="0" collapsed="false">
      <c r="A107" s="10" t="n">
        <v>104</v>
      </c>
      <c r="B107" s="13" t="n">
        <v>15</v>
      </c>
      <c r="C107" s="13" t="n">
        <v>2390</v>
      </c>
      <c r="D107" s="15" t="s">
        <v>367</v>
      </c>
      <c r="E107" s="3" t="n">
        <f aca="false">SUM(F107:BU107)</f>
        <v>200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 t="n">
        <v>200</v>
      </c>
      <c r="BP107" s="12"/>
      <c r="BQ107" s="12"/>
      <c r="BR107" s="12"/>
      <c r="BS107" s="12"/>
      <c r="BT107" s="12"/>
      <c r="BU107" s="12"/>
    </row>
    <row r="108" customFormat="false" ht="16.5" hidden="false" customHeight="false" outlineLevel="0" collapsed="false">
      <c r="A108" s="10" t="n">
        <v>105</v>
      </c>
      <c r="B108" s="12" t="n">
        <v>15</v>
      </c>
      <c r="C108" s="13" t="n">
        <v>2349</v>
      </c>
      <c r="D108" s="15" t="s">
        <v>413</v>
      </c>
      <c r="E108" s="3" t="n">
        <f aca="false">SUM(F108:BU108)</f>
        <v>200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 t="n">
        <v>200</v>
      </c>
      <c r="BP108" s="12"/>
      <c r="BQ108" s="12"/>
      <c r="BR108" s="12"/>
      <c r="BS108" s="12"/>
      <c r="BT108" s="12"/>
      <c r="BU108" s="12"/>
    </row>
    <row r="109" customFormat="false" ht="16.5" hidden="false" customHeight="false" outlineLevel="0" collapsed="false">
      <c r="A109" s="10" t="n">
        <v>106</v>
      </c>
      <c r="B109" s="3" t="n">
        <v>15</v>
      </c>
      <c r="C109" s="3" t="n">
        <v>2336</v>
      </c>
      <c r="D109" s="16" t="s">
        <v>170</v>
      </c>
      <c r="E109" s="3" t="n">
        <f aca="false">SUM(F109:BU109)</f>
        <v>200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 t="n">
        <v>0</v>
      </c>
      <c r="BG109" s="12"/>
      <c r="BH109" s="12"/>
      <c r="BI109" s="12"/>
      <c r="BJ109" s="12"/>
      <c r="BK109" s="12"/>
      <c r="BL109" s="12"/>
      <c r="BM109" s="12"/>
      <c r="BN109" s="12" t="n">
        <v>200</v>
      </c>
      <c r="BO109" s="12"/>
      <c r="BP109" s="12"/>
      <c r="BQ109" s="12"/>
      <c r="BR109" s="12"/>
      <c r="BS109" s="12"/>
      <c r="BT109" s="12"/>
      <c r="BU109" s="12"/>
    </row>
    <row r="110" customFormat="false" ht="16.5" hidden="false" customHeight="false" outlineLevel="0" collapsed="false">
      <c r="A110" s="10" t="n">
        <v>107</v>
      </c>
      <c r="B110" s="12" t="n">
        <v>8</v>
      </c>
      <c r="C110" s="12" t="n">
        <v>2211</v>
      </c>
      <c r="D110" s="15" t="s">
        <v>412</v>
      </c>
      <c r="E110" s="3" t="n">
        <f aca="false">SUM(F110:BU110)</f>
        <v>200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 t="n">
        <v>100</v>
      </c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 t="n">
        <v>100</v>
      </c>
      <c r="BR110" s="12"/>
      <c r="BS110" s="12"/>
      <c r="BT110" s="12"/>
      <c r="BU110" s="12"/>
    </row>
    <row r="111" customFormat="false" ht="16.5" hidden="false" customHeight="false" outlineLevel="0" collapsed="false">
      <c r="A111" s="10" t="n">
        <v>108</v>
      </c>
      <c r="B111" s="3" t="n">
        <v>22</v>
      </c>
      <c r="C111" s="3" t="n">
        <v>122</v>
      </c>
      <c r="D111" s="15" t="s">
        <v>443</v>
      </c>
      <c r="E111" s="3" t="n">
        <f aca="false">SUM(F111:BU111)</f>
        <v>200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 t="n">
        <v>200</v>
      </c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</row>
    <row r="112" customFormat="false" ht="16.5" hidden="false" customHeight="false" outlineLevel="0" collapsed="false">
      <c r="A112" s="10" t="n">
        <v>109</v>
      </c>
      <c r="B112" s="12" t="n">
        <v>1</v>
      </c>
      <c r="C112" s="12" t="n">
        <v>998</v>
      </c>
      <c r="D112" s="15" t="s">
        <v>118</v>
      </c>
      <c r="E112" s="3" t="n">
        <f aca="false">SUM(F112:BU112)</f>
        <v>200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 t="n">
        <v>200</v>
      </c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</row>
    <row r="113" customFormat="false" ht="16.5" hidden="false" customHeight="false" outlineLevel="0" collapsed="false">
      <c r="A113" s="10" t="n">
        <v>110</v>
      </c>
      <c r="B113" s="12" t="n">
        <v>10</v>
      </c>
      <c r="C113" s="12" t="n">
        <v>1608</v>
      </c>
      <c r="D113" s="15" t="s">
        <v>116</v>
      </c>
      <c r="E113" s="3" t="n">
        <f aca="false">SUM(F113:BU113)</f>
        <v>200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 t="n">
        <v>200</v>
      </c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</row>
    <row r="114" customFormat="false" ht="16.5" hidden="false" customHeight="false" outlineLevel="0" collapsed="false">
      <c r="A114" s="10" t="n">
        <v>111</v>
      </c>
      <c r="B114" s="12" t="n">
        <v>21</v>
      </c>
      <c r="C114" s="12" t="n">
        <v>932</v>
      </c>
      <c r="D114" s="15" t="s">
        <v>359</v>
      </c>
      <c r="E114" s="3" t="n">
        <f aca="false">SUM(F114:BU114)</f>
        <v>200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 t="n">
        <v>200</v>
      </c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</row>
    <row r="115" customFormat="false" ht="16.5" hidden="false" customHeight="false" outlineLevel="0" collapsed="false">
      <c r="A115" s="10" t="n">
        <v>112</v>
      </c>
      <c r="B115" s="3" t="n">
        <v>27</v>
      </c>
      <c r="C115" s="3" t="n">
        <v>2117</v>
      </c>
      <c r="D115" s="15" t="s">
        <v>335</v>
      </c>
      <c r="E115" s="3" t="n">
        <f aca="false">SUM(F115:BU115)</f>
        <v>200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 t="n">
        <v>100</v>
      </c>
      <c r="AZ115" s="12"/>
      <c r="BA115" s="12"/>
      <c r="BB115" s="12"/>
      <c r="BC115" s="12"/>
      <c r="BD115" s="12"/>
      <c r="BE115" s="12"/>
      <c r="BF115" s="12"/>
      <c r="BG115" s="12"/>
      <c r="BH115" s="12" t="n">
        <v>100</v>
      </c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</row>
    <row r="116" customFormat="false" ht="16.5" hidden="false" customHeight="false" outlineLevel="0" collapsed="false">
      <c r="A116" s="10" t="n">
        <v>113</v>
      </c>
      <c r="B116" s="12" t="n">
        <v>20</v>
      </c>
      <c r="C116" s="12" t="n">
        <v>2368</v>
      </c>
      <c r="D116" s="15" t="s">
        <v>305</v>
      </c>
      <c r="E116" s="3" t="n">
        <f aca="false">SUM(F116:BU116)</f>
        <v>20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 t="n">
        <v>100</v>
      </c>
      <c r="BA116" s="12"/>
      <c r="BB116" s="12"/>
      <c r="BC116" s="12"/>
      <c r="BD116" s="12"/>
      <c r="BE116" s="12"/>
      <c r="BF116" s="12" t="n">
        <v>100</v>
      </c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</row>
    <row r="117" customFormat="false" ht="16.5" hidden="false" customHeight="false" outlineLevel="0" collapsed="false">
      <c r="A117" s="10" t="n">
        <v>114</v>
      </c>
      <c r="B117" s="12" t="n">
        <v>7</v>
      </c>
      <c r="C117" s="12" t="n">
        <v>2539</v>
      </c>
      <c r="D117" s="15" t="s">
        <v>416</v>
      </c>
      <c r="E117" s="3" t="n">
        <f aca="false">SUM(F117:BU117)</f>
        <v>200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 t="n">
        <v>100</v>
      </c>
      <c r="BC117" s="12"/>
      <c r="BD117" s="12"/>
      <c r="BE117" s="12"/>
      <c r="BF117" s="12" t="n">
        <v>100</v>
      </c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</row>
    <row r="118" customFormat="false" ht="16.5" hidden="false" customHeight="false" outlineLevel="0" collapsed="false">
      <c r="A118" s="10" t="n">
        <v>115</v>
      </c>
      <c r="B118" s="12" t="n">
        <v>40</v>
      </c>
      <c r="C118" s="12" t="n">
        <v>2612</v>
      </c>
      <c r="D118" s="15" t="s">
        <v>404</v>
      </c>
      <c r="E118" s="3" t="n">
        <f aca="false">SUM(F118:BU118)</f>
        <v>200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 t="n">
        <v>100</v>
      </c>
      <c r="AZ118" s="12"/>
      <c r="BA118" s="12"/>
      <c r="BB118" s="12"/>
      <c r="BC118" s="12"/>
      <c r="BD118" s="12"/>
      <c r="BE118" s="12" t="n">
        <v>100</v>
      </c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</row>
    <row r="119" customFormat="false" ht="16.5" hidden="false" customHeight="false" outlineLevel="0" collapsed="false">
      <c r="A119" s="10" t="n">
        <v>116</v>
      </c>
      <c r="B119" s="12" t="n">
        <v>31</v>
      </c>
      <c r="C119" s="12" t="n">
        <v>2266</v>
      </c>
      <c r="D119" s="15" t="s">
        <v>423</v>
      </c>
      <c r="E119" s="3" t="n">
        <f aca="false">SUM(F119:BU119)</f>
        <v>200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 t="n">
        <v>200</v>
      </c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</row>
    <row r="120" customFormat="false" ht="16.5" hidden="false" customHeight="false" outlineLevel="0" collapsed="false">
      <c r="A120" s="10" t="n">
        <v>117</v>
      </c>
      <c r="B120" s="13" t="n">
        <v>18</v>
      </c>
      <c r="C120" s="13" t="n">
        <v>195</v>
      </c>
      <c r="D120" s="15" t="s">
        <v>499</v>
      </c>
      <c r="E120" s="3" t="n">
        <f aca="false">SUM(F120:BU120)</f>
        <v>200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 t="n">
        <v>200</v>
      </c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</row>
    <row r="121" customFormat="false" ht="16.5" hidden="false" customHeight="false" outlineLevel="0" collapsed="false">
      <c r="A121" s="10" t="n">
        <v>118</v>
      </c>
      <c r="B121" s="12" t="n">
        <v>7</v>
      </c>
      <c r="C121" s="12" t="n">
        <v>2055</v>
      </c>
      <c r="D121" s="15" t="s">
        <v>253</v>
      </c>
      <c r="E121" s="3" t="n">
        <f aca="false">SUM(F121:BU121)</f>
        <v>200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 t="n">
        <v>200</v>
      </c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</row>
    <row r="122" customFormat="false" ht="16.5" hidden="false" customHeight="false" outlineLevel="0" collapsed="false">
      <c r="A122" s="10" t="n">
        <v>119</v>
      </c>
      <c r="B122" s="12" t="n">
        <v>39</v>
      </c>
      <c r="C122" s="12" t="n">
        <v>2277</v>
      </c>
      <c r="D122" s="15" t="s">
        <v>501</v>
      </c>
      <c r="E122" s="3" t="n">
        <f aca="false">SUM(F122:BU122)</f>
        <v>200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 t="n">
        <v>200</v>
      </c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</row>
    <row r="123" customFormat="false" ht="16.5" hidden="false" customHeight="false" outlineLevel="0" collapsed="false">
      <c r="A123" s="10" t="n">
        <v>120</v>
      </c>
      <c r="B123" s="3" t="n">
        <v>32</v>
      </c>
      <c r="C123" s="3" t="n">
        <v>1983</v>
      </c>
      <c r="D123" s="15" t="s">
        <v>407</v>
      </c>
      <c r="E123" s="3" t="n">
        <f aca="false">SUM(F123:BU123)</f>
        <v>200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 t="n">
        <v>200</v>
      </c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</row>
    <row r="124" customFormat="false" ht="16.5" hidden="false" customHeight="false" outlineLevel="0" collapsed="false">
      <c r="A124" s="10" t="n">
        <v>121</v>
      </c>
      <c r="B124" s="3" t="n">
        <v>18</v>
      </c>
      <c r="C124" s="3" t="n">
        <v>136</v>
      </c>
      <c r="D124" s="15" t="s">
        <v>408</v>
      </c>
      <c r="E124" s="3" t="n">
        <f aca="false">SUM(F124:BU124)</f>
        <v>20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 t="n">
        <v>200</v>
      </c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</row>
    <row r="125" customFormat="false" ht="16.5" hidden="false" customHeight="false" outlineLevel="0" collapsed="false">
      <c r="A125" s="10" t="n">
        <v>122</v>
      </c>
      <c r="B125" s="3" t="n">
        <v>18</v>
      </c>
      <c r="C125" s="3" t="n">
        <v>2180</v>
      </c>
      <c r="D125" s="11" t="s">
        <v>511</v>
      </c>
      <c r="E125" s="3" t="n">
        <f aca="false">SUM(F125:BU125)</f>
        <v>20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 t="n">
        <v>200</v>
      </c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</row>
    <row r="126" customFormat="false" ht="16.5" hidden="false" customHeight="false" outlineLevel="0" collapsed="false">
      <c r="A126" s="10" t="n">
        <v>123</v>
      </c>
      <c r="B126" s="3" t="n">
        <v>37</v>
      </c>
      <c r="C126" s="3" t="n">
        <v>2265</v>
      </c>
      <c r="D126" s="11" t="s">
        <v>417</v>
      </c>
      <c r="E126" s="3" t="n">
        <f aca="false">SUM(F126:BU126)</f>
        <v>20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 t="n">
        <v>100</v>
      </c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 t="n">
        <v>100</v>
      </c>
      <c r="BS126" s="3"/>
      <c r="BT126" s="3"/>
      <c r="BU126" s="3"/>
    </row>
    <row r="127" customFormat="false" ht="16.5" hidden="false" customHeight="false" outlineLevel="0" collapsed="false">
      <c r="A127" s="10" t="n">
        <v>124</v>
      </c>
      <c r="B127" s="3" t="n">
        <v>41</v>
      </c>
      <c r="C127" s="3" t="n">
        <v>2659</v>
      </c>
      <c r="D127" s="15" t="s">
        <v>299</v>
      </c>
      <c r="E127" s="3" t="n">
        <f aca="false">SUM(F127:BU127)</f>
        <v>200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 t="n">
        <v>100</v>
      </c>
      <c r="AU127" s="12"/>
      <c r="AV127" s="12"/>
      <c r="AW127" s="12" t="n">
        <v>100</v>
      </c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</row>
    <row r="128" customFormat="false" ht="16.5" hidden="false" customHeight="false" outlineLevel="0" collapsed="false">
      <c r="A128" s="10" t="n">
        <v>125</v>
      </c>
      <c r="B128" s="3" t="n">
        <v>10</v>
      </c>
      <c r="C128" s="3" t="n">
        <v>2047</v>
      </c>
      <c r="D128" s="15" t="s">
        <v>329</v>
      </c>
      <c r="E128" s="3" t="n">
        <f aca="false">SUM(F128:BU128)</f>
        <v>200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 t="n">
        <v>100</v>
      </c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 t="n">
        <v>100</v>
      </c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</row>
    <row r="129" customFormat="false" ht="16.5" hidden="false" customHeight="false" outlineLevel="0" collapsed="false">
      <c r="A129" s="10" t="n">
        <v>126</v>
      </c>
      <c r="B129" s="12" t="n">
        <v>15</v>
      </c>
      <c r="C129" s="12" t="n">
        <v>2537</v>
      </c>
      <c r="D129" s="15" t="s">
        <v>426</v>
      </c>
      <c r="E129" s="3" t="n">
        <f aca="false">SUM(F129:BU129)</f>
        <v>200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 t="n">
        <v>100</v>
      </c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 t="n">
        <v>100</v>
      </c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</row>
    <row r="130" customFormat="false" ht="16.5" hidden="false" customHeight="false" outlineLevel="0" collapsed="false">
      <c r="A130" s="10" t="n">
        <v>127</v>
      </c>
      <c r="B130" s="12" t="n">
        <v>39</v>
      </c>
      <c r="C130" s="12" t="n">
        <v>2457</v>
      </c>
      <c r="D130" s="15" t="s">
        <v>339</v>
      </c>
      <c r="E130" s="3" t="n">
        <f aca="false">SUM(F130:BU130)</f>
        <v>200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 t="n">
        <v>200</v>
      </c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</row>
    <row r="131" customFormat="false" ht="16.5" hidden="false" customHeight="false" outlineLevel="0" collapsed="false">
      <c r="A131" s="10" t="n">
        <v>128</v>
      </c>
      <c r="B131" s="3" t="n">
        <v>25</v>
      </c>
      <c r="C131" s="3" t="n">
        <v>2728</v>
      </c>
      <c r="D131" s="15" t="s">
        <v>315</v>
      </c>
      <c r="E131" s="3" t="n">
        <f aca="false">SUM(F131:BU131)</f>
        <v>20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 t="n">
        <v>200</v>
      </c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</row>
    <row r="132" customFormat="false" ht="16.5" hidden="false" customHeight="false" outlineLevel="0" collapsed="false">
      <c r="A132" s="10" t="n">
        <v>129</v>
      </c>
      <c r="B132" s="12" t="n">
        <v>39</v>
      </c>
      <c r="C132" s="12" t="n">
        <v>2518</v>
      </c>
      <c r="D132" s="15" t="s">
        <v>419</v>
      </c>
      <c r="E132" s="3" t="n">
        <f aca="false">SUM(F132:BU132)</f>
        <v>20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 t="n">
        <v>100</v>
      </c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 t="n">
        <v>0</v>
      </c>
      <c r="BP132" s="12"/>
      <c r="BQ132" s="12"/>
      <c r="BR132" s="12" t="n">
        <v>100</v>
      </c>
      <c r="BS132" s="12"/>
      <c r="BT132" s="12"/>
      <c r="BU132" s="12"/>
    </row>
    <row r="133" customFormat="false" ht="16.5" hidden="false" customHeight="false" outlineLevel="0" collapsed="false">
      <c r="A133" s="10" t="n">
        <v>130</v>
      </c>
      <c r="B133" s="12" t="n">
        <v>34</v>
      </c>
      <c r="C133" s="12" t="n">
        <v>727</v>
      </c>
      <c r="D133" s="15" t="s">
        <v>520</v>
      </c>
      <c r="E133" s="3" t="n">
        <f aca="false">SUM(F133:BU133)</f>
        <v>200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 t="n">
        <v>200</v>
      </c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</row>
    <row r="134" customFormat="false" ht="16.5" hidden="false" customHeight="false" outlineLevel="0" collapsed="false">
      <c r="A134" s="10" t="n">
        <v>131</v>
      </c>
      <c r="B134" s="12" t="n">
        <v>16</v>
      </c>
      <c r="C134" s="12" t="n">
        <v>12</v>
      </c>
      <c r="D134" s="15" t="s">
        <v>197</v>
      </c>
      <c r="E134" s="3" t="n">
        <f aca="false">SUM(F134:BU134)</f>
        <v>200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 t="n">
        <v>100</v>
      </c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 t="n">
        <v>100</v>
      </c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</row>
    <row r="135" customFormat="false" ht="16.5" hidden="false" customHeight="false" outlineLevel="0" collapsed="false">
      <c r="A135" s="10" t="n">
        <v>132</v>
      </c>
      <c r="B135" s="12" t="n">
        <v>37</v>
      </c>
      <c r="C135" s="12" t="n">
        <v>2719</v>
      </c>
      <c r="D135" s="15" t="s">
        <v>466</v>
      </c>
      <c r="E135" s="3" t="n">
        <f aca="false">SUM(F135:BU135)</f>
        <v>20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 t="n">
        <v>100</v>
      </c>
      <c r="W135" s="12"/>
      <c r="X135" s="12"/>
      <c r="Y135" s="12"/>
      <c r="Z135" s="12"/>
      <c r="AA135" s="12" t="n">
        <v>100</v>
      </c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</row>
    <row r="136" customFormat="false" ht="16.5" hidden="false" customHeight="false" outlineLevel="0" collapsed="false">
      <c r="A136" s="10" t="n">
        <v>133</v>
      </c>
      <c r="B136" s="12" t="n">
        <v>1</v>
      </c>
      <c r="C136" s="12" t="n">
        <v>829</v>
      </c>
      <c r="D136" s="15" t="s">
        <v>524</v>
      </c>
      <c r="E136" s="3" t="n">
        <f aca="false">SUM(F136:BU136)</f>
        <v>20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 t="n">
        <v>200</v>
      </c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</row>
    <row r="137" customFormat="false" ht="16.5" hidden="false" customHeight="false" outlineLevel="0" collapsed="false">
      <c r="A137" s="10" t="n">
        <v>134</v>
      </c>
      <c r="B137" s="12" t="n">
        <v>41</v>
      </c>
      <c r="C137" s="12" t="n">
        <v>2613</v>
      </c>
      <c r="D137" s="15" t="s">
        <v>525</v>
      </c>
      <c r="E137" s="3" t="n">
        <f aca="false">SUM(F137:BU137)</f>
        <v>20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 t="n">
        <v>200</v>
      </c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</row>
    <row r="138" customFormat="false" ht="16.5" hidden="false" customHeight="false" outlineLevel="0" collapsed="false">
      <c r="A138" s="10" t="n">
        <v>135</v>
      </c>
      <c r="B138" s="14" t="n">
        <v>40</v>
      </c>
      <c r="C138" s="14" t="n">
        <v>2308</v>
      </c>
      <c r="D138" s="15" t="s">
        <v>430</v>
      </c>
      <c r="E138" s="3" t="n">
        <f aca="false">SUM(F138:BU138)</f>
        <v>20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 t="n">
        <v>100</v>
      </c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 t="n">
        <v>100</v>
      </c>
      <c r="BP138" s="12"/>
      <c r="BQ138" s="12"/>
      <c r="BR138" s="12"/>
      <c r="BS138" s="12"/>
      <c r="BT138" s="12"/>
      <c r="BU138" s="12"/>
    </row>
    <row r="139" customFormat="false" ht="16.5" hidden="false" customHeight="false" outlineLevel="0" collapsed="false">
      <c r="A139" s="10" t="n">
        <v>136</v>
      </c>
      <c r="B139" s="12" t="n">
        <v>15</v>
      </c>
      <c r="C139" s="12" t="n">
        <v>2418</v>
      </c>
      <c r="D139" s="15" t="s">
        <v>307</v>
      </c>
      <c r="E139" s="3" t="n">
        <f aca="false">SUM(F139:BU139)</f>
        <v>200</v>
      </c>
      <c r="F139" s="12"/>
      <c r="G139" s="12"/>
      <c r="H139" s="12" t="n">
        <v>100</v>
      </c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 t="n">
        <v>100</v>
      </c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</row>
    <row r="140" customFormat="false" ht="16.5" hidden="false" customHeight="false" outlineLevel="0" collapsed="false">
      <c r="A140" s="10" t="n">
        <v>137</v>
      </c>
      <c r="B140" s="14" t="n">
        <v>40</v>
      </c>
      <c r="C140" s="14" t="n">
        <v>2528</v>
      </c>
      <c r="D140" s="15" t="s">
        <v>401</v>
      </c>
      <c r="E140" s="3" t="n">
        <f aca="false">SUM(F140:BU140)</f>
        <v>10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 t="n">
        <v>100</v>
      </c>
    </row>
    <row r="141" customFormat="false" ht="16.5" hidden="false" customHeight="false" outlineLevel="0" collapsed="false">
      <c r="A141" s="10" t="n">
        <v>138</v>
      </c>
      <c r="B141" s="12" t="n">
        <v>8</v>
      </c>
      <c r="C141" s="12" t="n">
        <v>2238</v>
      </c>
      <c r="D141" s="15" t="s">
        <v>543</v>
      </c>
      <c r="E141" s="3" t="n">
        <f aca="false">SUM(F141:BU141)</f>
        <v>100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 t="n">
        <v>100</v>
      </c>
      <c r="BS141" s="12"/>
      <c r="BT141" s="12"/>
      <c r="BU141" s="12"/>
    </row>
    <row r="142" customFormat="false" ht="16.5" hidden="false" customHeight="false" outlineLevel="0" collapsed="false">
      <c r="A142" s="10" t="n">
        <v>139</v>
      </c>
      <c r="B142" s="12" t="n">
        <v>8</v>
      </c>
      <c r="C142" s="12" t="n">
        <v>1661</v>
      </c>
      <c r="D142" s="15" t="s">
        <v>372</v>
      </c>
      <c r="E142" s="3" t="n">
        <f aca="false">SUM(F142:BU142)</f>
        <v>10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 t="n">
        <v>100</v>
      </c>
      <c r="BR142" s="12"/>
      <c r="BS142" s="12"/>
      <c r="BT142" s="12"/>
      <c r="BU142" s="12"/>
    </row>
    <row r="143" customFormat="false" ht="16.5" hidden="false" customHeight="false" outlineLevel="0" collapsed="false">
      <c r="A143" s="10" t="n">
        <v>140</v>
      </c>
      <c r="B143" s="12" t="n">
        <v>25</v>
      </c>
      <c r="C143" s="12" t="n">
        <v>2135</v>
      </c>
      <c r="D143" s="15" t="s">
        <v>546</v>
      </c>
      <c r="E143" s="3" t="n">
        <f aca="false">SUM(F143:BU143)</f>
        <v>100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 t="n">
        <v>100</v>
      </c>
      <c r="BQ143" s="12"/>
      <c r="BR143" s="12"/>
      <c r="BS143" s="12"/>
      <c r="BT143" s="12"/>
      <c r="BU143" s="12"/>
    </row>
    <row r="144" customFormat="false" ht="16.5" hidden="false" customHeight="false" outlineLevel="0" collapsed="false">
      <c r="A144" s="10" t="n">
        <v>141</v>
      </c>
      <c r="B144" s="12" t="n">
        <v>23</v>
      </c>
      <c r="C144" s="12" t="n">
        <v>645</v>
      </c>
      <c r="D144" s="15" t="s">
        <v>513</v>
      </c>
      <c r="E144" s="3" t="n">
        <f aca="false">SUM(F144:BU144)</f>
        <v>100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 t="n">
        <v>100</v>
      </c>
      <c r="BQ144" s="12"/>
      <c r="BR144" s="12"/>
      <c r="BS144" s="12"/>
      <c r="BT144" s="12"/>
      <c r="BU144" s="12"/>
    </row>
    <row r="145" customFormat="false" ht="16.5" hidden="false" customHeight="false" outlineLevel="0" collapsed="false">
      <c r="A145" s="10" t="n">
        <v>142</v>
      </c>
      <c r="B145" s="14" t="n">
        <v>39</v>
      </c>
      <c r="C145" s="14" t="n">
        <v>2576</v>
      </c>
      <c r="D145" s="15" t="s">
        <v>514</v>
      </c>
      <c r="E145" s="3" t="n">
        <f aca="false">SUM(F145:BU145)</f>
        <v>100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 t="n">
        <v>100</v>
      </c>
      <c r="BP145" s="12"/>
      <c r="BQ145" s="12"/>
      <c r="BR145" s="12"/>
      <c r="BS145" s="12"/>
      <c r="BT145" s="12"/>
      <c r="BU145" s="12"/>
    </row>
    <row r="146" customFormat="false" ht="16.5" hidden="false" customHeight="false" outlineLevel="0" collapsed="false">
      <c r="A146" s="10" t="n">
        <v>143</v>
      </c>
      <c r="B146" s="12" t="n">
        <v>23</v>
      </c>
      <c r="C146" s="12" t="n">
        <v>1911</v>
      </c>
      <c r="D146" s="15" t="s">
        <v>269</v>
      </c>
      <c r="E146" s="3" t="n">
        <f aca="false">SUM(F146:BU146)</f>
        <v>100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 t="n">
        <v>100</v>
      </c>
      <c r="BP146" s="12"/>
      <c r="BQ146" s="12"/>
      <c r="BR146" s="12"/>
      <c r="BS146" s="12"/>
      <c r="BT146" s="12"/>
      <c r="BU146" s="12"/>
    </row>
    <row r="147" customFormat="false" ht="16.5" hidden="false" customHeight="false" outlineLevel="0" collapsed="false">
      <c r="A147" s="10" t="n">
        <v>144</v>
      </c>
      <c r="B147" s="3" t="n">
        <v>8</v>
      </c>
      <c r="C147" s="3" t="n">
        <v>2258</v>
      </c>
      <c r="D147" s="11" t="s">
        <v>440</v>
      </c>
      <c r="E147" s="3" t="n">
        <f aca="false">SUM(F147:BU147)</f>
        <v>100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 t="n">
        <v>100</v>
      </c>
      <c r="BP147" s="3"/>
      <c r="BQ147" s="3"/>
      <c r="BR147" s="3"/>
      <c r="BS147" s="3"/>
      <c r="BT147" s="3"/>
      <c r="BU147" s="3"/>
    </row>
    <row r="148" customFormat="false" ht="16.5" hidden="false" customHeight="false" outlineLevel="0" collapsed="false">
      <c r="A148" s="10" t="n">
        <v>145</v>
      </c>
      <c r="B148" s="3" t="n">
        <v>41</v>
      </c>
      <c r="C148" s="3" t="n">
        <v>2641</v>
      </c>
      <c r="D148" s="11" t="s">
        <v>566</v>
      </c>
      <c r="E148" s="3" t="n">
        <f aca="false">SUM(F148:BU148)</f>
        <v>100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 t="n">
        <v>100</v>
      </c>
      <c r="BP148" s="3"/>
      <c r="BQ148" s="3"/>
      <c r="BR148" s="3"/>
      <c r="BS148" s="3"/>
      <c r="BT148" s="3"/>
      <c r="BU148" s="3"/>
    </row>
    <row r="149" customFormat="false" ht="16.5" hidden="false" customHeight="false" outlineLevel="0" collapsed="false">
      <c r="A149" s="10" t="n">
        <v>146</v>
      </c>
      <c r="B149" s="3" t="n">
        <v>17</v>
      </c>
      <c r="C149" s="3" t="n">
        <v>99</v>
      </c>
      <c r="D149" s="11" t="s">
        <v>277</v>
      </c>
      <c r="E149" s="3" t="n">
        <f aca="false">SUM(F149:BU149)</f>
        <v>10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 t="n">
        <v>100</v>
      </c>
      <c r="BL149" s="3"/>
      <c r="BM149" s="3"/>
      <c r="BN149" s="3"/>
      <c r="BO149" s="3"/>
      <c r="BP149" s="3"/>
      <c r="BQ149" s="3"/>
      <c r="BR149" s="3"/>
      <c r="BS149" s="3"/>
      <c r="BT149" s="3"/>
      <c r="BU149" s="3"/>
    </row>
    <row r="150" customFormat="false" ht="16.5" hidden="false" customHeight="false" outlineLevel="0" collapsed="false">
      <c r="A150" s="10" t="n">
        <v>147</v>
      </c>
      <c r="B150" s="3" t="n">
        <v>39</v>
      </c>
      <c r="C150" s="3" t="n">
        <v>236</v>
      </c>
      <c r="D150" s="11" t="s">
        <v>512</v>
      </c>
      <c r="E150" s="3" t="n">
        <f aca="false">SUM(F150:BU150)</f>
        <v>10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 t="n">
        <v>100</v>
      </c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</row>
    <row r="151" customFormat="false" ht="16.5" hidden="false" customHeight="false" outlineLevel="0" collapsed="false">
      <c r="A151" s="10" t="n">
        <v>148</v>
      </c>
      <c r="B151" s="12" t="n">
        <v>37</v>
      </c>
      <c r="C151" s="12" t="n">
        <v>2615</v>
      </c>
      <c r="D151" s="15" t="s">
        <v>447</v>
      </c>
      <c r="E151" s="3" t="n">
        <f aca="false">SUM(F151:BU151)</f>
        <v>100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 t="n">
        <v>100</v>
      </c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</row>
    <row r="152" customFormat="false" ht="16.5" hidden="false" customHeight="false" outlineLevel="0" collapsed="false">
      <c r="A152" s="10" t="n">
        <v>149</v>
      </c>
      <c r="B152" s="12" t="n">
        <v>37</v>
      </c>
      <c r="C152" s="12" t="n">
        <v>2171</v>
      </c>
      <c r="D152" s="15" t="s">
        <v>391</v>
      </c>
      <c r="E152" s="3" t="n">
        <f aca="false">SUM(F152:BU152)</f>
        <v>100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 t="n">
        <v>100</v>
      </c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</row>
    <row r="153" customFormat="false" ht="16.5" hidden="false" customHeight="false" outlineLevel="0" collapsed="false">
      <c r="A153" s="10" t="n">
        <v>150</v>
      </c>
      <c r="B153" s="12" t="n">
        <v>25</v>
      </c>
      <c r="C153" s="12" t="n">
        <v>1138</v>
      </c>
      <c r="D153" s="15" t="s">
        <v>254</v>
      </c>
      <c r="E153" s="3" t="n">
        <f aca="false">SUM(F153:BU153)</f>
        <v>100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 t="n">
        <v>100</v>
      </c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</row>
    <row r="154" customFormat="false" ht="16.5" hidden="false" customHeight="false" outlineLevel="0" collapsed="false">
      <c r="A154" s="10" t="n">
        <v>151</v>
      </c>
      <c r="B154" s="3" t="n">
        <v>23</v>
      </c>
      <c r="C154" s="3" t="n">
        <v>2550</v>
      </c>
      <c r="D154" s="15" t="s">
        <v>469</v>
      </c>
      <c r="E154" s="3" t="n">
        <f aca="false">SUM(F154:BU154)</f>
        <v>10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 t="n">
        <v>100</v>
      </c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</row>
    <row r="155" customFormat="false" ht="16.5" hidden="false" customHeight="false" outlineLevel="0" collapsed="false">
      <c r="A155" s="10" t="n">
        <v>152</v>
      </c>
      <c r="B155" s="13" t="n">
        <v>15</v>
      </c>
      <c r="C155" s="13" t="n">
        <v>2350</v>
      </c>
      <c r="D155" s="15" t="s">
        <v>624</v>
      </c>
      <c r="E155" s="3" t="n">
        <f aca="false">SUM(F155:BU155)</f>
        <v>100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 t="n">
        <v>100</v>
      </c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</row>
    <row r="156" customFormat="false" ht="16.5" hidden="false" customHeight="false" outlineLevel="0" collapsed="false">
      <c r="A156" s="10" t="n">
        <v>153</v>
      </c>
      <c r="B156" s="13" t="n">
        <v>40</v>
      </c>
      <c r="C156" s="13" t="n">
        <v>2527</v>
      </c>
      <c r="D156" s="15" t="s">
        <v>438</v>
      </c>
      <c r="E156" s="3" t="n">
        <f aca="false">SUM(F156:BU156)</f>
        <v>100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 t="n">
        <v>100</v>
      </c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</row>
    <row r="157" customFormat="false" ht="16.5" hidden="false" customHeight="false" outlineLevel="0" collapsed="false">
      <c r="A157" s="10" t="n">
        <v>154</v>
      </c>
      <c r="B157" s="12" t="n">
        <v>40</v>
      </c>
      <c r="C157" s="12" t="n">
        <v>2593</v>
      </c>
      <c r="D157" s="15" t="s">
        <v>326</v>
      </c>
      <c r="E157" s="3" t="n">
        <f aca="false">SUM(F157:BU157)</f>
        <v>100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 t="n">
        <v>100</v>
      </c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</row>
    <row r="158" customFormat="false" ht="16.5" hidden="false" customHeight="false" outlineLevel="0" collapsed="false">
      <c r="A158" s="10" t="n">
        <v>155</v>
      </c>
      <c r="B158" s="12" t="n">
        <v>35</v>
      </c>
      <c r="C158" s="12" t="n">
        <v>2485</v>
      </c>
      <c r="D158" s="15" t="s">
        <v>455</v>
      </c>
      <c r="E158" s="3" t="n">
        <f aca="false">SUM(F158:BU158)</f>
        <v>100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 t="n">
        <v>100</v>
      </c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</row>
    <row r="159" customFormat="false" ht="16.5" hidden="false" customHeight="false" outlineLevel="0" collapsed="false">
      <c r="A159" s="10" t="n">
        <v>156</v>
      </c>
      <c r="B159" s="3" t="n">
        <v>8</v>
      </c>
      <c r="C159" s="3" t="n">
        <v>1810</v>
      </c>
      <c r="D159" s="15" t="s">
        <v>564</v>
      </c>
      <c r="E159" s="3" t="n">
        <f aca="false">SUM(F159:BU159)</f>
        <v>100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 t="n">
        <v>100</v>
      </c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</row>
    <row r="160" customFormat="false" ht="16.5" hidden="false" customHeight="false" outlineLevel="0" collapsed="false">
      <c r="A160" s="10" t="n">
        <v>157</v>
      </c>
      <c r="B160" s="12" t="n">
        <v>8</v>
      </c>
      <c r="C160" s="12" t="n">
        <v>2202</v>
      </c>
      <c r="D160" s="15" t="s">
        <v>322</v>
      </c>
      <c r="E160" s="3" t="n">
        <f aca="false">SUM(F160:BU160)</f>
        <v>100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 t="n">
        <v>100</v>
      </c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</row>
    <row r="161" customFormat="false" ht="16.5" hidden="false" customHeight="false" outlineLevel="0" collapsed="false">
      <c r="A161" s="10" t="n">
        <v>158</v>
      </c>
      <c r="B161" s="3" t="n">
        <v>16</v>
      </c>
      <c r="C161" s="3" t="n">
        <v>943</v>
      </c>
      <c r="D161" s="11" t="s">
        <v>572</v>
      </c>
      <c r="E161" s="3" t="n">
        <f aca="false">SUM(F161:BU161)</f>
        <v>100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 t="n">
        <v>100</v>
      </c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</row>
    <row r="162" customFormat="false" ht="16.5" hidden="false" customHeight="false" outlineLevel="0" collapsed="false">
      <c r="A162" s="10" t="n">
        <v>159</v>
      </c>
      <c r="B162" s="3" t="n">
        <v>15</v>
      </c>
      <c r="C162" s="3" t="n">
        <v>2679</v>
      </c>
      <c r="D162" s="11" t="s">
        <v>279</v>
      </c>
      <c r="E162" s="3" t="n">
        <f aca="false">SUM(F162:BU162)</f>
        <v>100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 t="n">
        <v>100</v>
      </c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</row>
    <row r="163" customFormat="false" ht="16.5" hidden="false" customHeight="false" outlineLevel="0" collapsed="false">
      <c r="A163" s="10" t="n">
        <v>160</v>
      </c>
      <c r="B163" s="3" t="n">
        <v>39</v>
      </c>
      <c r="C163" s="3" t="n">
        <v>2649</v>
      </c>
      <c r="D163" s="11" t="s">
        <v>576</v>
      </c>
      <c r="E163" s="3" t="n">
        <f aca="false">SUM(F163:BU163)</f>
        <v>100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 t="n">
        <v>100</v>
      </c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</row>
    <row r="164" customFormat="false" ht="16.5" hidden="false" customHeight="false" outlineLevel="0" collapsed="false">
      <c r="A164" s="10" t="n">
        <v>161</v>
      </c>
      <c r="B164" s="3" t="n">
        <v>25</v>
      </c>
      <c r="C164" s="3" t="n">
        <v>2671</v>
      </c>
      <c r="D164" s="11" t="s">
        <v>271</v>
      </c>
      <c r="E164" s="3" t="n">
        <f aca="false">SUM(F164:BU164)</f>
        <v>100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 t="n">
        <v>100</v>
      </c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</row>
    <row r="165" customFormat="false" ht="16.5" hidden="false" customHeight="false" outlineLevel="0" collapsed="false">
      <c r="A165" s="10" t="n">
        <v>162</v>
      </c>
      <c r="B165" s="3" t="n">
        <v>10</v>
      </c>
      <c r="C165" s="3" t="n">
        <v>1068</v>
      </c>
      <c r="D165" s="15" t="s">
        <v>278</v>
      </c>
      <c r="E165" s="3" t="n">
        <f aca="false">SUM(F165:BU165)</f>
        <v>100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 t="n">
        <v>100</v>
      </c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</row>
    <row r="166" customFormat="false" ht="16.5" hidden="false" customHeight="false" outlineLevel="0" collapsed="false">
      <c r="A166" s="10" t="n">
        <v>163</v>
      </c>
      <c r="B166" s="12" t="n">
        <v>4</v>
      </c>
      <c r="C166" s="12" t="n">
        <v>50</v>
      </c>
      <c r="D166" s="15" t="s">
        <v>243</v>
      </c>
      <c r="E166" s="3" t="n">
        <f aca="false">SUM(F166:BU166)</f>
        <v>100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 t="n">
        <v>100</v>
      </c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</row>
    <row r="167" customFormat="false" ht="16.5" hidden="false" customHeight="false" outlineLevel="0" collapsed="false">
      <c r="A167" s="10" t="n">
        <v>164</v>
      </c>
      <c r="B167" s="12" t="n">
        <v>15</v>
      </c>
      <c r="C167" s="12" t="n">
        <v>1075</v>
      </c>
      <c r="D167" s="15" t="s">
        <v>324</v>
      </c>
      <c r="E167" s="3" t="n">
        <f aca="false">SUM(F167:BU167)</f>
        <v>100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 t="n">
        <v>100</v>
      </c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</row>
    <row r="168" customFormat="false" ht="16.5" hidden="false" customHeight="false" outlineLevel="0" collapsed="false">
      <c r="A168" s="10" t="n">
        <v>165</v>
      </c>
      <c r="B168" s="12" t="n">
        <v>10</v>
      </c>
      <c r="C168" s="12" t="n">
        <v>2172</v>
      </c>
      <c r="D168" s="15" t="s">
        <v>390</v>
      </c>
      <c r="E168" s="3" t="n">
        <f aca="false">SUM(F168:BU168)</f>
        <v>100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 t="n">
        <v>100</v>
      </c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</row>
    <row r="169" customFormat="false" ht="16.5" hidden="false" customHeight="false" outlineLevel="0" collapsed="false">
      <c r="A169" s="10" t="n">
        <v>166</v>
      </c>
      <c r="B169" s="12" t="n">
        <v>37</v>
      </c>
      <c r="C169" s="12" t="n">
        <v>2742</v>
      </c>
      <c r="D169" s="15" t="s">
        <v>589</v>
      </c>
      <c r="E169" s="3" t="n">
        <f aca="false">SUM(F169:BU169)</f>
        <v>100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 t="n">
        <v>100</v>
      </c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</row>
    <row r="170" customFormat="false" ht="16.5" hidden="false" customHeight="false" outlineLevel="0" collapsed="false">
      <c r="A170" s="10" t="n">
        <v>167</v>
      </c>
      <c r="B170" s="3" t="n">
        <v>8</v>
      </c>
      <c r="C170" s="3" t="n">
        <v>2387</v>
      </c>
      <c r="D170" s="15" t="s">
        <v>393</v>
      </c>
      <c r="E170" s="3" t="n">
        <f aca="false">SUM(F170:BU170)</f>
        <v>100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 t="n">
        <v>100</v>
      </c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</row>
    <row r="171" customFormat="false" ht="16.5" hidden="false" customHeight="false" outlineLevel="0" collapsed="false">
      <c r="A171" s="10" t="n">
        <v>168</v>
      </c>
      <c r="B171" s="3" t="n">
        <v>16</v>
      </c>
      <c r="C171" s="3" t="n">
        <v>937</v>
      </c>
      <c r="D171" s="11" t="s">
        <v>384</v>
      </c>
      <c r="E171" s="3" t="n">
        <f aca="false">SUM(F171:BU171)</f>
        <v>100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 t="n">
        <v>100</v>
      </c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</row>
    <row r="172" customFormat="false" ht="16.5" hidden="false" customHeight="false" outlineLevel="0" collapsed="false">
      <c r="A172" s="10" t="n">
        <v>169</v>
      </c>
      <c r="B172" s="3" t="n">
        <v>18</v>
      </c>
      <c r="C172" s="3" t="n">
        <v>1723</v>
      </c>
      <c r="D172" s="11" t="s">
        <v>341</v>
      </c>
      <c r="E172" s="3" t="n">
        <f aca="false">SUM(F172:BU172)</f>
        <v>100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 t="n">
        <v>100</v>
      </c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</row>
    <row r="173" customFormat="false" ht="16.5" hidden="false" customHeight="false" outlineLevel="0" collapsed="false">
      <c r="A173" s="10" t="n">
        <v>170</v>
      </c>
      <c r="B173" s="13" t="n">
        <v>40</v>
      </c>
      <c r="C173" s="13" t="n">
        <v>2507</v>
      </c>
      <c r="D173" s="15" t="s">
        <v>222</v>
      </c>
      <c r="E173" s="3" t="n">
        <f aca="false">SUM(F173:BU173)</f>
        <v>100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 t="n">
        <v>100</v>
      </c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</row>
    <row r="174" customFormat="false" ht="16.5" hidden="false" customHeight="false" outlineLevel="0" collapsed="false">
      <c r="A174" s="10" t="n">
        <v>171</v>
      </c>
      <c r="B174" s="14" t="n">
        <v>15</v>
      </c>
      <c r="C174" s="14" t="n">
        <v>2677</v>
      </c>
      <c r="D174" s="15" t="s">
        <v>428</v>
      </c>
      <c r="E174" s="3" t="n">
        <f aca="false">SUM(F174:BU174)</f>
        <v>100</v>
      </c>
      <c r="F174" s="12"/>
      <c r="G174" s="12"/>
      <c r="H174" s="12"/>
      <c r="I174" s="12"/>
      <c r="J174" s="12"/>
      <c r="K174" s="12"/>
      <c r="L174" s="12"/>
      <c r="M174" s="12"/>
      <c r="N174" s="12" t="n">
        <v>100</v>
      </c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</row>
    <row r="175" customFormat="false" ht="16.5" hidden="false" customHeight="false" outlineLevel="0" collapsed="false">
      <c r="A175" s="10" t="n">
        <v>172</v>
      </c>
      <c r="B175" s="12" t="n">
        <v>25</v>
      </c>
      <c r="C175" s="12" t="n">
        <v>1892</v>
      </c>
      <c r="D175" s="15" t="s">
        <v>470</v>
      </c>
      <c r="E175" s="3" t="n">
        <f aca="false">SUM(F175:BU175)</f>
        <v>100</v>
      </c>
      <c r="F175" s="12"/>
      <c r="G175" s="12"/>
      <c r="H175" s="12"/>
      <c r="I175" s="12"/>
      <c r="J175" s="12"/>
      <c r="K175" s="12"/>
      <c r="L175" s="12"/>
      <c r="M175" s="12" t="n">
        <v>100</v>
      </c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</row>
    <row r="176" customFormat="false" ht="16.5" hidden="false" customHeight="false" outlineLevel="0" collapsed="false">
      <c r="A176" s="10" t="n">
        <v>173</v>
      </c>
      <c r="B176" s="3" t="n">
        <v>18</v>
      </c>
      <c r="C176" s="3" t="n">
        <v>1045</v>
      </c>
      <c r="D176" s="11" t="s">
        <v>432</v>
      </c>
      <c r="E176" s="3" t="n">
        <f aca="false">SUM(F176:BU176)</f>
        <v>100</v>
      </c>
      <c r="F176" s="3"/>
      <c r="G176" s="3"/>
      <c r="H176" s="3"/>
      <c r="I176" s="3"/>
      <c r="J176" s="3"/>
      <c r="K176" s="3"/>
      <c r="L176" s="3" t="n">
        <v>10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</row>
    <row r="177" customFormat="false" ht="16.5" hidden="false" customHeight="false" outlineLevel="0" collapsed="false">
      <c r="A177" s="10" t="n">
        <v>174</v>
      </c>
      <c r="B177" s="3" t="n">
        <v>39</v>
      </c>
      <c r="C177" s="3" t="n">
        <v>2736</v>
      </c>
      <c r="D177" s="11" t="s">
        <v>607</v>
      </c>
      <c r="E177" s="3" t="n">
        <f aca="false">SUM(F177:BU177)</f>
        <v>100</v>
      </c>
      <c r="F177" s="3"/>
      <c r="G177" s="3"/>
      <c r="H177" s="3"/>
      <c r="I177" s="3"/>
      <c r="J177" s="3"/>
      <c r="K177" s="3" t="n">
        <v>100</v>
      </c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</row>
    <row r="178" customFormat="false" ht="16.5" hidden="false" customHeight="false" outlineLevel="0" collapsed="false">
      <c r="A178" s="10" t="n">
        <v>175</v>
      </c>
      <c r="B178" s="3" t="n">
        <v>37</v>
      </c>
      <c r="C178" s="3" t="n">
        <v>2735</v>
      </c>
      <c r="D178" s="11" t="s">
        <v>536</v>
      </c>
      <c r="E178" s="3" t="n">
        <f aca="false">SUM(F178:BU178)</f>
        <v>100</v>
      </c>
      <c r="F178" s="3"/>
      <c r="G178" s="3"/>
      <c r="H178" s="3" t="n">
        <v>100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</row>
    <row r="179" customFormat="false" ht="17.25" hidden="false" customHeight="false" outlineLevel="0" collapsed="false">
      <c r="A179" s="22" t="s">
        <v>660</v>
      </c>
      <c r="B179" s="22"/>
      <c r="C179" s="22"/>
      <c r="D179" s="22"/>
      <c r="E179" s="23" t="n">
        <f aca="false">SUM(E4:E178)</f>
        <v>76600</v>
      </c>
      <c r="F179" s="23" t="n">
        <f aca="false">SUM(F4:F178)</f>
        <v>200</v>
      </c>
      <c r="G179" s="23" t="n">
        <f aca="false">SUM(G4:G178)</f>
        <v>200</v>
      </c>
      <c r="H179" s="23" t="n">
        <f aca="false">SUM(H4:H178)</f>
        <v>800</v>
      </c>
      <c r="I179" s="23" t="n">
        <f aca="false">SUM(I4:I178)</f>
        <v>200</v>
      </c>
      <c r="J179" s="23" t="n">
        <f aca="false">SUM(J4:J178)</f>
        <v>1100</v>
      </c>
      <c r="K179" s="23" t="n">
        <f aca="false">SUM(K4:K178)</f>
        <v>700</v>
      </c>
      <c r="L179" s="23" t="n">
        <f aca="false">SUM(L4:L178)</f>
        <v>100</v>
      </c>
      <c r="M179" s="23" t="n">
        <f aca="false">SUM(M4:M178)</f>
        <v>1000</v>
      </c>
      <c r="N179" s="23" t="n">
        <f aca="false">SUM(N4:N178)</f>
        <v>400</v>
      </c>
      <c r="O179" s="23" t="n">
        <f aca="false">SUM(O4:O178)</f>
        <v>800</v>
      </c>
      <c r="P179" s="23" t="n">
        <f aca="false">SUM(P4:P178)</f>
        <v>100</v>
      </c>
      <c r="Q179" s="23" t="n">
        <f aca="false">SUM(Q4:Q178)</f>
        <v>200</v>
      </c>
      <c r="R179" s="23" t="n">
        <f aca="false">SUM(R4:R178)</f>
        <v>100</v>
      </c>
      <c r="S179" s="23" t="n">
        <f aca="false">SUM(S4:S178)</f>
        <v>2500</v>
      </c>
      <c r="T179" s="23" t="n">
        <f aca="false">SUM(T4:T178)</f>
        <v>300</v>
      </c>
      <c r="U179" s="23" t="n">
        <f aca="false">SUM(U4:U178)</f>
        <v>2000</v>
      </c>
      <c r="V179" s="23" t="n">
        <f aca="false">SUM(V4:V178)</f>
        <v>1000</v>
      </c>
      <c r="W179" s="23" t="n">
        <f aca="false">SUM(W4:W178)</f>
        <v>1200</v>
      </c>
      <c r="X179" s="23" t="n">
        <f aca="false">SUM(X4:X178)</f>
        <v>4100</v>
      </c>
      <c r="Y179" s="23" t="n">
        <f aca="false">SUM(Y4:Y178)</f>
        <v>0</v>
      </c>
      <c r="Z179" s="23" t="n">
        <f aca="false">SUM(Z4:Z178)</f>
        <v>0</v>
      </c>
      <c r="AA179" s="23" t="n">
        <f aca="false">SUM(AA4:AA178)</f>
        <v>1100</v>
      </c>
      <c r="AB179" s="23" t="n">
        <f aca="false">SUM(AB4:AB178)</f>
        <v>1700</v>
      </c>
      <c r="AC179" s="23" t="n">
        <f aca="false">SUM(AC4:AC178)</f>
        <v>0</v>
      </c>
      <c r="AD179" s="23" t="n">
        <f aca="false">SUM(AD4:AD178)</f>
        <v>500</v>
      </c>
      <c r="AE179" s="23" t="n">
        <f aca="false">SUM(AE4:AE178)</f>
        <v>2000</v>
      </c>
      <c r="AF179" s="23" t="n">
        <f aca="false">SUM(AF4:AF178)</f>
        <v>700</v>
      </c>
      <c r="AG179" s="23" t="n">
        <f aca="false">SUM(AG4:AG178)</f>
        <v>800</v>
      </c>
      <c r="AH179" s="23" t="n">
        <f aca="false">SUM(AH4:AH178)</f>
        <v>700</v>
      </c>
      <c r="AI179" s="23" t="n">
        <f aca="false">SUM(AI4:AI178)</f>
        <v>400</v>
      </c>
      <c r="AJ179" s="23" t="n">
        <f aca="false">SUM(AJ4:AJ178)</f>
        <v>0</v>
      </c>
      <c r="AK179" s="23" t="n">
        <f aca="false">SUM(AK4:AK178)</f>
        <v>800</v>
      </c>
      <c r="AL179" s="23" t="n">
        <f aca="false">SUM(AL4:AL178)</f>
        <v>1700</v>
      </c>
      <c r="AM179" s="23" t="n">
        <f aca="false">SUM(AM4:AM178)</f>
        <v>600</v>
      </c>
      <c r="AN179" s="23" t="n">
        <f aca="false">SUM(AN4:AN178)</f>
        <v>800</v>
      </c>
      <c r="AO179" s="23" t="n">
        <f aca="false">SUM(AO4:AO178)</f>
        <v>400</v>
      </c>
      <c r="AP179" s="23" t="n">
        <f aca="false">SUM(AP4:AP178)</f>
        <v>200</v>
      </c>
      <c r="AQ179" s="23" t="n">
        <f aca="false">SUM(AQ4:AQ178)</f>
        <v>0</v>
      </c>
      <c r="AR179" s="23" t="n">
        <f aca="false">SUM(AR4:AR178)</f>
        <v>600</v>
      </c>
      <c r="AS179" s="23" t="n">
        <f aca="false">SUM(AS4:AS178)</f>
        <v>0</v>
      </c>
      <c r="AT179" s="23" t="n">
        <f aca="false">SUM(AT4:AT178)</f>
        <v>400</v>
      </c>
      <c r="AU179" s="23" t="n">
        <f aca="false">SUM(AU4:AU178)</f>
        <v>0</v>
      </c>
      <c r="AV179" s="23" t="n">
        <f aca="false">SUM(AV4:AV178)</f>
        <v>1700</v>
      </c>
      <c r="AW179" s="23" t="n">
        <f aca="false">SUM(AW4:AW178)</f>
        <v>600</v>
      </c>
      <c r="AX179" s="23" t="n">
        <f aca="false">SUM(AX4:AX178)</f>
        <v>2800</v>
      </c>
      <c r="AY179" s="23" t="n">
        <f aca="false">SUM(AY4:AY178)</f>
        <v>3000</v>
      </c>
      <c r="AZ179" s="23" t="n">
        <f aca="false">SUM(AZ4:AZ178)</f>
        <v>1200</v>
      </c>
      <c r="BA179" s="23" t="n">
        <f aca="false">SUM(BA4:BA178)</f>
        <v>1500</v>
      </c>
      <c r="BB179" s="23" t="n">
        <f aca="false">SUM(BB4:BB178)</f>
        <v>600</v>
      </c>
      <c r="BC179" s="23" t="n">
        <f aca="false">SUM(BC4:BC178)</f>
        <v>1000</v>
      </c>
      <c r="BD179" s="23" t="n">
        <f aca="false">SUM(BD4:BD178)</f>
        <v>1500</v>
      </c>
      <c r="BE179" s="23" t="n">
        <f aca="false">SUM(BE4:BE178)</f>
        <v>900</v>
      </c>
      <c r="BF179" s="23" t="n">
        <f aca="false">SUM(BF4:BF178)</f>
        <v>5900</v>
      </c>
      <c r="BG179" s="23" t="n">
        <f aca="false">SUM(BG4:BG178)</f>
        <v>0</v>
      </c>
      <c r="BH179" s="23" t="n">
        <f aca="false">SUM(BH4:BH178)</f>
        <v>3200</v>
      </c>
      <c r="BI179" s="23" t="n">
        <f aca="false">SUM(BI4:BI178)</f>
        <v>100</v>
      </c>
      <c r="BJ179" s="23" t="n">
        <f aca="false">SUM(BJ4:BJ178)</f>
        <v>800</v>
      </c>
      <c r="BK179" s="23" t="n">
        <f aca="false">SUM(BK4:BK178)</f>
        <v>2000</v>
      </c>
      <c r="BL179" s="23" t="n">
        <f aca="false">SUM(BL4:BL178)</f>
        <v>0</v>
      </c>
      <c r="BM179" s="23" t="n">
        <f aca="false">SUM(BM4:BM178)</f>
        <v>2100</v>
      </c>
      <c r="BN179" s="23" t="n">
        <f aca="false">SUM(BN4:BN178)</f>
        <v>1100</v>
      </c>
      <c r="BO179" s="23" t="n">
        <f aca="false">SUM(BO4:BO178)</f>
        <v>5500</v>
      </c>
      <c r="BP179" s="23" t="n">
        <f aca="false">SUM(BP4:BP178)</f>
        <v>5200</v>
      </c>
      <c r="BQ179" s="23" t="n">
        <f aca="false">SUM(BQ4:BQ178)</f>
        <v>1200</v>
      </c>
      <c r="BR179" s="23" t="n">
        <f aca="false">SUM(BR4:BR178)</f>
        <v>2300</v>
      </c>
      <c r="BS179" s="23" t="n">
        <f aca="false">SUM(BS4:BS178)</f>
        <v>1300</v>
      </c>
      <c r="BT179" s="23" t="n">
        <f aca="false">SUM(BT4:BT178)</f>
        <v>400</v>
      </c>
      <c r="BU179" s="23" t="n">
        <f aca="false">SUM(BU4:BU178)</f>
        <v>300</v>
      </c>
    </row>
    <row r="180" customFormat="false" ht="17.25" hidden="false" customHeight="false" outlineLevel="0" collapsed="false"/>
    <row r="181" customFormat="false" ht="16.5" hidden="false" customHeight="true" outlineLevel="0" collapsed="false">
      <c r="A181" s="24" t="s">
        <v>675</v>
      </c>
      <c r="B181" s="25" t="s">
        <v>662</v>
      </c>
      <c r="C181" s="25"/>
      <c r="D181" s="26" t="s">
        <v>676</v>
      </c>
    </row>
    <row r="182" customFormat="false" ht="16.5" hidden="false" customHeight="true" outlineLevel="0" collapsed="false">
      <c r="A182" s="24"/>
      <c r="B182" s="27" t="s">
        <v>677</v>
      </c>
      <c r="C182" s="27"/>
      <c r="D182" s="28" t="n">
        <v>100</v>
      </c>
    </row>
    <row r="183" customFormat="false" ht="16.5" hidden="false" customHeight="true" outlineLevel="0" collapsed="false">
      <c r="A183" s="24"/>
      <c r="B183" s="27" t="s">
        <v>678</v>
      </c>
      <c r="C183" s="27"/>
      <c r="D183" s="28" t="n">
        <v>200</v>
      </c>
    </row>
    <row r="184" customFormat="false" ht="16.5" hidden="false" customHeight="true" outlineLevel="0" collapsed="false">
      <c r="A184" s="24"/>
      <c r="B184" s="27" t="s">
        <v>679</v>
      </c>
      <c r="C184" s="27"/>
      <c r="D184" s="28" t="n">
        <v>100</v>
      </c>
    </row>
    <row r="185" customFormat="false" ht="16.5" hidden="false" customHeight="true" outlineLevel="0" collapsed="false">
      <c r="A185" s="24"/>
      <c r="B185" s="27" t="s">
        <v>680</v>
      </c>
      <c r="C185" s="27"/>
      <c r="D185" s="28" t="n">
        <v>100</v>
      </c>
    </row>
    <row r="186" customFormat="false" ht="16.5" hidden="false" customHeight="true" outlineLevel="0" collapsed="false">
      <c r="A186" s="24"/>
      <c r="B186" s="27" t="s">
        <v>669</v>
      </c>
      <c r="C186" s="27"/>
      <c r="D186" s="28" t="n">
        <v>100</v>
      </c>
    </row>
    <row r="187" customFormat="false" ht="16.5" hidden="false" customHeight="true" outlineLevel="0" collapsed="false">
      <c r="A187" s="24"/>
      <c r="B187" s="27" t="s">
        <v>670</v>
      </c>
      <c r="C187" s="27"/>
      <c r="D187" s="34" t="n">
        <v>100</v>
      </c>
    </row>
    <row r="188" customFormat="false" ht="17.25" hidden="false" customHeight="true" outlineLevel="0" collapsed="false">
      <c r="A188" s="24"/>
      <c r="B188" s="35" t="s">
        <v>681</v>
      </c>
      <c r="C188" s="35"/>
      <c r="D188" s="31" t="n">
        <v>200</v>
      </c>
    </row>
  </sheetData>
  <autoFilter ref="A3:E3"/>
  <mergeCells count="11">
    <mergeCell ref="A1:E2"/>
    <mergeCell ref="A179:D179"/>
    <mergeCell ref="A181:A188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580" activeCellId="0" sqref="A5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682</v>
      </c>
      <c r="B1" s="1"/>
      <c r="C1" s="1"/>
      <c r="D1" s="1"/>
      <c r="E1" s="1"/>
      <c r="F1" s="1"/>
      <c r="G1" s="2" t="n">
        <v>68</v>
      </c>
      <c r="H1" s="2" t="n">
        <v>67</v>
      </c>
      <c r="I1" s="2" t="n">
        <v>66</v>
      </c>
      <c r="J1" s="2" t="n">
        <v>65</v>
      </c>
      <c r="K1" s="2" t="n">
        <v>64</v>
      </c>
      <c r="L1" s="2" t="n">
        <v>63</v>
      </c>
      <c r="M1" s="2" t="n">
        <v>62</v>
      </c>
      <c r="N1" s="2" t="n">
        <v>61</v>
      </c>
      <c r="O1" s="2" t="n">
        <v>60</v>
      </c>
      <c r="P1" s="2" t="n">
        <v>59</v>
      </c>
      <c r="Q1" s="2" t="n">
        <v>58</v>
      </c>
      <c r="R1" s="2" t="n">
        <v>57</v>
      </c>
      <c r="S1" s="3" t="n">
        <v>56</v>
      </c>
      <c r="T1" s="2" t="n">
        <v>55</v>
      </c>
      <c r="U1" s="2" t="n">
        <v>54</v>
      </c>
      <c r="V1" s="2" t="n">
        <v>53</v>
      </c>
      <c r="W1" s="2" t="n">
        <v>52</v>
      </c>
      <c r="X1" s="2" t="n">
        <v>51</v>
      </c>
      <c r="Y1" s="2" t="n">
        <v>50</v>
      </c>
      <c r="Z1" s="2" t="n">
        <v>49</v>
      </c>
      <c r="AA1" s="2" t="n">
        <v>48</v>
      </c>
      <c r="AB1" s="2" t="n">
        <v>47</v>
      </c>
      <c r="AC1" s="2" t="n">
        <v>46</v>
      </c>
      <c r="AD1" s="2" t="n">
        <v>45</v>
      </c>
      <c r="AE1" s="2" t="n">
        <v>44</v>
      </c>
      <c r="AF1" s="2" t="n">
        <v>43</v>
      </c>
      <c r="AG1" s="2" t="n">
        <v>42</v>
      </c>
      <c r="AH1" s="2" t="n">
        <v>41</v>
      </c>
      <c r="AI1" s="2" t="n">
        <v>40</v>
      </c>
      <c r="AJ1" s="2" t="n">
        <v>39</v>
      </c>
      <c r="AK1" s="2" t="n">
        <v>38</v>
      </c>
      <c r="AL1" s="2" t="n">
        <v>37</v>
      </c>
      <c r="AM1" s="2" t="n">
        <v>36</v>
      </c>
      <c r="AN1" s="2" t="n">
        <v>35</v>
      </c>
      <c r="AO1" s="2" t="n">
        <v>34</v>
      </c>
      <c r="AP1" s="2" t="n">
        <v>33</v>
      </c>
      <c r="AQ1" s="2" t="n">
        <v>32</v>
      </c>
      <c r="AR1" s="2" t="n">
        <v>31</v>
      </c>
      <c r="AS1" s="2" t="n">
        <v>30</v>
      </c>
      <c r="AT1" s="2" t="n">
        <v>29</v>
      </c>
      <c r="AU1" s="2" t="n">
        <v>28</v>
      </c>
      <c r="AV1" s="2" t="n">
        <v>27</v>
      </c>
      <c r="AW1" s="2" t="n">
        <v>26</v>
      </c>
      <c r="AX1" s="2" t="n">
        <v>25</v>
      </c>
      <c r="AY1" s="2" t="n">
        <v>24</v>
      </c>
      <c r="AZ1" s="3" t="n">
        <v>23</v>
      </c>
      <c r="BA1" s="3" t="n">
        <v>22</v>
      </c>
      <c r="BB1" s="3" t="n">
        <v>21</v>
      </c>
      <c r="BC1" s="3" t="n">
        <v>20</v>
      </c>
      <c r="BD1" s="2" t="n">
        <v>19</v>
      </c>
      <c r="BE1" s="3" t="n">
        <v>18</v>
      </c>
      <c r="BF1" s="2" t="n">
        <v>17</v>
      </c>
      <c r="BG1" s="2" t="n">
        <v>16</v>
      </c>
      <c r="BH1" s="3" t="n">
        <v>15</v>
      </c>
      <c r="BI1" s="2" t="n">
        <v>14</v>
      </c>
      <c r="BJ1" s="3" t="n">
        <v>13</v>
      </c>
      <c r="BK1" s="3" t="n">
        <v>12</v>
      </c>
      <c r="BL1" s="2" t="n">
        <v>11</v>
      </c>
      <c r="BM1" s="2" t="n">
        <v>10</v>
      </c>
      <c r="BN1" s="2" t="n">
        <v>9</v>
      </c>
      <c r="BO1" s="2" t="n">
        <v>8</v>
      </c>
      <c r="BP1" s="2" t="n">
        <v>7</v>
      </c>
      <c r="BQ1" s="2" t="n">
        <v>6</v>
      </c>
      <c r="BR1" s="2" t="n">
        <v>5</v>
      </c>
      <c r="BS1" s="3" t="n">
        <v>4</v>
      </c>
      <c r="BT1" s="3" t="n">
        <v>3</v>
      </c>
      <c r="BU1" s="3" t="n">
        <v>2</v>
      </c>
      <c r="BV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 t="s">
        <v>1</v>
      </c>
      <c r="I2" s="4" t="s">
        <v>1</v>
      </c>
      <c r="J2" s="4" t="s">
        <v>1</v>
      </c>
      <c r="K2" s="4" t="s">
        <v>2</v>
      </c>
      <c r="L2" s="4" t="s">
        <v>2</v>
      </c>
      <c r="M2" s="4" t="s">
        <v>2</v>
      </c>
      <c r="N2" s="4" t="s">
        <v>3</v>
      </c>
      <c r="O2" s="4" t="s">
        <v>3</v>
      </c>
      <c r="P2" s="4" t="s">
        <v>3</v>
      </c>
      <c r="Q2" s="4" t="s">
        <v>3</v>
      </c>
      <c r="R2" s="4" t="s">
        <v>4</v>
      </c>
      <c r="S2" s="4" t="s">
        <v>5</v>
      </c>
      <c r="T2" s="4" t="s">
        <v>6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4" t="s">
        <v>12</v>
      </c>
      <c r="AB2" s="4" t="s">
        <v>13</v>
      </c>
      <c r="AC2" s="4" t="s">
        <v>14</v>
      </c>
      <c r="AD2" s="4" t="s">
        <v>14</v>
      </c>
      <c r="AE2" s="4" t="s">
        <v>15</v>
      </c>
      <c r="AF2" s="4" t="s">
        <v>15</v>
      </c>
      <c r="AG2" s="4" t="s">
        <v>15</v>
      </c>
      <c r="AH2" s="4" t="s">
        <v>16</v>
      </c>
      <c r="AI2" s="4" t="s">
        <v>16</v>
      </c>
      <c r="AJ2" s="4" t="s">
        <v>16</v>
      </c>
      <c r="AK2" s="4" t="s">
        <v>17</v>
      </c>
      <c r="AL2" s="4" t="s">
        <v>17</v>
      </c>
      <c r="AM2" s="4" t="s">
        <v>18</v>
      </c>
      <c r="AN2" s="4" t="s">
        <v>19</v>
      </c>
      <c r="AO2" s="4" t="s">
        <v>20</v>
      </c>
      <c r="AP2" s="4" t="s">
        <v>21</v>
      </c>
      <c r="AQ2" s="4" t="s">
        <v>21</v>
      </c>
      <c r="AR2" s="4" t="s">
        <v>21</v>
      </c>
      <c r="AS2" s="4" t="s">
        <v>22</v>
      </c>
      <c r="AT2" s="4" t="s">
        <v>22</v>
      </c>
      <c r="AU2" s="4" t="s">
        <v>23</v>
      </c>
      <c r="AV2" s="4" t="s">
        <v>24</v>
      </c>
      <c r="AW2" s="4" t="s">
        <v>25</v>
      </c>
      <c r="AX2" s="4" t="s">
        <v>25</v>
      </c>
      <c r="AY2" s="4" t="s">
        <v>26</v>
      </c>
      <c r="AZ2" s="4" t="s">
        <v>27</v>
      </c>
      <c r="BA2" s="4" t="s">
        <v>27</v>
      </c>
      <c r="BB2" s="4" t="s">
        <v>28</v>
      </c>
      <c r="BC2" s="4" t="s">
        <v>28</v>
      </c>
      <c r="BD2" s="4" t="s">
        <v>29</v>
      </c>
      <c r="BE2" s="4" t="s">
        <v>30</v>
      </c>
      <c r="BF2" s="4" t="s">
        <v>30</v>
      </c>
      <c r="BG2" s="4" t="s">
        <v>31</v>
      </c>
      <c r="BH2" s="4" t="s">
        <v>32</v>
      </c>
      <c r="BI2" s="4" t="s">
        <v>33</v>
      </c>
      <c r="BJ2" s="4" t="s">
        <v>34</v>
      </c>
      <c r="BK2" s="4" t="s">
        <v>35</v>
      </c>
      <c r="BL2" s="4" t="s">
        <v>36</v>
      </c>
      <c r="BM2" s="4" t="s">
        <v>36</v>
      </c>
      <c r="BN2" s="4" t="s">
        <v>37</v>
      </c>
      <c r="BO2" s="4" t="s">
        <v>37</v>
      </c>
      <c r="BP2" s="4" t="s">
        <v>38</v>
      </c>
      <c r="BQ2" s="4" t="s">
        <v>39</v>
      </c>
      <c r="BR2" s="4" t="s">
        <v>39</v>
      </c>
      <c r="BS2" s="4" t="s">
        <v>40</v>
      </c>
      <c r="BT2" s="4" t="s">
        <v>40</v>
      </c>
      <c r="BU2" s="4" t="s">
        <v>40</v>
      </c>
      <c r="BV2" s="4" t="s">
        <v>41</v>
      </c>
    </row>
    <row r="3" customFormat="false" ht="33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5" t="s">
        <v>683</v>
      </c>
      <c r="F3" s="8" t="s">
        <v>684</v>
      </c>
      <c r="G3" s="6" t="s">
        <v>47</v>
      </c>
      <c r="H3" s="7" t="s">
        <v>48</v>
      </c>
      <c r="I3" s="8" t="s">
        <v>49</v>
      </c>
      <c r="J3" s="8" t="s">
        <v>50</v>
      </c>
      <c r="K3" s="8" t="s">
        <v>51</v>
      </c>
      <c r="L3" s="8" t="s">
        <v>52</v>
      </c>
      <c r="M3" s="8" t="s">
        <v>53</v>
      </c>
      <c r="N3" s="6" t="s">
        <v>54</v>
      </c>
      <c r="O3" s="8" t="s">
        <v>55</v>
      </c>
      <c r="P3" s="8" t="s">
        <v>56</v>
      </c>
      <c r="Q3" s="9" t="s">
        <v>57</v>
      </c>
      <c r="R3" s="8" t="s">
        <v>58</v>
      </c>
      <c r="S3" s="8" t="s">
        <v>59</v>
      </c>
      <c r="T3" s="8" t="s">
        <v>60</v>
      </c>
      <c r="U3" s="6" t="s">
        <v>61</v>
      </c>
      <c r="V3" s="8" t="s">
        <v>62</v>
      </c>
      <c r="W3" s="8" t="s">
        <v>63</v>
      </c>
      <c r="X3" s="8" t="s">
        <v>64</v>
      </c>
      <c r="Y3" s="8" t="s">
        <v>65</v>
      </c>
      <c r="Z3" s="8" t="s">
        <v>66</v>
      </c>
      <c r="AA3" s="7" t="s">
        <v>67</v>
      </c>
      <c r="AB3" s="7" t="s">
        <v>68</v>
      </c>
      <c r="AC3" s="7" t="s">
        <v>69</v>
      </c>
      <c r="AD3" s="6" t="s">
        <v>70</v>
      </c>
      <c r="AE3" s="6" t="s">
        <v>71</v>
      </c>
      <c r="AF3" s="8" t="s">
        <v>72</v>
      </c>
      <c r="AG3" s="8" t="s">
        <v>73</v>
      </c>
      <c r="AH3" s="7" t="s">
        <v>74</v>
      </c>
      <c r="AI3" s="7" t="s">
        <v>75</v>
      </c>
      <c r="AJ3" s="7" t="s">
        <v>76</v>
      </c>
      <c r="AK3" s="8" t="s">
        <v>77</v>
      </c>
      <c r="AL3" s="6" t="s">
        <v>78</v>
      </c>
      <c r="AM3" s="8" t="s">
        <v>79</v>
      </c>
      <c r="AN3" s="8" t="s">
        <v>80</v>
      </c>
      <c r="AO3" s="9" t="s">
        <v>81</v>
      </c>
      <c r="AP3" s="6" t="s">
        <v>82</v>
      </c>
      <c r="AQ3" s="7" t="s">
        <v>83</v>
      </c>
      <c r="AR3" s="8" t="s">
        <v>84</v>
      </c>
      <c r="AS3" s="8" t="s">
        <v>85</v>
      </c>
      <c r="AT3" s="8" t="s">
        <v>86</v>
      </c>
      <c r="AU3" s="7" t="s">
        <v>87</v>
      </c>
      <c r="AV3" s="8" t="s">
        <v>88</v>
      </c>
      <c r="AW3" s="8" t="s">
        <v>89</v>
      </c>
      <c r="AX3" s="6" t="s">
        <v>90</v>
      </c>
      <c r="AY3" s="7" t="s">
        <v>91</v>
      </c>
      <c r="AZ3" s="8" t="s">
        <v>92</v>
      </c>
      <c r="BA3" s="8" t="s">
        <v>93</v>
      </c>
      <c r="BB3" s="8" t="s">
        <v>94</v>
      </c>
      <c r="BC3" s="8" t="s">
        <v>95</v>
      </c>
      <c r="BD3" s="8" t="s">
        <v>96</v>
      </c>
      <c r="BE3" s="8" t="s">
        <v>97</v>
      </c>
      <c r="BF3" s="8" t="s">
        <v>98</v>
      </c>
      <c r="BG3" s="8" t="s">
        <v>99</v>
      </c>
      <c r="BH3" s="6" t="s">
        <v>100</v>
      </c>
      <c r="BI3" s="8" t="s">
        <v>101</v>
      </c>
      <c r="BJ3" s="8" t="s">
        <v>102</v>
      </c>
      <c r="BK3" s="7" t="s">
        <v>103</v>
      </c>
      <c r="BL3" s="8" t="s">
        <v>104</v>
      </c>
      <c r="BM3" s="8" t="s">
        <v>105</v>
      </c>
      <c r="BN3" s="8" t="s">
        <v>106</v>
      </c>
      <c r="BO3" s="8" t="s">
        <v>107</v>
      </c>
      <c r="BP3" s="8" t="s">
        <v>108</v>
      </c>
      <c r="BQ3" s="8" t="s">
        <v>109</v>
      </c>
      <c r="BR3" s="8" t="s">
        <v>110</v>
      </c>
      <c r="BS3" s="8" t="s">
        <v>111</v>
      </c>
      <c r="BT3" s="8" t="s">
        <v>112</v>
      </c>
      <c r="BU3" s="8" t="s">
        <v>113</v>
      </c>
      <c r="BV3" s="8" t="s">
        <v>114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115</v>
      </c>
      <c r="E4" s="9" t="n">
        <f aca="false">COUNT(G4:BV4)</f>
        <v>25</v>
      </c>
      <c r="F4" s="3" t="n">
        <f aca="false">SUM(G4:BV4)</f>
        <v>972.2</v>
      </c>
      <c r="G4" s="3"/>
      <c r="H4" s="3" t="n">
        <v>42</v>
      </c>
      <c r="I4" s="3"/>
      <c r="J4" s="3"/>
      <c r="K4" s="3"/>
      <c r="L4" s="3"/>
      <c r="M4" s="3"/>
      <c r="N4" s="3"/>
      <c r="O4" s="3"/>
      <c r="P4" s="3" t="n">
        <v>21</v>
      </c>
      <c r="Q4" s="3"/>
      <c r="R4" s="3"/>
      <c r="S4" s="3"/>
      <c r="T4" s="3"/>
      <c r="U4" s="3"/>
      <c r="V4" s="3" t="n">
        <v>45</v>
      </c>
      <c r="W4" s="3" t="n">
        <v>20.3</v>
      </c>
      <c r="X4" s="3"/>
      <c r="Y4" s="3" t="n">
        <v>42</v>
      </c>
      <c r="Z4" s="3" t="n">
        <v>9.5</v>
      </c>
      <c r="AA4" s="3" t="n">
        <v>14</v>
      </c>
      <c r="AB4" s="3" t="n">
        <v>21</v>
      </c>
      <c r="AC4" s="3" t="n">
        <v>42</v>
      </c>
      <c r="AD4" s="3"/>
      <c r="AE4" s="3"/>
      <c r="AF4" s="3"/>
      <c r="AG4" s="3"/>
      <c r="AH4" s="3" t="n">
        <v>21</v>
      </c>
      <c r="AI4" s="3"/>
      <c r="AJ4" s="3"/>
      <c r="AK4" s="3"/>
      <c r="AL4" s="3"/>
      <c r="AM4" s="3"/>
      <c r="AN4" s="3"/>
      <c r="AO4" s="3" t="n">
        <v>121.2</v>
      </c>
      <c r="AP4" s="3"/>
      <c r="AQ4" s="3"/>
      <c r="AR4" s="3"/>
      <c r="AS4" s="3" t="n">
        <v>21</v>
      </c>
      <c r="AT4" s="3"/>
      <c r="AU4" s="3"/>
      <c r="AV4" s="3" t="n">
        <v>5</v>
      </c>
      <c r="AW4" s="3"/>
      <c r="AX4" s="3"/>
      <c r="AY4" s="3" t="n">
        <v>121.2</v>
      </c>
      <c r="AZ4" s="3" t="n">
        <v>42</v>
      </c>
      <c r="BA4" s="3"/>
      <c r="BB4" s="3" t="n">
        <v>42</v>
      </c>
      <c r="BC4" s="3"/>
      <c r="BD4" s="3"/>
      <c r="BE4" s="3" t="n">
        <v>42</v>
      </c>
      <c r="BF4" s="3"/>
      <c r="BG4" s="3" t="n">
        <v>42</v>
      </c>
      <c r="BH4" s="3" t="n">
        <v>5</v>
      </c>
      <c r="BI4" s="3" t="n">
        <v>42</v>
      </c>
      <c r="BJ4" s="3"/>
      <c r="BK4" s="3"/>
      <c r="BL4" s="3" t="n">
        <v>42</v>
      </c>
      <c r="BM4" s="3"/>
      <c r="BN4" s="3" t="n">
        <v>42</v>
      </c>
      <c r="BO4" s="3"/>
      <c r="BP4" s="3" t="n">
        <v>42</v>
      </c>
      <c r="BQ4" s="3" t="n">
        <v>43</v>
      </c>
      <c r="BR4" s="3"/>
      <c r="BS4" s="3"/>
      <c r="BT4" s="3" t="n">
        <v>42</v>
      </c>
      <c r="BU4" s="3"/>
      <c r="BV4" s="14"/>
    </row>
    <row r="5" customFormat="false" ht="16.5" hidden="false" customHeight="false" outlineLevel="0" collapsed="false">
      <c r="A5" s="10" t="n">
        <v>2</v>
      </c>
      <c r="B5" s="3" t="n">
        <v>10</v>
      </c>
      <c r="C5" s="3" t="n">
        <v>1608</v>
      </c>
      <c r="D5" s="11" t="s">
        <v>116</v>
      </c>
      <c r="E5" s="9" t="n">
        <f aca="false">COUNT(G5:BV5)</f>
        <v>20</v>
      </c>
      <c r="F5" s="3" t="n">
        <f aca="false">SUM(G5:BV5)</f>
        <v>854.4</v>
      </c>
      <c r="G5" s="3"/>
      <c r="H5" s="3" t="n">
        <v>42</v>
      </c>
      <c r="I5" s="3"/>
      <c r="J5" s="3"/>
      <c r="K5" s="3"/>
      <c r="L5" s="3"/>
      <c r="M5" s="3"/>
      <c r="N5" s="3"/>
      <c r="O5" s="3" t="n">
        <v>42</v>
      </c>
      <c r="P5" s="3"/>
      <c r="Q5" s="3"/>
      <c r="R5" s="3"/>
      <c r="S5" s="3"/>
      <c r="T5" s="3" t="n">
        <v>42</v>
      </c>
      <c r="U5" s="3"/>
      <c r="V5" s="3" t="n">
        <v>45</v>
      </c>
      <c r="W5" s="3"/>
      <c r="X5" s="3" t="n">
        <v>42</v>
      </c>
      <c r="Y5" s="3" t="n">
        <v>42</v>
      </c>
      <c r="Z5" s="3"/>
      <c r="AA5" s="3"/>
      <c r="AB5" s="3"/>
      <c r="AC5" s="3"/>
      <c r="AD5" s="3"/>
      <c r="AE5" s="3"/>
      <c r="AF5" s="3" t="n">
        <v>42</v>
      </c>
      <c r="AG5" s="3"/>
      <c r="AH5" s="3"/>
      <c r="AI5" s="3" t="n">
        <v>42</v>
      </c>
      <c r="AJ5" s="3"/>
      <c r="AK5" s="3"/>
      <c r="AL5" s="3"/>
      <c r="AM5" s="3"/>
      <c r="AN5" s="3" t="n">
        <v>42</v>
      </c>
      <c r="AO5" s="3"/>
      <c r="AP5" s="3"/>
      <c r="AQ5" s="3"/>
      <c r="AR5" s="3"/>
      <c r="AS5" s="3"/>
      <c r="AT5" s="3"/>
      <c r="AU5" s="3"/>
      <c r="AV5" s="3"/>
      <c r="AW5" s="3" t="n">
        <v>42</v>
      </c>
      <c r="AX5" s="3"/>
      <c r="AY5" s="3"/>
      <c r="AZ5" s="3" t="n">
        <v>42</v>
      </c>
      <c r="BA5" s="3"/>
      <c r="BB5" s="3" t="n">
        <v>42</v>
      </c>
      <c r="BC5" s="3"/>
      <c r="BD5" s="3"/>
      <c r="BE5" s="3"/>
      <c r="BF5" s="3"/>
      <c r="BG5" s="3" t="n">
        <v>42</v>
      </c>
      <c r="BH5" s="3"/>
      <c r="BI5" s="3" t="n">
        <v>42</v>
      </c>
      <c r="BJ5" s="3"/>
      <c r="BK5" s="3" t="n">
        <v>52.4</v>
      </c>
      <c r="BL5" s="3" t="n">
        <v>42</v>
      </c>
      <c r="BM5" s="3"/>
      <c r="BN5" s="3"/>
      <c r="BO5" s="3" t="n">
        <v>42</v>
      </c>
      <c r="BP5" s="3"/>
      <c r="BQ5" s="3" t="n">
        <v>43</v>
      </c>
      <c r="BR5" s="3"/>
      <c r="BS5" s="3"/>
      <c r="BT5" s="3" t="n">
        <v>42</v>
      </c>
      <c r="BU5" s="3"/>
      <c r="BV5" s="14" t="n">
        <v>42</v>
      </c>
    </row>
    <row r="6" customFormat="false" ht="16.5" hidden="false" customHeight="false" outlineLevel="0" collapsed="false">
      <c r="A6" s="10" t="n">
        <v>3</v>
      </c>
      <c r="B6" s="3" t="n">
        <v>6</v>
      </c>
      <c r="C6" s="3" t="n">
        <v>2546</v>
      </c>
      <c r="D6" s="11" t="s">
        <v>117</v>
      </c>
      <c r="E6" s="9" t="n">
        <f aca="false">COUNT(G6:BV6)</f>
        <v>18</v>
      </c>
      <c r="F6" s="3" t="n">
        <f aca="false">SUM(G6:BV6)</f>
        <v>760.7</v>
      </c>
      <c r="G6" s="3"/>
      <c r="H6" s="3"/>
      <c r="I6" s="3"/>
      <c r="J6" s="3" t="n">
        <v>42.2</v>
      </c>
      <c r="K6" s="3" t="n">
        <v>42</v>
      </c>
      <c r="L6" s="3"/>
      <c r="M6" s="3"/>
      <c r="N6" s="3"/>
      <c r="O6" s="3" t="n">
        <v>42</v>
      </c>
      <c r="P6" s="3"/>
      <c r="Q6" s="3"/>
      <c r="R6" s="3" t="n">
        <v>42.5</v>
      </c>
      <c r="S6" s="3"/>
      <c r="T6" s="3" t="n">
        <v>42</v>
      </c>
      <c r="U6" s="3"/>
      <c r="V6" s="3" t="n">
        <v>45</v>
      </c>
      <c r="W6" s="3"/>
      <c r="X6" s="3" t="n">
        <v>42</v>
      </c>
      <c r="Y6" s="3" t="n">
        <v>42</v>
      </c>
      <c r="Z6" s="3"/>
      <c r="AA6" s="3"/>
      <c r="AB6" s="3"/>
      <c r="AC6" s="3"/>
      <c r="AD6" s="3"/>
      <c r="AE6" s="3"/>
      <c r="AF6" s="3"/>
      <c r="AG6" s="3"/>
      <c r="AH6" s="3"/>
      <c r="AI6" s="3" t="n">
        <v>42</v>
      </c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 t="n">
        <v>42</v>
      </c>
      <c r="BA6" s="3"/>
      <c r="BB6" s="3" t="n">
        <v>42</v>
      </c>
      <c r="BC6" s="3"/>
      <c r="BD6" s="3"/>
      <c r="BE6" s="3" t="n">
        <v>42</v>
      </c>
      <c r="BF6" s="3"/>
      <c r="BG6" s="3" t="n">
        <v>42</v>
      </c>
      <c r="BH6" s="3"/>
      <c r="BI6" s="3" t="n">
        <v>42</v>
      </c>
      <c r="BJ6" s="3"/>
      <c r="BK6" s="3"/>
      <c r="BL6" s="3" t="n">
        <v>42</v>
      </c>
      <c r="BM6" s="3"/>
      <c r="BN6" s="3"/>
      <c r="BO6" s="3"/>
      <c r="BP6" s="3" t="n">
        <v>42</v>
      </c>
      <c r="BQ6" s="3" t="n">
        <v>43</v>
      </c>
      <c r="BR6" s="3"/>
      <c r="BS6" s="3"/>
      <c r="BT6" s="3" t="n">
        <v>42</v>
      </c>
      <c r="BU6" s="3"/>
      <c r="BV6" s="14"/>
    </row>
    <row r="7" customFormat="false" ht="16.5" hidden="false" customHeight="false" outlineLevel="0" collapsed="false">
      <c r="A7" s="10" t="n">
        <v>4</v>
      </c>
      <c r="B7" s="12" t="n">
        <v>1</v>
      </c>
      <c r="C7" s="12" t="n">
        <v>998</v>
      </c>
      <c r="D7" s="11" t="s">
        <v>118</v>
      </c>
      <c r="E7" s="9" t="n">
        <f aca="false">COUNT(G7:BV7)</f>
        <v>17</v>
      </c>
      <c r="F7" s="3" t="n">
        <f aca="false">SUM(G7:BV7)</f>
        <v>722.6</v>
      </c>
      <c r="G7" s="3"/>
      <c r="H7" s="3"/>
      <c r="I7" s="3"/>
      <c r="J7" s="3" t="n">
        <v>42.2</v>
      </c>
      <c r="K7" s="3"/>
      <c r="L7" s="3"/>
      <c r="M7" s="3"/>
      <c r="N7" s="3"/>
      <c r="O7" s="3" t="n">
        <v>42</v>
      </c>
      <c r="P7" s="3"/>
      <c r="Q7" s="3"/>
      <c r="R7" s="3"/>
      <c r="S7" s="3"/>
      <c r="T7" s="3" t="n">
        <v>42</v>
      </c>
      <c r="U7" s="3"/>
      <c r="V7" s="3" t="n">
        <v>45</v>
      </c>
      <c r="W7" s="3"/>
      <c r="X7" s="3" t="n">
        <v>42</v>
      </c>
      <c r="Y7" s="3"/>
      <c r="Z7" s="3"/>
      <c r="AA7" s="3"/>
      <c r="AB7" s="3" t="n">
        <v>21</v>
      </c>
      <c r="AC7" s="3"/>
      <c r="AD7" s="3"/>
      <c r="AE7" s="3"/>
      <c r="AF7" s="3" t="n">
        <v>42</v>
      </c>
      <c r="AG7" s="3"/>
      <c r="AH7" s="3"/>
      <c r="AI7" s="3" t="n">
        <v>42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 t="n">
        <v>42</v>
      </c>
      <c r="AX7" s="3"/>
      <c r="AY7" s="3"/>
      <c r="AZ7" s="3"/>
      <c r="BA7" s="3"/>
      <c r="BB7" s="3"/>
      <c r="BC7" s="3" t="n">
        <v>42</v>
      </c>
      <c r="BD7" s="3"/>
      <c r="BE7" s="3"/>
      <c r="BF7" s="3"/>
      <c r="BG7" s="3" t="n">
        <v>42</v>
      </c>
      <c r="BH7" s="3"/>
      <c r="BI7" s="3"/>
      <c r="BJ7" s="3"/>
      <c r="BK7" s="3" t="n">
        <v>67.4</v>
      </c>
      <c r="BL7" s="3" t="n">
        <v>42</v>
      </c>
      <c r="BM7" s="3"/>
      <c r="BN7" s="3"/>
      <c r="BO7" s="3"/>
      <c r="BP7" s="3" t="n">
        <v>42</v>
      </c>
      <c r="BQ7" s="3" t="n">
        <v>43</v>
      </c>
      <c r="BR7" s="3"/>
      <c r="BS7" s="3"/>
      <c r="BT7" s="3" t="n">
        <v>42</v>
      </c>
      <c r="BU7" s="3"/>
      <c r="BV7" s="14" t="n">
        <v>42</v>
      </c>
    </row>
    <row r="8" customFormat="false" ht="16.5" hidden="false" customHeight="false" outlineLevel="0" collapsed="false">
      <c r="A8" s="10" t="n">
        <v>5</v>
      </c>
      <c r="B8" s="3" t="n">
        <v>24</v>
      </c>
      <c r="C8" s="12" t="n">
        <v>1299</v>
      </c>
      <c r="D8" s="11" t="s">
        <v>154</v>
      </c>
      <c r="E8" s="9" t="n">
        <f aca="false">COUNT(G8:BV8)</f>
        <v>7</v>
      </c>
      <c r="F8" s="3" t="n">
        <f aca="false">SUM(G8:BV8)</f>
        <v>694.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 t="n">
        <v>42</v>
      </c>
      <c r="U8" s="3"/>
      <c r="V8" s="3" t="n">
        <v>45</v>
      </c>
      <c r="W8" s="3"/>
      <c r="X8" s="3"/>
      <c r="Y8" s="3" t="n">
        <v>42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 t="n">
        <v>42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 t="n">
        <v>121.2</v>
      </c>
      <c r="AZ8" s="3"/>
      <c r="BA8" s="3"/>
      <c r="BB8" s="3" t="n">
        <v>42</v>
      </c>
      <c r="BC8" s="3"/>
      <c r="BD8" s="3"/>
      <c r="BE8" s="3"/>
      <c r="BF8" s="3"/>
      <c r="BG8" s="3"/>
      <c r="BH8" s="3"/>
      <c r="BI8" s="3"/>
      <c r="BJ8" s="3"/>
      <c r="BK8" s="3" t="n">
        <v>360.4</v>
      </c>
      <c r="BL8" s="3"/>
      <c r="BM8" s="3"/>
      <c r="BN8" s="3"/>
      <c r="BO8" s="3"/>
      <c r="BP8" s="3"/>
      <c r="BQ8" s="3"/>
      <c r="BR8" s="3"/>
      <c r="BS8" s="3"/>
      <c r="BT8" s="3"/>
      <c r="BU8" s="3"/>
      <c r="BV8" s="14"/>
    </row>
    <row r="9" customFormat="false" ht="16.5" hidden="false" customHeight="false" outlineLevel="0" collapsed="false">
      <c r="A9" s="10" t="n">
        <v>6</v>
      </c>
      <c r="B9" s="12" t="n">
        <v>16</v>
      </c>
      <c r="C9" s="12" t="n">
        <v>2147</v>
      </c>
      <c r="D9" s="5" t="s">
        <v>120</v>
      </c>
      <c r="E9" s="9" t="n">
        <f aca="false">COUNT(G9:BV9)</f>
        <v>16</v>
      </c>
      <c r="F9" s="3" t="n">
        <f aca="false">SUM(G9:BV9)</f>
        <v>585</v>
      </c>
      <c r="G9" s="3"/>
      <c r="H9" s="3"/>
      <c r="I9" s="3"/>
      <c r="J9" s="3"/>
      <c r="K9" s="3" t="n">
        <v>42</v>
      </c>
      <c r="L9" s="3"/>
      <c r="M9" s="3"/>
      <c r="N9" s="3" t="n">
        <v>10</v>
      </c>
      <c r="O9" s="3"/>
      <c r="P9" s="3"/>
      <c r="Q9" s="3"/>
      <c r="R9" s="3"/>
      <c r="S9" s="3"/>
      <c r="T9" s="3" t="n">
        <v>42</v>
      </c>
      <c r="U9" s="3"/>
      <c r="V9" s="3" t="n">
        <v>45</v>
      </c>
      <c r="W9" s="3"/>
      <c r="X9" s="3" t="n">
        <v>42</v>
      </c>
      <c r="Y9" s="3" t="n">
        <v>42</v>
      </c>
      <c r="Z9" s="3"/>
      <c r="AA9" s="3"/>
      <c r="AB9" s="3" t="n">
        <v>21</v>
      </c>
      <c r="AC9" s="3"/>
      <c r="AD9" s="3"/>
      <c r="AE9" s="3"/>
      <c r="AF9" s="3" t="n">
        <v>42</v>
      </c>
      <c r="AG9" s="3"/>
      <c r="AH9" s="3"/>
      <c r="AI9" s="3" t="n">
        <v>42</v>
      </c>
      <c r="AJ9" s="3"/>
      <c r="AK9" s="3"/>
      <c r="AL9" s="3"/>
      <c r="AM9" s="3"/>
      <c r="AN9" s="3"/>
      <c r="AO9" s="3"/>
      <c r="AP9" s="3"/>
      <c r="AQ9" s="3"/>
      <c r="AR9" s="3" t="n">
        <v>5</v>
      </c>
      <c r="AS9" s="3"/>
      <c r="AT9" s="3"/>
      <c r="AU9" s="3"/>
      <c r="AV9" s="3"/>
      <c r="AW9" s="3" t="n">
        <v>42</v>
      </c>
      <c r="AX9" s="3"/>
      <c r="AY9" s="3"/>
      <c r="AZ9" s="3"/>
      <c r="BA9" s="3"/>
      <c r="BB9" s="3" t="n">
        <v>42</v>
      </c>
      <c r="BC9" s="3"/>
      <c r="BD9" s="3"/>
      <c r="BE9" s="3"/>
      <c r="BF9" s="3"/>
      <c r="BG9" s="3" t="n">
        <v>42</v>
      </c>
      <c r="BH9" s="3"/>
      <c r="BI9" s="3" t="n">
        <v>42</v>
      </c>
      <c r="BJ9" s="3"/>
      <c r="BK9" s="3"/>
      <c r="BL9" s="3"/>
      <c r="BM9" s="3"/>
      <c r="BN9" s="3" t="n">
        <v>42</v>
      </c>
      <c r="BO9" s="3"/>
      <c r="BP9" s="3"/>
      <c r="BQ9" s="3"/>
      <c r="BR9" s="3" t="n">
        <v>42</v>
      </c>
      <c r="BS9" s="3"/>
      <c r="BT9" s="3"/>
      <c r="BU9" s="3"/>
      <c r="BV9" s="14"/>
    </row>
    <row r="10" customFormat="false" ht="16.5" hidden="false" customHeight="false" outlineLevel="0" collapsed="false">
      <c r="A10" s="10" t="n">
        <v>7</v>
      </c>
      <c r="B10" s="12" t="n">
        <v>39</v>
      </c>
      <c r="C10" s="12" t="n">
        <v>2218</v>
      </c>
      <c r="D10" s="11" t="s">
        <v>119</v>
      </c>
      <c r="E10" s="9" t="n">
        <f aca="false">COUNT(G10:BV10)</f>
        <v>20</v>
      </c>
      <c r="F10" s="3" t="n">
        <f aca="false">SUM(G10:BV10)</f>
        <v>565</v>
      </c>
      <c r="G10" s="3"/>
      <c r="H10" s="3"/>
      <c r="I10" s="3"/>
      <c r="J10" s="3"/>
      <c r="K10" s="3"/>
      <c r="L10" s="3" t="n">
        <v>21</v>
      </c>
      <c r="M10" s="3"/>
      <c r="N10" s="3" t="n">
        <v>10</v>
      </c>
      <c r="O10" s="3"/>
      <c r="P10" s="3"/>
      <c r="Q10" s="3"/>
      <c r="R10" s="3"/>
      <c r="S10" s="3"/>
      <c r="T10" s="3" t="n">
        <v>42</v>
      </c>
      <c r="U10" s="3"/>
      <c r="V10" s="3"/>
      <c r="W10" s="3"/>
      <c r="X10" s="3"/>
      <c r="Y10" s="3" t="n">
        <v>42</v>
      </c>
      <c r="Z10" s="3"/>
      <c r="AA10" s="3" t="n">
        <v>10</v>
      </c>
      <c r="AB10" s="3" t="n">
        <v>21</v>
      </c>
      <c r="AC10" s="3"/>
      <c r="AD10" s="3"/>
      <c r="AE10" s="3" t="n">
        <v>10</v>
      </c>
      <c r="AF10" s="3"/>
      <c r="AG10" s="3"/>
      <c r="AH10" s="3"/>
      <c r="AI10" s="3"/>
      <c r="AJ10" s="3"/>
      <c r="AK10" s="3"/>
      <c r="AL10" s="3" t="n">
        <v>10</v>
      </c>
      <c r="AM10" s="3" t="n">
        <v>21</v>
      </c>
      <c r="AN10" s="3" t="n">
        <v>42</v>
      </c>
      <c r="AO10" s="3"/>
      <c r="AP10" s="3"/>
      <c r="AQ10" s="3" t="n">
        <v>21</v>
      </c>
      <c r="AR10" s="3"/>
      <c r="AS10" s="3" t="n">
        <v>21</v>
      </c>
      <c r="AT10" s="3"/>
      <c r="AU10" s="3"/>
      <c r="AV10" s="3"/>
      <c r="AW10" s="3"/>
      <c r="AX10" s="3"/>
      <c r="AY10" s="3"/>
      <c r="AZ10" s="3"/>
      <c r="BA10" s="3"/>
      <c r="BB10" s="3" t="n">
        <v>42</v>
      </c>
      <c r="BC10" s="3"/>
      <c r="BD10" s="3"/>
      <c r="BE10" s="3"/>
      <c r="BF10" s="3"/>
      <c r="BG10" s="3" t="n">
        <v>42</v>
      </c>
      <c r="BH10" s="3"/>
      <c r="BI10" s="3" t="n">
        <v>21</v>
      </c>
      <c r="BJ10" s="3"/>
      <c r="BK10" s="3"/>
      <c r="BL10" s="3" t="n">
        <v>42</v>
      </c>
      <c r="BM10" s="3"/>
      <c r="BN10" s="3" t="n">
        <v>42</v>
      </c>
      <c r="BO10" s="3"/>
      <c r="BP10" s="3" t="n">
        <v>42</v>
      </c>
      <c r="BQ10" s="3"/>
      <c r="BR10" s="3" t="n">
        <v>42</v>
      </c>
      <c r="BS10" s="3"/>
      <c r="BT10" s="3" t="n">
        <v>21</v>
      </c>
      <c r="BU10" s="3"/>
      <c r="BV10" s="14"/>
    </row>
    <row r="11" customFormat="false" ht="16.5" hidden="false" customHeight="false" outlineLevel="0" collapsed="false">
      <c r="A11" s="10" t="n">
        <v>8</v>
      </c>
      <c r="B11" s="12" t="n">
        <v>40</v>
      </c>
      <c r="C11" s="13" t="n">
        <v>2419</v>
      </c>
      <c r="D11" s="11" t="s">
        <v>121</v>
      </c>
      <c r="E11" s="9" t="n">
        <f aca="false">COUNT(G11:BV11)</f>
        <v>16</v>
      </c>
      <c r="F11" s="3" t="n">
        <f aca="false">SUM(G11:BV11)</f>
        <v>523.3</v>
      </c>
      <c r="G11" s="3"/>
      <c r="H11" s="3"/>
      <c r="I11" s="3"/>
      <c r="J11" s="3" t="n">
        <v>54.8</v>
      </c>
      <c r="K11" s="3"/>
      <c r="L11" s="3"/>
      <c r="M11" s="3"/>
      <c r="N11" s="3"/>
      <c r="O11" s="3" t="n">
        <v>42</v>
      </c>
      <c r="P11" s="3"/>
      <c r="Q11" s="3"/>
      <c r="R11" s="3"/>
      <c r="S11" s="3"/>
      <c r="T11" s="3" t="n">
        <v>21</v>
      </c>
      <c r="U11" s="3"/>
      <c r="V11" s="3" t="n">
        <v>45</v>
      </c>
      <c r="W11" s="3"/>
      <c r="X11" s="3"/>
      <c r="Y11" s="3" t="n">
        <v>42</v>
      </c>
      <c r="Z11" s="3" t="n">
        <v>9.5</v>
      </c>
      <c r="AA11" s="3"/>
      <c r="AB11" s="3"/>
      <c r="AC11" s="3"/>
      <c r="AD11" s="3"/>
      <c r="AE11" s="3" t="n">
        <v>21</v>
      </c>
      <c r="AF11" s="3"/>
      <c r="AG11" s="3"/>
      <c r="AH11" s="3"/>
      <c r="AI11" s="3" t="n">
        <v>42</v>
      </c>
      <c r="AJ11" s="3"/>
      <c r="AK11" s="3" t="n">
        <v>5</v>
      </c>
      <c r="AL11" s="3"/>
      <c r="AM11" s="3"/>
      <c r="AN11" s="3" t="n">
        <v>42</v>
      </c>
      <c r="AO11" s="3"/>
      <c r="AP11" s="3"/>
      <c r="AQ11" s="3"/>
      <c r="AR11" s="3"/>
      <c r="AS11" s="3"/>
      <c r="AT11" s="3"/>
      <c r="AU11" s="3"/>
      <c r="AV11" s="3"/>
      <c r="AW11" s="3"/>
      <c r="AX11" s="3" t="n">
        <v>21</v>
      </c>
      <c r="AY11" s="3"/>
      <c r="AZ11" s="3"/>
      <c r="BA11" s="3" t="n">
        <v>42</v>
      </c>
      <c r="BB11" s="3"/>
      <c r="BC11" s="3"/>
      <c r="BD11" s="3"/>
      <c r="BE11" s="3"/>
      <c r="BF11" s="3" t="n">
        <v>10</v>
      </c>
      <c r="BG11" s="3" t="n">
        <v>42</v>
      </c>
      <c r="BH11" s="3"/>
      <c r="BI11" s="3"/>
      <c r="BJ11" s="3"/>
      <c r="BK11" s="3"/>
      <c r="BL11" s="3"/>
      <c r="BM11" s="3"/>
      <c r="BN11" s="3"/>
      <c r="BO11" s="3" t="n">
        <v>42</v>
      </c>
      <c r="BP11" s="3" t="n">
        <v>42</v>
      </c>
      <c r="BQ11" s="3"/>
      <c r="BR11" s="3"/>
      <c r="BS11" s="3"/>
      <c r="BT11" s="3"/>
      <c r="BU11" s="3"/>
      <c r="BV11" s="14"/>
    </row>
    <row r="12" customFormat="false" ht="16.5" hidden="false" customHeight="false" outlineLevel="0" collapsed="false">
      <c r="A12" s="10" t="n">
        <v>9</v>
      </c>
      <c r="B12" s="3" t="n">
        <v>26</v>
      </c>
      <c r="C12" s="3" t="n">
        <v>453</v>
      </c>
      <c r="D12" s="11" t="s">
        <v>122</v>
      </c>
      <c r="E12" s="9" t="n">
        <f aca="false">COUNT(G12:BV12)</f>
        <v>12</v>
      </c>
      <c r="F12" s="3" t="n">
        <f aca="false">SUM(G12:BV12)</f>
        <v>505</v>
      </c>
      <c r="G12" s="3"/>
      <c r="H12" s="3"/>
      <c r="I12" s="3"/>
      <c r="J12" s="3"/>
      <c r="K12" s="3" t="n">
        <v>42</v>
      </c>
      <c r="L12" s="3"/>
      <c r="M12" s="3"/>
      <c r="N12" s="3"/>
      <c r="O12" s="3" t="n">
        <v>42</v>
      </c>
      <c r="P12" s="3"/>
      <c r="Q12" s="3"/>
      <c r="R12" s="3"/>
      <c r="S12" s="3"/>
      <c r="T12" s="3" t="n">
        <v>42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 t="n">
        <v>42</v>
      </c>
      <c r="AG12" s="3"/>
      <c r="AH12" s="3"/>
      <c r="AI12" s="3" t="n">
        <v>42</v>
      </c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 t="n">
        <v>42</v>
      </c>
      <c r="AX12" s="3"/>
      <c r="AY12" s="3"/>
      <c r="AZ12" s="3" t="n">
        <v>42</v>
      </c>
      <c r="BA12" s="3"/>
      <c r="BB12" s="3"/>
      <c r="BC12" s="3" t="n">
        <v>42</v>
      </c>
      <c r="BD12" s="3"/>
      <c r="BE12" s="3"/>
      <c r="BF12" s="3"/>
      <c r="BG12" s="3" t="n">
        <v>42</v>
      </c>
      <c r="BH12" s="3"/>
      <c r="BI12" s="3"/>
      <c r="BJ12" s="3"/>
      <c r="BK12" s="3"/>
      <c r="BL12" s="3"/>
      <c r="BM12" s="3"/>
      <c r="BN12" s="3"/>
      <c r="BO12" s="3"/>
      <c r="BP12" s="3" t="n">
        <v>42</v>
      </c>
      <c r="BQ12" s="3" t="n">
        <v>43</v>
      </c>
      <c r="BR12" s="3"/>
      <c r="BS12" s="3"/>
      <c r="BT12" s="3" t="n">
        <v>42</v>
      </c>
      <c r="BU12" s="3"/>
      <c r="BV12" s="14"/>
    </row>
    <row r="13" customFormat="false" ht="16.5" hidden="false" customHeight="false" outlineLevel="0" collapsed="false">
      <c r="A13" s="10" t="n">
        <v>10</v>
      </c>
      <c r="B13" s="12" t="n">
        <v>8</v>
      </c>
      <c r="C13" s="12" t="n">
        <v>1196</v>
      </c>
      <c r="D13" s="11" t="s">
        <v>127</v>
      </c>
      <c r="E13" s="9" t="n">
        <f aca="false">COUNT(G13:BV13)</f>
        <v>11</v>
      </c>
      <c r="F13" s="3" t="n">
        <f aca="false">SUM(G13:BV13)</f>
        <v>469.4</v>
      </c>
      <c r="G13" s="3"/>
      <c r="H13" s="3"/>
      <c r="I13" s="3"/>
      <c r="J13" s="3" t="n">
        <v>48.4</v>
      </c>
      <c r="K13" s="3"/>
      <c r="L13" s="3"/>
      <c r="M13" s="3"/>
      <c r="N13" s="3"/>
      <c r="O13" s="3"/>
      <c r="P13" s="3"/>
      <c r="Q13" s="3"/>
      <c r="R13" s="3"/>
      <c r="S13" s="3"/>
      <c r="T13" s="3" t="n">
        <v>42</v>
      </c>
      <c r="U13" s="3"/>
      <c r="V13" s="3"/>
      <c r="W13" s="3"/>
      <c r="X13" s="3" t="n">
        <v>42</v>
      </c>
      <c r="Y13" s="3"/>
      <c r="Z13" s="3"/>
      <c r="AA13" s="3"/>
      <c r="AB13" s="3"/>
      <c r="AC13" s="3" t="n">
        <v>42</v>
      </c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 t="n">
        <v>42</v>
      </c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 t="n">
        <v>42</v>
      </c>
      <c r="BC13" s="3"/>
      <c r="BD13" s="3"/>
      <c r="BE13" s="3"/>
      <c r="BF13" s="3"/>
      <c r="BG13" s="3" t="n">
        <v>42</v>
      </c>
      <c r="BH13" s="3"/>
      <c r="BI13" s="3"/>
      <c r="BJ13" s="3"/>
      <c r="BK13" s="3"/>
      <c r="BL13" s="3" t="n">
        <v>42</v>
      </c>
      <c r="BM13" s="3"/>
      <c r="BN13" s="3" t="n">
        <v>42</v>
      </c>
      <c r="BO13" s="3"/>
      <c r="BP13" s="3" t="n">
        <v>42</v>
      </c>
      <c r="BQ13" s="3" t="n">
        <v>43</v>
      </c>
      <c r="BR13" s="3"/>
      <c r="BS13" s="3"/>
      <c r="BT13" s="3"/>
      <c r="BU13" s="3"/>
      <c r="BV13" s="14"/>
    </row>
    <row r="14" customFormat="false" ht="16.5" hidden="false" customHeight="false" outlineLevel="0" collapsed="false">
      <c r="A14" s="10" t="n">
        <v>11</v>
      </c>
      <c r="B14" s="12" t="n">
        <v>29</v>
      </c>
      <c r="C14" s="12" t="n">
        <v>2132</v>
      </c>
      <c r="D14" s="11" t="s">
        <v>126</v>
      </c>
      <c r="E14" s="9" t="n">
        <f aca="false">COUNT(G14:BV14)</f>
        <v>11</v>
      </c>
      <c r="F14" s="3" t="n">
        <f aca="false">SUM(G14:BV14)</f>
        <v>463.5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n">
        <v>42.5</v>
      </c>
      <c r="S14" s="3"/>
      <c r="T14" s="3" t="n">
        <v>42</v>
      </c>
      <c r="U14" s="3"/>
      <c r="V14" s="3"/>
      <c r="W14" s="3"/>
      <c r="X14" s="3" t="n">
        <v>42</v>
      </c>
      <c r="Y14" s="3"/>
      <c r="Z14" s="3"/>
      <c r="AA14" s="3"/>
      <c r="AB14" s="3"/>
      <c r="AC14" s="3"/>
      <c r="AD14" s="3"/>
      <c r="AE14" s="3"/>
      <c r="AF14" s="3" t="n">
        <v>42</v>
      </c>
      <c r="AG14" s="3"/>
      <c r="AH14" s="3"/>
      <c r="AI14" s="3" t="n">
        <v>42</v>
      </c>
      <c r="AJ14" s="3"/>
      <c r="AK14" s="3"/>
      <c r="AL14" s="3"/>
      <c r="AM14" s="3"/>
      <c r="AN14" s="3" t="n">
        <v>42</v>
      </c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 t="n">
        <v>42</v>
      </c>
      <c r="BF14" s="3"/>
      <c r="BG14" s="3"/>
      <c r="BH14" s="3"/>
      <c r="BI14" s="3"/>
      <c r="BJ14" s="3"/>
      <c r="BK14" s="3"/>
      <c r="BL14" s="3" t="n">
        <v>42</v>
      </c>
      <c r="BM14" s="3"/>
      <c r="BN14" s="3" t="n">
        <v>42</v>
      </c>
      <c r="BO14" s="3"/>
      <c r="BP14" s="3"/>
      <c r="BQ14" s="3" t="n">
        <v>43</v>
      </c>
      <c r="BR14" s="3"/>
      <c r="BS14" s="3" t="n">
        <v>42</v>
      </c>
      <c r="BT14" s="3"/>
      <c r="BU14" s="3"/>
      <c r="BV14" s="14"/>
    </row>
    <row r="15" customFormat="false" ht="16.5" hidden="false" customHeight="false" outlineLevel="0" collapsed="false">
      <c r="A15" s="10" t="n">
        <v>12</v>
      </c>
      <c r="B15" s="12" t="n">
        <v>27</v>
      </c>
      <c r="C15" s="12" t="n">
        <v>2106</v>
      </c>
      <c r="D15" s="11" t="s">
        <v>123</v>
      </c>
      <c r="E15" s="9" t="n">
        <f aca="false">COUNT(G15:BV15)</f>
        <v>12</v>
      </c>
      <c r="F15" s="3" t="n">
        <f aca="false">SUM(G15:BV15)</f>
        <v>463</v>
      </c>
      <c r="G15" s="3"/>
      <c r="H15" s="3"/>
      <c r="I15" s="3"/>
      <c r="J15" s="3"/>
      <c r="K15" s="3" t="n">
        <v>42</v>
      </c>
      <c r="L15" s="3"/>
      <c r="M15" s="3"/>
      <c r="N15" s="3"/>
      <c r="O15" s="3" t="n">
        <v>42</v>
      </c>
      <c r="P15" s="3"/>
      <c r="Q15" s="3"/>
      <c r="R15" s="3"/>
      <c r="S15" s="3"/>
      <c r="T15" s="3" t="n">
        <v>42</v>
      </c>
      <c r="U15" s="3"/>
      <c r="V15" s="3"/>
      <c r="W15" s="3"/>
      <c r="X15" s="3"/>
      <c r="Y15" s="3" t="n">
        <v>42</v>
      </c>
      <c r="Z15" s="3"/>
      <c r="AA15" s="3"/>
      <c r="AB15" s="3"/>
      <c r="AC15" s="3"/>
      <c r="AD15" s="3"/>
      <c r="AE15" s="3"/>
      <c r="AF15" s="3" t="n">
        <v>42</v>
      </c>
      <c r="AG15" s="3"/>
      <c r="AH15" s="3" t="n">
        <v>21</v>
      </c>
      <c r="AI15" s="3"/>
      <c r="AJ15" s="3"/>
      <c r="AK15" s="3"/>
      <c r="AL15" s="3"/>
      <c r="AM15" s="3" t="n">
        <v>21</v>
      </c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 t="n">
        <v>42</v>
      </c>
      <c r="BH15" s="3"/>
      <c r="BI15" s="3" t="n">
        <v>42</v>
      </c>
      <c r="BJ15" s="3"/>
      <c r="BK15" s="3"/>
      <c r="BL15" s="3" t="n">
        <v>42</v>
      </c>
      <c r="BM15" s="3"/>
      <c r="BN15" s="3"/>
      <c r="BO15" s="3"/>
      <c r="BP15" s="3" t="n">
        <v>42</v>
      </c>
      <c r="BQ15" s="3" t="n">
        <v>43</v>
      </c>
      <c r="BR15" s="3"/>
      <c r="BS15" s="3"/>
      <c r="BT15" s="3"/>
      <c r="BU15" s="3"/>
      <c r="BV15" s="14"/>
    </row>
    <row r="16" customFormat="false" ht="16.5" hidden="false" customHeight="false" outlineLevel="0" collapsed="false">
      <c r="A16" s="10" t="n">
        <v>13</v>
      </c>
      <c r="B16" s="3" t="n">
        <v>32</v>
      </c>
      <c r="C16" s="3" t="n">
        <v>1982</v>
      </c>
      <c r="D16" s="11" t="s">
        <v>125</v>
      </c>
      <c r="E16" s="9" t="n">
        <f aca="false">COUNT(G16:BV16)</f>
        <v>11</v>
      </c>
      <c r="F16" s="3" t="n">
        <f aca="false">SUM(G16:BV16)</f>
        <v>46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 t="n">
        <v>42</v>
      </c>
      <c r="U16" s="3"/>
      <c r="V16" s="3"/>
      <c r="W16" s="3"/>
      <c r="X16" s="3"/>
      <c r="Y16" s="3" t="n">
        <v>42</v>
      </c>
      <c r="Z16" s="3"/>
      <c r="AA16" s="3"/>
      <c r="AB16" s="3"/>
      <c r="AC16" s="3" t="n">
        <v>42</v>
      </c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 t="n">
        <v>42</v>
      </c>
      <c r="BA16" s="3"/>
      <c r="BB16" s="3"/>
      <c r="BC16" s="3"/>
      <c r="BD16" s="3"/>
      <c r="BE16" s="3" t="n">
        <v>42</v>
      </c>
      <c r="BF16" s="3"/>
      <c r="BG16" s="3" t="n">
        <v>42</v>
      </c>
      <c r="BH16" s="3"/>
      <c r="BI16" s="3" t="n">
        <v>42</v>
      </c>
      <c r="BJ16" s="3"/>
      <c r="BK16" s="3"/>
      <c r="BL16" s="3" t="n">
        <v>42</v>
      </c>
      <c r="BM16" s="3"/>
      <c r="BN16" s="3" t="n">
        <v>42</v>
      </c>
      <c r="BO16" s="3"/>
      <c r="BP16" s="3" t="n">
        <v>42</v>
      </c>
      <c r="BQ16" s="3"/>
      <c r="BR16" s="3"/>
      <c r="BS16" s="3" t="n">
        <v>42</v>
      </c>
      <c r="BT16" s="3"/>
      <c r="BU16" s="3"/>
      <c r="BV16" s="14"/>
    </row>
    <row r="17" customFormat="false" ht="16.5" hidden="false" customHeight="false" outlineLevel="0" collapsed="false">
      <c r="A17" s="10" t="n">
        <v>14</v>
      </c>
      <c r="B17" s="3" t="n">
        <v>4</v>
      </c>
      <c r="C17" s="3" t="n">
        <v>173</v>
      </c>
      <c r="D17" s="11" t="s">
        <v>148</v>
      </c>
      <c r="E17" s="9" t="n">
        <f aca="false">COUNT(G17:BV17)</f>
        <v>7</v>
      </c>
      <c r="F17" s="3" t="n">
        <f aca="false">SUM(G17:BV17)</f>
        <v>442.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 t="n">
        <v>42</v>
      </c>
      <c r="AK17" s="3"/>
      <c r="AL17" s="3"/>
      <c r="AM17" s="3"/>
      <c r="AN17" s="3"/>
      <c r="AO17" s="3" t="n">
        <v>121.2</v>
      </c>
      <c r="AP17" s="3"/>
      <c r="AQ17" s="3"/>
      <c r="AR17" s="3"/>
      <c r="AS17" s="3"/>
      <c r="AT17" s="3"/>
      <c r="AU17" s="3"/>
      <c r="AV17" s="3"/>
      <c r="AW17" s="3"/>
      <c r="AX17" s="3"/>
      <c r="AY17" s="3" t="n">
        <v>121.2</v>
      </c>
      <c r="AZ17" s="3"/>
      <c r="BA17" s="3"/>
      <c r="BB17" s="3"/>
      <c r="BC17" s="3"/>
      <c r="BD17" s="3" t="n">
        <v>30.8</v>
      </c>
      <c r="BE17" s="3"/>
      <c r="BF17" s="3"/>
      <c r="BG17" s="3" t="n">
        <v>42</v>
      </c>
      <c r="BH17" s="3"/>
      <c r="BI17" s="3"/>
      <c r="BJ17" s="3"/>
      <c r="BK17" s="3"/>
      <c r="BL17" s="3" t="n">
        <v>42</v>
      </c>
      <c r="BM17" s="3"/>
      <c r="BN17" s="3"/>
      <c r="BO17" s="3"/>
      <c r="BP17" s="3"/>
      <c r="BQ17" s="3" t="n">
        <v>43</v>
      </c>
      <c r="BR17" s="3"/>
      <c r="BS17" s="3"/>
      <c r="BT17" s="3"/>
      <c r="BU17" s="3"/>
      <c r="BV17" s="14"/>
    </row>
    <row r="18" customFormat="false" ht="16.5" hidden="false" customHeight="false" outlineLevel="0" collapsed="false">
      <c r="A18" s="10" t="n">
        <v>15</v>
      </c>
      <c r="B18" s="12" t="n">
        <v>39</v>
      </c>
      <c r="C18" s="12" t="n">
        <v>2287</v>
      </c>
      <c r="D18" s="11" t="s">
        <v>129</v>
      </c>
      <c r="E18" s="9" t="n">
        <f aca="false">COUNT(G18:BV18)</f>
        <v>12</v>
      </c>
      <c r="F18" s="3" t="n">
        <f aca="false">SUM(G18:BV18)</f>
        <v>438.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 t="n">
        <v>42</v>
      </c>
      <c r="U18" s="3"/>
      <c r="V18" s="3" t="n">
        <v>45</v>
      </c>
      <c r="W18" s="3"/>
      <c r="X18" s="3" t="n">
        <v>42</v>
      </c>
      <c r="Y18" s="3" t="n">
        <v>42</v>
      </c>
      <c r="Z18" s="3"/>
      <c r="AA18" s="3"/>
      <c r="AB18" s="3" t="n">
        <v>10.3</v>
      </c>
      <c r="AC18" s="3"/>
      <c r="AD18" s="3"/>
      <c r="AE18" s="3"/>
      <c r="AF18" s="3" t="n">
        <v>42</v>
      </c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 t="n">
        <v>5</v>
      </c>
      <c r="AW18" s="3" t="n">
        <v>42</v>
      </c>
      <c r="AX18" s="3"/>
      <c r="AY18" s="3"/>
      <c r="AZ18" s="3"/>
      <c r="BA18" s="3"/>
      <c r="BB18" s="3" t="n">
        <v>42</v>
      </c>
      <c r="BC18" s="3"/>
      <c r="BD18" s="3"/>
      <c r="BE18" s="3"/>
      <c r="BF18" s="3"/>
      <c r="BG18" s="3" t="n">
        <v>42</v>
      </c>
      <c r="BH18" s="3"/>
      <c r="BI18" s="3"/>
      <c r="BJ18" s="3"/>
      <c r="BK18" s="3"/>
      <c r="BL18" s="3"/>
      <c r="BM18" s="3"/>
      <c r="BN18" s="3"/>
      <c r="BO18" s="3"/>
      <c r="BP18" s="3" t="n">
        <v>42</v>
      </c>
      <c r="BQ18" s="3"/>
      <c r="BR18" s="3"/>
      <c r="BS18" s="3"/>
      <c r="BT18" s="3" t="n">
        <v>42</v>
      </c>
      <c r="BU18" s="3"/>
      <c r="BV18" s="14"/>
    </row>
    <row r="19" customFormat="false" ht="16.5" hidden="false" customHeight="false" outlineLevel="0" collapsed="false">
      <c r="A19" s="10" t="n">
        <v>16</v>
      </c>
      <c r="B19" s="3" t="n">
        <v>22</v>
      </c>
      <c r="C19" s="3" t="n">
        <v>2438</v>
      </c>
      <c r="D19" s="11" t="s">
        <v>124</v>
      </c>
      <c r="E19" s="9" t="n">
        <f aca="false">COUNT(G19:BV19)</f>
        <v>13</v>
      </c>
      <c r="F19" s="3" t="n">
        <f aca="false">SUM(G19:BV19)</f>
        <v>43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 t="n">
        <v>42</v>
      </c>
      <c r="AD19" s="3"/>
      <c r="AE19" s="3"/>
      <c r="AF19" s="3" t="n">
        <v>42</v>
      </c>
      <c r="AG19" s="3"/>
      <c r="AH19" s="3"/>
      <c r="AI19" s="3"/>
      <c r="AJ19" s="3" t="n">
        <v>42</v>
      </c>
      <c r="AK19" s="3"/>
      <c r="AL19" s="3"/>
      <c r="AM19" s="3"/>
      <c r="AN19" s="3"/>
      <c r="AO19" s="3"/>
      <c r="AP19" s="3"/>
      <c r="AQ19" s="3"/>
      <c r="AR19" s="3" t="n">
        <v>5</v>
      </c>
      <c r="AS19" s="3"/>
      <c r="AT19" s="3" t="n">
        <v>5</v>
      </c>
      <c r="AU19" s="3"/>
      <c r="AV19" s="3" t="n">
        <v>5</v>
      </c>
      <c r="AW19" s="3"/>
      <c r="AX19" s="3"/>
      <c r="AY19" s="3"/>
      <c r="AZ19" s="3" t="n">
        <v>42</v>
      </c>
      <c r="BA19" s="3"/>
      <c r="BB19" s="3" t="n">
        <v>42</v>
      </c>
      <c r="BC19" s="3"/>
      <c r="BD19" s="3"/>
      <c r="BE19" s="3"/>
      <c r="BF19" s="3"/>
      <c r="BG19" s="3" t="n">
        <v>42</v>
      </c>
      <c r="BH19" s="3"/>
      <c r="BI19" s="3" t="n">
        <v>42</v>
      </c>
      <c r="BJ19" s="3"/>
      <c r="BK19" s="3"/>
      <c r="BL19" s="3" t="n">
        <v>42</v>
      </c>
      <c r="BM19" s="3"/>
      <c r="BN19" s="3"/>
      <c r="BO19" s="3"/>
      <c r="BP19" s="3" t="n">
        <v>42</v>
      </c>
      <c r="BQ19" s="3" t="n">
        <v>43</v>
      </c>
      <c r="BR19" s="3"/>
      <c r="BS19" s="3"/>
      <c r="BT19" s="3"/>
      <c r="BU19" s="3"/>
      <c r="BV19" s="14"/>
    </row>
    <row r="20" customFormat="false" ht="16.5" hidden="false" customHeight="false" outlineLevel="0" collapsed="false">
      <c r="A20" s="10" t="n">
        <v>17</v>
      </c>
      <c r="B20" s="12" t="n">
        <v>10</v>
      </c>
      <c r="C20" s="12" t="n">
        <v>2445</v>
      </c>
      <c r="D20" s="11" t="s">
        <v>146</v>
      </c>
      <c r="E20" s="9" t="n">
        <f aca="false">COUNT(G20:BV20)</f>
        <v>8</v>
      </c>
      <c r="F20" s="3" t="n">
        <f aca="false">SUM(G20:BV20)</f>
        <v>432.8</v>
      </c>
      <c r="G20" s="3"/>
      <c r="H20" s="3"/>
      <c r="I20" s="3"/>
      <c r="J20" s="3" t="n">
        <v>80.1</v>
      </c>
      <c r="K20" s="3"/>
      <c r="L20" s="3"/>
      <c r="M20" s="3"/>
      <c r="N20" s="3"/>
      <c r="O20" s="3"/>
      <c r="P20" s="3"/>
      <c r="Q20" s="3"/>
      <c r="R20" s="3" t="n">
        <v>100.7</v>
      </c>
      <c r="S20" s="3"/>
      <c r="T20" s="3"/>
      <c r="U20" s="3"/>
      <c r="V20" s="3"/>
      <c r="W20" s="3"/>
      <c r="X20" s="3" t="n">
        <v>42</v>
      </c>
      <c r="Y20" s="3" t="n">
        <v>42</v>
      </c>
      <c r="Z20" s="3"/>
      <c r="AA20" s="3"/>
      <c r="AB20" s="3"/>
      <c r="AC20" s="3"/>
      <c r="AD20" s="3"/>
      <c r="AE20" s="3"/>
      <c r="AF20" s="3"/>
      <c r="AG20" s="3"/>
      <c r="AH20" s="3"/>
      <c r="AI20" s="3" t="n">
        <v>42</v>
      </c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 t="n">
        <v>42</v>
      </c>
      <c r="BH20" s="3"/>
      <c r="BI20" s="3"/>
      <c r="BJ20" s="3"/>
      <c r="BK20" s="3"/>
      <c r="BL20" s="3" t="n">
        <v>42</v>
      </c>
      <c r="BM20" s="3"/>
      <c r="BN20" s="3"/>
      <c r="BO20" s="3"/>
      <c r="BP20" s="3" t="n">
        <v>42</v>
      </c>
      <c r="BQ20" s="3"/>
      <c r="BR20" s="3"/>
      <c r="BS20" s="3"/>
      <c r="BT20" s="3"/>
      <c r="BU20" s="3"/>
      <c r="BV20" s="14"/>
    </row>
    <row r="21" customFormat="false" ht="16.5" hidden="false" customHeight="false" outlineLevel="0" collapsed="false">
      <c r="A21" s="10" t="n">
        <v>18</v>
      </c>
      <c r="B21" s="14" t="n">
        <v>40</v>
      </c>
      <c r="C21" s="14" t="n">
        <v>2420</v>
      </c>
      <c r="D21" s="11" t="s">
        <v>128</v>
      </c>
      <c r="E21" s="9" t="n">
        <f aca="false">COUNT(G21:BV21)</f>
        <v>15</v>
      </c>
      <c r="F21" s="3" t="n">
        <f aca="false">SUM(G21:BV21)</f>
        <v>426.4</v>
      </c>
      <c r="G21" s="3"/>
      <c r="H21" s="3"/>
      <c r="I21" s="3"/>
      <c r="J21" s="3" t="n">
        <v>39.9</v>
      </c>
      <c r="K21" s="3"/>
      <c r="L21" s="3"/>
      <c r="M21" s="3"/>
      <c r="N21" s="3"/>
      <c r="O21" s="3" t="n">
        <v>21</v>
      </c>
      <c r="P21" s="3"/>
      <c r="Q21" s="3"/>
      <c r="R21" s="3"/>
      <c r="S21" s="3"/>
      <c r="T21" s="3" t="n">
        <v>21</v>
      </c>
      <c r="U21" s="3"/>
      <c r="V21" s="3" t="n">
        <v>26</v>
      </c>
      <c r="W21" s="3"/>
      <c r="X21" s="3"/>
      <c r="Y21" s="3" t="n">
        <v>42</v>
      </c>
      <c r="Z21" s="3" t="n">
        <v>9.5</v>
      </c>
      <c r="AA21" s="3"/>
      <c r="AB21" s="3"/>
      <c r="AC21" s="3"/>
      <c r="AD21" s="3"/>
      <c r="AE21" s="3" t="n">
        <v>21</v>
      </c>
      <c r="AF21" s="3"/>
      <c r="AG21" s="3"/>
      <c r="AH21" s="3"/>
      <c r="AI21" s="3"/>
      <c r="AJ21" s="3"/>
      <c r="AK21" s="3" t="n">
        <v>5</v>
      </c>
      <c r="AL21" s="3"/>
      <c r="AM21" s="3"/>
      <c r="AN21" s="3" t="n">
        <v>42</v>
      </c>
      <c r="AO21" s="3"/>
      <c r="AP21" s="3"/>
      <c r="AQ21" s="3"/>
      <c r="AR21" s="3"/>
      <c r="AS21" s="3"/>
      <c r="AT21" s="3"/>
      <c r="AU21" s="3"/>
      <c r="AV21" s="3"/>
      <c r="AW21" s="3"/>
      <c r="AX21" s="3" t="n">
        <v>21</v>
      </c>
      <c r="AY21" s="3"/>
      <c r="AZ21" s="3"/>
      <c r="BA21" s="3" t="n">
        <v>42</v>
      </c>
      <c r="BB21" s="3"/>
      <c r="BC21" s="3"/>
      <c r="BD21" s="3"/>
      <c r="BE21" s="3"/>
      <c r="BF21" s="3" t="n">
        <v>10</v>
      </c>
      <c r="BG21" s="3" t="n">
        <v>42</v>
      </c>
      <c r="BH21" s="3"/>
      <c r="BI21" s="3"/>
      <c r="BJ21" s="3"/>
      <c r="BK21" s="3"/>
      <c r="BL21" s="3"/>
      <c r="BM21" s="3"/>
      <c r="BN21" s="3"/>
      <c r="BO21" s="3" t="n">
        <v>42</v>
      </c>
      <c r="BP21" s="3" t="n">
        <v>42</v>
      </c>
      <c r="BQ21" s="3"/>
      <c r="BR21" s="3"/>
      <c r="BS21" s="3"/>
      <c r="BT21" s="3"/>
      <c r="BU21" s="3"/>
      <c r="BV21" s="14"/>
    </row>
    <row r="22" customFormat="false" ht="16.5" hidden="false" customHeight="false" outlineLevel="0" collapsed="false">
      <c r="A22" s="10" t="n">
        <v>19</v>
      </c>
      <c r="B22" s="12" t="n">
        <v>2</v>
      </c>
      <c r="C22" s="12" t="n">
        <v>1133</v>
      </c>
      <c r="D22" s="11" t="s">
        <v>132</v>
      </c>
      <c r="E22" s="9" t="n">
        <f aca="false">COUNT(G22:BV22)</f>
        <v>10</v>
      </c>
      <c r="F22" s="3" t="n">
        <f aca="false">SUM(G22:BV22)</f>
        <v>421</v>
      </c>
      <c r="G22" s="3"/>
      <c r="H22" s="3"/>
      <c r="I22" s="3"/>
      <c r="J22" s="3"/>
      <c r="K22" s="3"/>
      <c r="L22" s="3"/>
      <c r="M22" s="3"/>
      <c r="N22" s="3"/>
      <c r="O22" s="3" t="n">
        <v>42</v>
      </c>
      <c r="P22" s="3"/>
      <c r="Q22" s="3"/>
      <c r="R22" s="3"/>
      <c r="S22" s="3"/>
      <c r="T22" s="3"/>
      <c r="U22" s="3"/>
      <c r="V22" s="3"/>
      <c r="W22" s="3"/>
      <c r="X22" s="3" t="n">
        <v>42</v>
      </c>
      <c r="Y22" s="3"/>
      <c r="Z22" s="3"/>
      <c r="AA22" s="3"/>
      <c r="AB22" s="3"/>
      <c r="AC22" s="3"/>
      <c r="AD22" s="3"/>
      <c r="AE22" s="3"/>
      <c r="AF22" s="3" t="n">
        <v>42</v>
      </c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 t="n">
        <v>42</v>
      </c>
      <c r="AX22" s="3"/>
      <c r="AY22" s="3"/>
      <c r="AZ22" s="3" t="n">
        <v>42</v>
      </c>
      <c r="BA22" s="3"/>
      <c r="BB22" s="3"/>
      <c r="BC22" s="3"/>
      <c r="BD22" s="3"/>
      <c r="BE22" s="3"/>
      <c r="BF22" s="3"/>
      <c r="BG22" s="3"/>
      <c r="BH22" s="3"/>
      <c r="BI22" s="3" t="n">
        <v>42</v>
      </c>
      <c r="BJ22" s="3"/>
      <c r="BK22" s="3"/>
      <c r="BL22" s="3" t="n">
        <v>42</v>
      </c>
      <c r="BM22" s="3"/>
      <c r="BN22" s="3"/>
      <c r="BO22" s="3"/>
      <c r="BP22" s="3" t="n">
        <v>42</v>
      </c>
      <c r="BQ22" s="3" t="n">
        <v>43</v>
      </c>
      <c r="BR22" s="3"/>
      <c r="BS22" s="3" t="n">
        <v>42</v>
      </c>
      <c r="BT22" s="3"/>
      <c r="BU22" s="3"/>
      <c r="BV22" s="14"/>
    </row>
    <row r="23" customFormat="false" ht="16.5" hidden="false" customHeight="false" outlineLevel="0" collapsed="false">
      <c r="A23" s="10" t="n">
        <v>20</v>
      </c>
      <c r="B23" s="12" t="n">
        <v>32</v>
      </c>
      <c r="C23" s="12" t="n">
        <v>1682</v>
      </c>
      <c r="D23" s="11" t="s">
        <v>130</v>
      </c>
      <c r="E23" s="9" t="n">
        <f aca="false">COUNT(G23:BV23)</f>
        <v>10</v>
      </c>
      <c r="F23" s="3" t="n">
        <f aca="false">SUM(G23:BV23)</f>
        <v>42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 t="n">
        <v>42</v>
      </c>
      <c r="Z23" s="3"/>
      <c r="AA23" s="3"/>
      <c r="AB23" s="3"/>
      <c r="AC23" s="3" t="n">
        <v>42</v>
      </c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 t="n">
        <v>42</v>
      </c>
      <c r="BC23" s="3"/>
      <c r="BD23" s="3"/>
      <c r="BE23" s="3" t="n">
        <v>42</v>
      </c>
      <c r="BF23" s="3"/>
      <c r="BG23" s="3" t="n">
        <v>42</v>
      </c>
      <c r="BH23" s="3"/>
      <c r="BI23" s="3" t="n">
        <v>42</v>
      </c>
      <c r="BJ23" s="3"/>
      <c r="BK23" s="3"/>
      <c r="BL23" s="3" t="n">
        <v>42</v>
      </c>
      <c r="BM23" s="3"/>
      <c r="BN23" s="3" t="n">
        <v>42</v>
      </c>
      <c r="BO23" s="3"/>
      <c r="BP23" s="3" t="n">
        <v>42</v>
      </c>
      <c r="BQ23" s="3"/>
      <c r="BR23" s="3"/>
      <c r="BS23" s="3" t="n">
        <v>42</v>
      </c>
      <c r="BT23" s="3"/>
      <c r="BU23" s="3"/>
      <c r="BV23" s="14"/>
    </row>
    <row r="24" customFormat="false" ht="16.5" hidden="false" customHeight="false" outlineLevel="0" collapsed="false">
      <c r="A24" s="10" t="n">
        <v>21</v>
      </c>
      <c r="B24" s="3" t="n">
        <v>32</v>
      </c>
      <c r="C24" s="3" t="n">
        <v>1953</v>
      </c>
      <c r="D24" s="11" t="s">
        <v>131</v>
      </c>
      <c r="E24" s="9" t="n">
        <f aca="false">COUNT(G24:BV24)</f>
        <v>10</v>
      </c>
      <c r="F24" s="3" t="n">
        <f aca="false">SUM(G24:BV24)</f>
        <v>42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 t="n">
        <v>42</v>
      </c>
      <c r="Z24" s="3"/>
      <c r="AA24" s="3"/>
      <c r="AB24" s="3"/>
      <c r="AC24" s="3" t="n">
        <v>42</v>
      </c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 t="n">
        <v>42</v>
      </c>
      <c r="BC24" s="3"/>
      <c r="BD24" s="3"/>
      <c r="BE24" s="3" t="n">
        <v>42</v>
      </c>
      <c r="BF24" s="3"/>
      <c r="BG24" s="3" t="n">
        <v>42</v>
      </c>
      <c r="BH24" s="3"/>
      <c r="BI24" s="3" t="n">
        <v>42</v>
      </c>
      <c r="BJ24" s="3"/>
      <c r="BK24" s="3"/>
      <c r="BL24" s="3" t="n">
        <v>42</v>
      </c>
      <c r="BM24" s="3"/>
      <c r="BN24" s="3" t="n">
        <v>42</v>
      </c>
      <c r="BO24" s="3"/>
      <c r="BP24" s="3" t="n">
        <v>42</v>
      </c>
      <c r="BQ24" s="3"/>
      <c r="BR24" s="3"/>
      <c r="BS24" s="3" t="n">
        <v>42</v>
      </c>
      <c r="BT24" s="3"/>
      <c r="BU24" s="3"/>
      <c r="BV24" s="14"/>
    </row>
    <row r="25" customFormat="false" ht="16.5" hidden="false" customHeight="false" outlineLevel="0" collapsed="false">
      <c r="A25" s="10" t="n">
        <v>22</v>
      </c>
      <c r="B25" s="3" t="n">
        <v>9</v>
      </c>
      <c r="C25" s="3" t="n">
        <v>33</v>
      </c>
      <c r="D25" s="5" t="s">
        <v>133</v>
      </c>
      <c r="E25" s="9" t="n">
        <f aca="false">COUNT(G25:BV25)</f>
        <v>10</v>
      </c>
      <c r="F25" s="3" t="n">
        <f aca="false">SUM(G25:BV25)</f>
        <v>420</v>
      </c>
      <c r="G25" s="3"/>
      <c r="H25" s="3" t="n">
        <v>4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 t="n">
        <v>42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 t="n">
        <v>42</v>
      </c>
      <c r="AG25" s="3"/>
      <c r="AH25" s="3"/>
      <c r="AI25" s="3"/>
      <c r="AJ25" s="3" t="n">
        <v>42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 t="n">
        <v>42</v>
      </c>
      <c r="AX25" s="3"/>
      <c r="AY25" s="3"/>
      <c r="AZ25" s="3" t="n">
        <v>42</v>
      </c>
      <c r="BA25" s="3"/>
      <c r="BB25" s="3" t="n">
        <v>42</v>
      </c>
      <c r="BC25" s="3"/>
      <c r="BD25" s="3"/>
      <c r="BE25" s="3"/>
      <c r="BF25" s="3"/>
      <c r="BG25" s="3"/>
      <c r="BH25" s="3"/>
      <c r="BI25" s="3" t="n">
        <v>42</v>
      </c>
      <c r="BJ25" s="3"/>
      <c r="BK25" s="3"/>
      <c r="BL25" s="3" t="n">
        <v>42</v>
      </c>
      <c r="BM25" s="3"/>
      <c r="BN25" s="3"/>
      <c r="BO25" s="3" t="n">
        <v>42</v>
      </c>
      <c r="BP25" s="3"/>
      <c r="BQ25" s="3"/>
      <c r="BR25" s="3"/>
      <c r="BS25" s="3"/>
      <c r="BT25" s="3"/>
      <c r="BU25" s="3"/>
      <c r="BV25" s="14"/>
    </row>
    <row r="26" customFormat="false" ht="16.5" hidden="false" customHeight="false" outlineLevel="0" collapsed="false">
      <c r="A26" s="10" t="n">
        <v>23</v>
      </c>
      <c r="B26" s="12" t="n">
        <v>7</v>
      </c>
      <c r="C26" s="12" t="n">
        <v>2151</v>
      </c>
      <c r="D26" s="11" t="s">
        <v>136</v>
      </c>
      <c r="E26" s="9" t="n">
        <f aca="false">COUNT(G26:BV26)</f>
        <v>10</v>
      </c>
      <c r="F26" s="3" t="n">
        <f aca="false">SUM(G26:BV26)</f>
        <v>384</v>
      </c>
      <c r="G26" s="3"/>
      <c r="H26" s="3"/>
      <c r="I26" s="3"/>
      <c r="J26" s="3"/>
      <c r="K26" s="3"/>
      <c r="L26" s="3"/>
      <c r="M26" s="3"/>
      <c r="N26" s="3"/>
      <c r="O26" s="3" t="n">
        <v>42</v>
      </c>
      <c r="P26" s="3"/>
      <c r="Q26" s="3"/>
      <c r="R26" s="3"/>
      <c r="S26" s="3"/>
      <c r="T26" s="3"/>
      <c r="U26" s="3"/>
      <c r="V26" s="3"/>
      <c r="W26" s="3"/>
      <c r="X26" s="3"/>
      <c r="Y26" s="3" t="n">
        <v>42</v>
      </c>
      <c r="Z26" s="3"/>
      <c r="AA26" s="3"/>
      <c r="AB26" s="3"/>
      <c r="AC26" s="3" t="n">
        <v>42</v>
      </c>
      <c r="AD26" s="3"/>
      <c r="AE26" s="3"/>
      <c r="AF26" s="3" t="n">
        <v>42</v>
      </c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 t="n">
        <v>5</v>
      </c>
      <c r="AW26" s="3" t="n">
        <v>42</v>
      </c>
      <c r="AX26" s="3"/>
      <c r="AY26" s="3"/>
      <c r="AZ26" s="3"/>
      <c r="BA26" s="3"/>
      <c r="BB26" s="3" t="n">
        <v>42</v>
      </c>
      <c r="BC26" s="3"/>
      <c r="BD26" s="3"/>
      <c r="BE26" s="3"/>
      <c r="BF26" s="3"/>
      <c r="BG26" s="3"/>
      <c r="BH26" s="3"/>
      <c r="BI26" s="3"/>
      <c r="BJ26" s="3"/>
      <c r="BK26" s="3"/>
      <c r="BL26" s="3" t="n">
        <v>42</v>
      </c>
      <c r="BM26" s="3"/>
      <c r="BN26" s="3"/>
      <c r="BO26" s="3"/>
      <c r="BP26" s="3" t="n">
        <v>42</v>
      </c>
      <c r="BQ26" s="3" t="n">
        <v>43</v>
      </c>
      <c r="BR26" s="3"/>
      <c r="BS26" s="3"/>
      <c r="BT26" s="3"/>
      <c r="BU26" s="3"/>
      <c r="BV26" s="14"/>
    </row>
    <row r="27" customFormat="false" ht="16.5" hidden="false" customHeight="false" outlineLevel="0" collapsed="false">
      <c r="A27" s="10" t="n">
        <v>24</v>
      </c>
      <c r="B27" s="12" t="n">
        <v>32</v>
      </c>
      <c r="C27" s="12" t="n">
        <v>1272</v>
      </c>
      <c r="D27" s="11" t="s">
        <v>145</v>
      </c>
      <c r="E27" s="9" t="n">
        <f aca="false">COUNT(G27:BV27)</f>
        <v>9</v>
      </c>
      <c r="F27" s="3" t="n">
        <f aca="false">SUM(G27:BV27)</f>
        <v>382</v>
      </c>
      <c r="G27" s="3"/>
      <c r="H27" s="3"/>
      <c r="I27" s="3"/>
      <c r="J27" s="3"/>
      <c r="K27" s="3" t="n">
        <v>42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 t="n">
        <v>45</v>
      </c>
      <c r="W27" s="3"/>
      <c r="X27" s="3" t="n">
        <v>42</v>
      </c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 t="n">
        <v>42</v>
      </c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 t="n">
        <v>42</v>
      </c>
      <c r="BA27" s="3"/>
      <c r="BB27" s="3"/>
      <c r="BC27" s="3"/>
      <c r="BD27" s="3"/>
      <c r="BE27" s="3"/>
      <c r="BF27" s="3"/>
      <c r="BG27" s="3" t="n">
        <v>42</v>
      </c>
      <c r="BH27" s="3"/>
      <c r="BI27" s="3" t="n">
        <v>42</v>
      </c>
      <c r="BJ27" s="3"/>
      <c r="BK27" s="3"/>
      <c r="BL27" s="3"/>
      <c r="BM27" s="3"/>
      <c r="BN27" s="3"/>
      <c r="BO27" s="3"/>
      <c r="BP27" s="3" t="n">
        <v>42</v>
      </c>
      <c r="BQ27" s="3" t="n">
        <v>43</v>
      </c>
      <c r="BR27" s="3"/>
      <c r="BS27" s="3"/>
      <c r="BT27" s="3"/>
      <c r="BU27" s="3"/>
      <c r="BV27" s="14"/>
    </row>
    <row r="28" customFormat="false" ht="16.5" hidden="false" customHeight="false" outlineLevel="0" collapsed="false">
      <c r="A28" s="10" t="n">
        <v>25</v>
      </c>
      <c r="B28" s="3" t="n">
        <v>25</v>
      </c>
      <c r="C28" s="3" t="n">
        <v>1293</v>
      </c>
      <c r="D28" s="11" t="s">
        <v>144</v>
      </c>
      <c r="E28" s="9" t="n">
        <f aca="false">COUNT(G28:BV28)</f>
        <v>9</v>
      </c>
      <c r="F28" s="3" t="n">
        <f aca="false">SUM(G28:BV28)</f>
        <v>379.2</v>
      </c>
      <c r="G28" s="3"/>
      <c r="H28" s="3"/>
      <c r="I28" s="3"/>
      <c r="J28" s="3" t="n">
        <v>42.2</v>
      </c>
      <c r="K28" s="3"/>
      <c r="L28" s="3"/>
      <c r="M28" s="3"/>
      <c r="N28" s="3"/>
      <c r="O28" s="3" t="n">
        <v>42</v>
      </c>
      <c r="P28" s="3"/>
      <c r="Q28" s="3"/>
      <c r="R28" s="3"/>
      <c r="S28" s="3"/>
      <c r="T28" s="3"/>
      <c r="U28" s="3"/>
      <c r="V28" s="3"/>
      <c r="W28" s="3"/>
      <c r="X28" s="3" t="n">
        <v>42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 t="n">
        <v>42</v>
      </c>
      <c r="BA28" s="3"/>
      <c r="BB28" s="3"/>
      <c r="BC28" s="3"/>
      <c r="BD28" s="3"/>
      <c r="BE28" s="3" t="n">
        <v>42</v>
      </c>
      <c r="BF28" s="3"/>
      <c r="BG28" s="3" t="n">
        <v>42</v>
      </c>
      <c r="BH28" s="3"/>
      <c r="BI28" s="3"/>
      <c r="BJ28" s="3"/>
      <c r="BK28" s="3"/>
      <c r="BL28" s="3"/>
      <c r="BM28" s="3"/>
      <c r="BN28" s="3"/>
      <c r="BO28" s="3"/>
      <c r="BP28" s="3"/>
      <c r="BQ28" s="3" t="n">
        <v>43</v>
      </c>
      <c r="BR28" s="3"/>
      <c r="BS28" s="3"/>
      <c r="BT28" s="3" t="n">
        <v>42</v>
      </c>
      <c r="BU28" s="3"/>
      <c r="BV28" s="14" t="n">
        <v>42</v>
      </c>
    </row>
    <row r="29" customFormat="false" ht="16.5" hidden="false" customHeight="false" outlineLevel="0" collapsed="false">
      <c r="A29" s="10" t="n">
        <v>26</v>
      </c>
      <c r="B29" s="12" t="n">
        <v>10</v>
      </c>
      <c r="C29" s="12" t="n">
        <v>2453</v>
      </c>
      <c r="D29" s="11" t="s">
        <v>139</v>
      </c>
      <c r="E29" s="9" t="n">
        <f aca="false">COUNT(G29:BV29)</f>
        <v>9</v>
      </c>
      <c r="F29" s="3" t="n">
        <f aca="false">SUM(G29:BV29)</f>
        <v>37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 t="n">
        <v>42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 t="n">
        <v>42</v>
      </c>
      <c r="BA29" s="3"/>
      <c r="BB29" s="3" t="n">
        <v>42</v>
      </c>
      <c r="BC29" s="3"/>
      <c r="BD29" s="3"/>
      <c r="BE29" s="3" t="n">
        <v>42</v>
      </c>
      <c r="BF29" s="3"/>
      <c r="BG29" s="3" t="n">
        <v>42</v>
      </c>
      <c r="BH29" s="3"/>
      <c r="BI29" s="3"/>
      <c r="BJ29" s="3"/>
      <c r="BK29" s="3"/>
      <c r="BL29" s="3"/>
      <c r="BM29" s="3"/>
      <c r="BN29" s="3" t="n">
        <v>42</v>
      </c>
      <c r="BO29" s="3"/>
      <c r="BP29" s="3"/>
      <c r="BQ29" s="3" t="n">
        <v>43</v>
      </c>
      <c r="BR29" s="3"/>
      <c r="BS29" s="3"/>
      <c r="BT29" s="3" t="n">
        <v>42</v>
      </c>
      <c r="BU29" s="3"/>
      <c r="BV29" s="14" t="n">
        <v>42</v>
      </c>
    </row>
    <row r="30" customFormat="false" ht="16.5" hidden="false" customHeight="false" outlineLevel="0" collapsed="false">
      <c r="A30" s="10" t="n">
        <v>27</v>
      </c>
      <c r="B30" s="3" t="n">
        <v>4</v>
      </c>
      <c r="C30" s="3" t="n">
        <v>2475</v>
      </c>
      <c r="D30" s="11" t="s">
        <v>140</v>
      </c>
      <c r="E30" s="9" t="n">
        <f aca="false">COUNT(G30:BV30)</f>
        <v>9</v>
      </c>
      <c r="F30" s="3" t="n">
        <f aca="false">SUM(G30:BV30)</f>
        <v>379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 t="n">
        <v>42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 t="n">
        <v>42</v>
      </c>
      <c r="BA30" s="3"/>
      <c r="BB30" s="3"/>
      <c r="BC30" s="3"/>
      <c r="BD30" s="3"/>
      <c r="BE30" s="3" t="n">
        <v>42</v>
      </c>
      <c r="BF30" s="3"/>
      <c r="BG30" s="3" t="n">
        <v>42</v>
      </c>
      <c r="BH30" s="3"/>
      <c r="BI30" s="3" t="n">
        <v>42</v>
      </c>
      <c r="BJ30" s="3"/>
      <c r="BK30" s="3"/>
      <c r="BL30" s="3"/>
      <c r="BM30" s="3"/>
      <c r="BN30" s="3"/>
      <c r="BO30" s="3" t="n">
        <v>42</v>
      </c>
      <c r="BP30" s="3" t="n">
        <v>42</v>
      </c>
      <c r="BQ30" s="3" t="n">
        <v>43</v>
      </c>
      <c r="BR30" s="3"/>
      <c r="BS30" s="3"/>
      <c r="BT30" s="3" t="n">
        <v>42</v>
      </c>
      <c r="BU30" s="3"/>
      <c r="BV30" s="14"/>
    </row>
    <row r="31" customFormat="false" ht="16.5" hidden="false" customHeight="false" outlineLevel="0" collapsed="false">
      <c r="A31" s="10" t="n">
        <v>28</v>
      </c>
      <c r="B31" s="3" t="n">
        <v>32</v>
      </c>
      <c r="C31" s="3" t="n">
        <v>2286</v>
      </c>
      <c r="D31" s="11" t="s">
        <v>141</v>
      </c>
      <c r="E31" s="9" t="n">
        <f aca="false">COUNT(G31:BV31)</f>
        <v>9</v>
      </c>
      <c r="F31" s="3" t="n">
        <f aca="false">SUM(G31:BV31)</f>
        <v>37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 t="n">
        <v>42</v>
      </c>
      <c r="Z31" s="3"/>
      <c r="AA31" s="3"/>
      <c r="AB31" s="3"/>
      <c r="AC31" s="3" t="n">
        <v>42</v>
      </c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 t="n">
        <v>42</v>
      </c>
      <c r="BH31" s="3"/>
      <c r="BI31" s="3" t="n">
        <v>42</v>
      </c>
      <c r="BJ31" s="3"/>
      <c r="BK31" s="3"/>
      <c r="BL31" s="3" t="n">
        <v>42</v>
      </c>
      <c r="BM31" s="3"/>
      <c r="BN31" s="3" t="n">
        <v>42</v>
      </c>
      <c r="BO31" s="3"/>
      <c r="BP31" s="3" t="n">
        <v>42</v>
      </c>
      <c r="BQ31" s="3" t="n">
        <v>43</v>
      </c>
      <c r="BR31" s="3"/>
      <c r="BS31" s="3" t="n">
        <v>42</v>
      </c>
      <c r="BT31" s="3"/>
      <c r="BU31" s="3"/>
      <c r="BV31" s="14"/>
    </row>
    <row r="32" customFormat="false" ht="16.5" hidden="false" customHeight="false" outlineLevel="0" collapsed="false">
      <c r="A32" s="10" t="n">
        <v>29</v>
      </c>
      <c r="B32" s="12" t="n">
        <v>35</v>
      </c>
      <c r="C32" s="12" t="n">
        <v>1071</v>
      </c>
      <c r="D32" s="11" t="s">
        <v>142</v>
      </c>
      <c r="E32" s="9" t="n">
        <f aca="false">COUNT(G32:BV32)</f>
        <v>9</v>
      </c>
      <c r="F32" s="3" t="n">
        <f aca="false">SUM(G32:BV32)</f>
        <v>379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 t="n">
        <v>42</v>
      </c>
      <c r="U32" s="3"/>
      <c r="V32" s="3"/>
      <c r="W32" s="3"/>
      <c r="X32" s="3"/>
      <c r="Y32" s="3"/>
      <c r="Z32" s="3"/>
      <c r="AA32" s="3"/>
      <c r="AB32" s="3"/>
      <c r="AC32" s="3" t="n">
        <v>42</v>
      </c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 t="n">
        <v>42</v>
      </c>
      <c r="BA32" s="3"/>
      <c r="BB32" s="3"/>
      <c r="BC32" s="3"/>
      <c r="BD32" s="3"/>
      <c r="BE32" s="3"/>
      <c r="BF32" s="3"/>
      <c r="BG32" s="3" t="n">
        <v>42</v>
      </c>
      <c r="BH32" s="3"/>
      <c r="BI32" s="3" t="n">
        <v>42</v>
      </c>
      <c r="BJ32" s="3"/>
      <c r="BK32" s="3"/>
      <c r="BL32" s="3" t="n">
        <v>42</v>
      </c>
      <c r="BM32" s="3"/>
      <c r="BN32" s="3" t="n">
        <v>42</v>
      </c>
      <c r="BO32" s="3"/>
      <c r="BP32" s="3" t="n">
        <v>42</v>
      </c>
      <c r="BQ32" s="3" t="n">
        <v>43</v>
      </c>
      <c r="BR32" s="3"/>
      <c r="BS32" s="3"/>
      <c r="BT32" s="3"/>
      <c r="BU32" s="3"/>
      <c r="BV32" s="14"/>
    </row>
    <row r="33" customFormat="false" ht="16.5" hidden="false" customHeight="false" outlineLevel="0" collapsed="false">
      <c r="A33" s="10" t="n">
        <v>30</v>
      </c>
      <c r="B33" s="12" t="n">
        <v>4</v>
      </c>
      <c r="C33" s="12" t="n">
        <v>458</v>
      </c>
      <c r="D33" s="11" t="s">
        <v>137</v>
      </c>
      <c r="E33" s="9" t="n">
        <f aca="false">COUNT(G33:BV33)</f>
        <v>10</v>
      </c>
      <c r="F33" s="3" t="n">
        <f aca="false">SUM(G33:BV33)</f>
        <v>378</v>
      </c>
      <c r="G33" s="3"/>
      <c r="H33" s="3"/>
      <c r="I33" s="3"/>
      <c r="J33" s="3"/>
      <c r="K33" s="3" t="n">
        <v>42</v>
      </c>
      <c r="L33" s="3"/>
      <c r="M33" s="3"/>
      <c r="N33" s="3" t="n">
        <v>21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 t="n">
        <v>42</v>
      </c>
      <c r="AK33" s="3"/>
      <c r="AL33" s="3"/>
      <c r="AM33" s="3" t="n">
        <v>21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 t="n">
        <v>42</v>
      </c>
      <c r="BA33" s="3"/>
      <c r="BB33" s="3"/>
      <c r="BC33" s="3"/>
      <c r="BD33" s="3"/>
      <c r="BE33" s="3"/>
      <c r="BF33" s="3"/>
      <c r="BG33" s="3" t="n">
        <v>42</v>
      </c>
      <c r="BH33" s="3"/>
      <c r="BI33" s="3" t="n">
        <v>42</v>
      </c>
      <c r="BJ33" s="3"/>
      <c r="BK33" s="3"/>
      <c r="BL33" s="3"/>
      <c r="BM33" s="3"/>
      <c r="BN33" s="3"/>
      <c r="BO33" s="3" t="n">
        <v>42</v>
      </c>
      <c r="BP33" s="3" t="n">
        <v>42</v>
      </c>
      <c r="BQ33" s="3"/>
      <c r="BR33" s="3"/>
      <c r="BS33" s="3"/>
      <c r="BT33" s="3" t="n">
        <v>42</v>
      </c>
      <c r="BU33" s="3"/>
      <c r="BV33" s="14"/>
    </row>
    <row r="34" customFormat="false" ht="16.5" hidden="false" customHeight="false" outlineLevel="0" collapsed="false">
      <c r="A34" s="10" t="n">
        <v>31</v>
      </c>
      <c r="B34" s="3" t="n">
        <v>4</v>
      </c>
      <c r="C34" s="3" t="n">
        <v>459</v>
      </c>
      <c r="D34" s="11" t="s">
        <v>138</v>
      </c>
      <c r="E34" s="9" t="n">
        <f aca="false">COUNT(G34:BV34)</f>
        <v>10</v>
      </c>
      <c r="F34" s="3" t="n">
        <f aca="false">SUM(G34:BV34)</f>
        <v>378</v>
      </c>
      <c r="G34" s="3"/>
      <c r="H34" s="3"/>
      <c r="I34" s="3"/>
      <c r="J34" s="3"/>
      <c r="K34" s="3" t="n">
        <v>42</v>
      </c>
      <c r="L34" s="3"/>
      <c r="M34" s="3"/>
      <c r="N34" s="3" t="n">
        <v>21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 t="n">
        <v>42</v>
      </c>
      <c r="AK34" s="3"/>
      <c r="AL34" s="3"/>
      <c r="AM34" s="3" t="n">
        <v>21</v>
      </c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 t="n">
        <v>42</v>
      </c>
      <c r="BA34" s="3"/>
      <c r="BB34" s="3"/>
      <c r="BC34" s="3"/>
      <c r="BD34" s="3"/>
      <c r="BE34" s="3"/>
      <c r="BF34" s="3"/>
      <c r="BG34" s="3" t="n">
        <v>42</v>
      </c>
      <c r="BH34" s="3"/>
      <c r="BI34" s="3" t="n">
        <v>42</v>
      </c>
      <c r="BJ34" s="3"/>
      <c r="BK34" s="3"/>
      <c r="BL34" s="3"/>
      <c r="BM34" s="3"/>
      <c r="BN34" s="3"/>
      <c r="BO34" s="3" t="n">
        <v>42</v>
      </c>
      <c r="BP34" s="3" t="n">
        <v>42</v>
      </c>
      <c r="BQ34" s="3"/>
      <c r="BR34" s="3"/>
      <c r="BS34" s="3"/>
      <c r="BT34" s="3" t="n">
        <v>42</v>
      </c>
      <c r="BU34" s="3"/>
      <c r="BV34" s="14"/>
    </row>
    <row r="35" customFormat="false" ht="16.5" hidden="false" customHeight="false" outlineLevel="0" collapsed="false">
      <c r="A35" s="10" t="n">
        <v>32</v>
      </c>
      <c r="B35" s="3" t="n">
        <v>2</v>
      </c>
      <c r="C35" s="3" t="n">
        <v>1619</v>
      </c>
      <c r="D35" s="11" t="s">
        <v>147</v>
      </c>
      <c r="E35" s="9" t="n">
        <f aca="false">COUNT(G35:BV35)</f>
        <v>9</v>
      </c>
      <c r="F35" s="3" t="n">
        <f aca="false">SUM(G35:BV35)</f>
        <v>358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 t="n">
        <v>42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 t="n">
        <v>42</v>
      </c>
      <c r="BA35" s="3"/>
      <c r="BB35" s="3"/>
      <c r="BC35" s="3" t="n">
        <v>42</v>
      </c>
      <c r="BD35" s="3"/>
      <c r="BE35" s="3"/>
      <c r="BF35" s="3"/>
      <c r="BG35" s="3" t="n">
        <v>42</v>
      </c>
      <c r="BH35" s="3"/>
      <c r="BI35" s="3" t="n">
        <v>42</v>
      </c>
      <c r="BJ35" s="3"/>
      <c r="BK35" s="3"/>
      <c r="BL35" s="3" t="n">
        <v>42</v>
      </c>
      <c r="BM35" s="3"/>
      <c r="BN35" s="3"/>
      <c r="BO35" s="3"/>
      <c r="BP35" s="3" t="n">
        <v>42</v>
      </c>
      <c r="BQ35" s="3" t="n">
        <v>43</v>
      </c>
      <c r="BR35" s="3"/>
      <c r="BS35" s="3"/>
      <c r="BT35" s="3" t="n">
        <v>21</v>
      </c>
      <c r="BU35" s="3"/>
      <c r="BV35" s="14"/>
    </row>
    <row r="36" customFormat="false" ht="16.5" hidden="false" customHeight="false" outlineLevel="0" collapsed="false">
      <c r="A36" s="10" t="n">
        <v>33</v>
      </c>
      <c r="B36" s="12" t="n">
        <v>10</v>
      </c>
      <c r="C36" s="12" t="n">
        <v>2091</v>
      </c>
      <c r="D36" s="11" t="s">
        <v>143</v>
      </c>
      <c r="E36" s="9" t="n">
        <f aca="false">COUNT(G36:BV36)</f>
        <v>10</v>
      </c>
      <c r="F36" s="3" t="n">
        <f aca="false">SUM(G36:BV36)</f>
        <v>358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 t="n">
        <v>42</v>
      </c>
      <c r="U36" s="3"/>
      <c r="V36" s="3"/>
      <c r="W36" s="3"/>
      <c r="X36" s="3"/>
      <c r="Y36" s="3" t="n">
        <v>42</v>
      </c>
      <c r="Z36" s="3"/>
      <c r="AA36" s="3"/>
      <c r="AB36" s="3"/>
      <c r="AC36" s="3"/>
      <c r="AD36" s="3"/>
      <c r="AE36" s="3"/>
      <c r="AF36" s="3"/>
      <c r="AG36" s="3" t="n">
        <v>21</v>
      </c>
      <c r="AH36" s="3" t="n">
        <v>21</v>
      </c>
      <c r="AI36" s="3"/>
      <c r="AJ36" s="3"/>
      <c r="AK36" s="3"/>
      <c r="AL36" s="3"/>
      <c r="AM36" s="3" t="n">
        <v>21</v>
      </c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 t="n">
        <v>42</v>
      </c>
      <c r="BA36" s="3"/>
      <c r="BB36" s="3"/>
      <c r="BC36" s="3"/>
      <c r="BD36" s="3"/>
      <c r="BE36" s="3"/>
      <c r="BF36" s="3"/>
      <c r="BG36" s="3" t="n">
        <v>42</v>
      </c>
      <c r="BH36" s="3"/>
      <c r="BI36" s="3"/>
      <c r="BJ36" s="3"/>
      <c r="BK36" s="3"/>
      <c r="BL36" s="3"/>
      <c r="BM36" s="3"/>
      <c r="BN36" s="3"/>
      <c r="BO36" s="3" t="n">
        <v>42</v>
      </c>
      <c r="BP36" s="3" t="n">
        <v>42</v>
      </c>
      <c r="BQ36" s="3" t="n">
        <v>43</v>
      </c>
      <c r="BR36" s="3"/>
      <c r="BS36" s="3"/>
      <c r="BT36" s="3"/>
      <c r="BU36" s="3"/>
      <c r="BV36" s="14"/>
    </row>
    <row r="37" customFormat="false" ht="16.5" hidden="false" customHeight="false" outlineLevel="0" collapsed="false">
      <c r="A37" s="10" t="n">
        <v>34</v>
      </c>
      <c r="B37" s="14" t="n">
        <v>25</v>
      </c>
      <c r="C37" s="14" t="n">
        <v>2720</v>
      </c>
      <c r="D37" s="11" t="s">
        <v>155</v>
      </c>
      <c r="E37" s="9" t="n">
        <f aca="false">COUNT(G37:BV37)</f>
        <v>8</v>
      </c>
      <c r="F37" s="3" t="n">
        <f aca="false">SUM(G37:BV37)</f>
        <v>344.6</v>
      </c>
      <c r="G37" s="3"/>
      <c r="H37" s="3"/>
      <c r="I37" s="3"/>
      <c r="J37" s="3" t="n">
        <v>50.6</v>
      </c>
      <c r="K37" s="3"/>
      <c r="L37" s="3"/>
      <c r="M37" s="3"/>
      <c r="N37" s="3"/>
      <c r="O37" s="3" t="n">
        <v>42</v>
      </c>
      <c r="P37" s="3"/>
      <c r="Q37" s="3"/>
      <c r="R37" s="3"/>
      <c r="S37" s="3"/>
      <c r="T37" s="3" t="n">
        <v>42</v>
      </c>
      <c r="U37" s="3"/>
      <c r="V37" s="3"/>
      <c r="W37" s="3"/>
      <c r="X37" s="3"/>
      <c r="Y37" s="3" t="n">
        <v>42</v>
      </c>
      <c r="Z37" s="3"/>
      <c r="AA37" s="3"/>
      <c r="AB37" s="3"/>
      <c r="AC37" s="3" t="n">
        <v>42</v>
      </c>
      <c r="AD37" s="3"/>
      <c r="AE37" s="3"/>
      <c r="AF37" s="3" t="n">
        <v>42</v>
      </c>
      <c r="AG37" s="3"/>
      <c r="AH37" s="3"/>
      <c r="AI37" s="3" t="n">
        <v>42</v>
      </c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 t="n">
        <v>42</v>
      </c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12"/>
      <c r="BR37" s="12"/>
      <c r="BS37" s="3"/>
      <c r="BT37" s="3"/>
      <c r="BU37" s="3"/>
      <c r="BV37" s="14"/>
    </row>
    <row r="38" customFormat="false" ht="16.5" hidden="false" customHeight="false" outlineLevel="0" collapsed="false">
      <c r="A38" s="10" t="n">
        <v>35</v>
      </c>
      <c r="B38" s="3" t="n">
        <v>7</v>
      </c>
      <c r="C38" s="3" t="n">
        <v>237</v>
      </c>
      <c r="D38" s="11" t="s">
        <v>153</v>
      </c>
      <c r="E38" s="9" t="n">
        <f aca="false">COUNT(G38:BV38)</f>
        <v>9</v>
      </c>
      <c r="F38" s="3" t="n">
        <f aca="false">SUM(G38:BV38)</f>
        <v>339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 t="n">
        <v>45</v>
      </c>
      <c r="W38" s="3"/>
      <c r="X38" s="3"/>
      <c r="Y38" s="3"/>
      <c r="Z38" s="3"/>
      <c r="AA38" s="3"/>
      <c r="AB38" s="3"/>
      <c r="AC38" s="3" t="n">
        <v>42</v>
      </c>
      <c r="AD38" s="3"/>
      <c r="AE38" s="3"/>
      <c r="AF38" s="3" t="n">
        <v>42</v>
      </c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 t="n">
        <v>42</v>
      </c>
      <c r="AX38" s="3"/>
      <c r="AY38" s="3"/>
      <c r="AZ38" s="3"/>
      <c r="BA38" s="3"/>
      <c r="BB38" s="3"/>
      <c r="BC38" s="3"/>
      <c r="BD38" s="3"/>
      <c r="BE38" s="3"/>
      <c r="BF38" s="3"/>
      <c r="BG38" s="3" t="n">
        <v>42</v>
      </c>
      <c r="BH38" s="3"/>
      <c r="BI38" s="3" t="n">
        <v>42</v>
      </c>
      <c r="BJ38" s="3"/>
      <c r="BK38" s="3"/>
      <c r="BL38" s="3" t="n">
        <v>42</v>
      </c>
      <c r="BM38" s="3"/>
      <c r="BN38" s="3"/>
      <c r="BO38" s="3"/>
      <c r="BP38" s="3" t="n">
        <v>21</v>
      </c>
      <c r="BQ38" s="3" t="n">
        <v>21</v>
      </c>
      <c r="BR38" s="3"/>
      <c r="BS38" s="3"/>
      <c r="BT38" s="3"/>
      <c r="BU38" s="3"/>
      <c r="BV38" s="14"/>
    </row>
    <row r="39" customFormat="false" ht="16.5" hidden="false" customHeight="false" outlineLevel="0" collapsed="false">
      <c r="A39" s="10" t="n">
        <v>36</v>
      </c>
      <c r="B39" s="12" t="n">
        <v>1</v>
      </c>
      <c r="C39" s="12" t="n">
        <v>1991</v>
      </c>
      <c r="D39" s="11" t="s">
        <v>156</v>
      </c>
      <c r="E39" s="9" t="n">
        <f aca="false">COUNT(G39:BV39)</f>
        <v>8</v>
      </c>
      <c r="F39" s="3" t="n">
        <f aca="false">SUM(G39:BV39)</f>
        <v>337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 t="n">
        <v>42</v>
      </c>
      <c r="BA39" s="3"/>
      <c r="BB39" s="3"/>
      <c r="BC39" s="3"/>
      <c r="BD39" s="3"/>
      <c r="BE39" s="3" t="n">
        <v>42</v>
      </c>
      <c r="BF39" s="3"/>
      <c r="BG39" s="3" t="n">
        <v>42</v>
      </c>
      <c r="BH39" s="3"/>
      <c r="BI39" s="3" t="n">
        <v>42</v>
      </c>
      <c r="BJ39" s="3"/>
      <c r="BK39" s="3"/>
      <c r="BL39" s="3"/>
      <c r="BM39" s="3"/>
      <c r="BN39" s="3"/>
      <c r="BO39" s="3" t="n">
        <v>42</v>
      </c>
      <c r="BP39" s="3" t="n">
        <v>42</v>
      </c>
      <c r="BQ39" s="3" t="n">
        <v>43</v>
      </c>
      <c r="BR39" s="3"/>
      <c r="BS39" s="3"/>
      <c r="BT39" s="3" t="n">
        <v>42</v>
      </c>
      <c r="BU39" s="3"/>
      <c r="BV39" s="14"/>
    </row>
    <row r="40" customFormat="false" ht="16.5" hidden="false" customHeight="false" outlineLevel="0" collapsed="false">
      <c r="A40" s="10" t="n">
        <v>37</v>
      </c>
      <c r="B40" s="12" t="n">
        <v>14</v>
      </c>
      <c r="C40" s="12" t="n">
        <v>211</v>
      </c>
      <c r="D40" s="11" t="s">
        <v>150</v>
      </c>
      <c r="E40" s="9" t="n">
        <f aca="false">COUNT(G40:BV40)</f>
        <v>9</v>
      </c>
      <c r="F40" s="3" t="n">
        <f aca="false">SUM(G40:BV40)</f>
        <v>337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 t="n">
        <v>42</v>
      </c>
      <c r="Y40" s="3"/>
      <c r="Z40" s="3"/>
      <c r="AA40" s="3"/>
      <c r="AB40" s="3"/>
      <c r="AC40" s="3"/>
      <c r="AD40" s="3"/>
      <c r="AE40" s="3"/>
      <c r="AF40" s="3"/>
      <c r="AG40" s="3"/>
      <c r="AH40" s="3" t="n">
        <v>21</v>
      </c>
      <c r="AI40" s="3"/>
      <c r="AJ40" s="3"/>
      <c r="AK40" s="3"/>
      <c r="AL40" s="3"/>
      <c r="AM40" s="3" t="n">
        <v>21</v>
      </c>
      <c r="AN40" s="3" t="n">
        <v>42</v>
      </c>
      <c r="AO40" s="3"/>
      <c r="AP40" s="3"/>
      <c r="AQ40" s="3"/>
      <c r="AR40" s="3"/>
      <c r="AS40" s="3"/>
      <c r="AT40" s="3"/>
      <c r="AU40" s="3"/>
      <c r="AV40" s="3"/>
      <c r="AW40" s="3" t="n">
        <v>42</v>
      </c>
      <c r="AX40" s="3"/>
      <c r="AY40" s="3"/>
      <c r="AZ40" s="3"/>
      <c r="BA40" s="3"/>
      <c r="BB40" s="3"/>
      <c r="BC40" s="3"/>
      <c r="BD40" s="3"/>
      <c r="BE40" s="3"/>
      <c r="BF40" s="3"/>
      <c r="BG40" s="3" t="n">
        <v>42</v>
      </c>
      <c r="BH40" s="3"/>
      <c r="BI40" s="3"/>
      <c r="BJ40" s="3"/>
      <c r="BK40" s="3"/>
      <c r="BL40" s="3"/>
      <c r="BM40" s="3" t="n">
        <v>42</v>
      </c>
      <c r="BN40" s="3"/>
      <c r="BO40" s="3"/>
      <c r="BP40" s="3" t="n">
        <v>42</v>
      </c>
      <c r="BQ40" s="3" t="n">
        <v>43</v>
      </c>
      <c r="BR40" s="3"/>
      <c r="BS40" s="3"/>
      <c r="BT40" s="3"/>
      <c r="BU40" s="3"/>
      <c r="BV40" s="14"/>
    </row>
    <row r="41" customFormat="false" ht="16.5" hidden="false" customHeight="false" outlineLevel="0" collapsed="false">
      <c r="A41" s="10" t="n">
        <v>38</v>
      </c>
      <c r="B41" s="12" t="n">
        <v>17</v>
      </c>
      <c r="C41" s="12" t="n">
        <v>2435</v>
      </c>
      <c r="D41" s="11" t="s">
        <v>135</v>
      </c>
      <c r="E41" s="9" t="n">
        <f aca="false">COUNT(G41:BV41)</f>
        <v>12</v>
      </c>
      <c r="F41" s="3" t="n">
        <f aca="false">SUM(G41:BV41)</f>
        <v>336</v>
      </c>
      <c r="G41" s="3"/>
      <c r="H41" s="3"/>
      <c r="I41" s="3"/>
      <c r="J41" s="3"/>
      <c r="K41" s="3"/>
      <c r="L41" s="3"/>
      <c r="M41" s="3"/>
      <c r="N41" s="3" t="n">
        <v>21</v>
      </c>
      <c r="O41" s="3"/>
      <c r="P41" s="3"/>
      <c r="Q41" s="3"/>
      <c r="R41" s="3"/>
      <c r="S41" s="3"/>
      <c r="T41" s="3"/>
      <c r="U41" s="3"/>
      <c r="V41" s="3"/>
      <c r="W41" s="3"/>
      <c r="X41" s="3" t="n">
        <v>42</v>
      </c>
      <c r="Y41" s="3"/>
      <c r="Z41" s="3"/>
      <c r="AA41" s="3"/>
      <c r="AB41" s="3" t="n">
        <v>21</v>
      </c>
      <c r="AC41" s="3"/>
      <c r="AD41" s="3"/>
      <c r="AE41" s="3"/>
      <c r="AF41" s="3"/>
      <c r="AG41" s="3"/>
      <c r="AH41" s="3" t="n">
        <v>21</v>
      </c>
      <c r="AI41" s="3"/>
      <c r="AJ41" s="3"/>
      <c r="AK41" s="3"/>
      <c r="AL41" s="3"/>
      <c r="AM41" s="3" t="n">
        <v>21</v>
      </c>
      <c r="AN41" s="3"/>
      <c r="AO41" s="3"/>
      <c r="AP41" s="3"/>
      <c r="AQ41" s="3"/>
      <c r="AR41" s="3"/>
      <c r="AS41" s="3" t="n">
        <v>21</v>
      </c>
      <c r="AT41" s="3"/>
      <c r="AU41" s="3"/>
      <c r="AV41" s="3"/>
      <c r="AW41" s="3"/>
      <c r="AX41" s="3"/>
      <c r="AY41" s="3"/>
      <c r="AZ41" s="3"/>
      <c r="BA41" s="3"/>
      <c r="BB41" s="3" t="n">
        <v>42</v>
      </c>
      <c r="BC41" s="3"/>
      <c r="BD41" s="3"/>
      <c r="BE41" s="3"/>
      <c r="BF41" s="3"/>
      <c r="BG41" s="3" t="n">
        <v>21</v>
      </c>
      <c r="BH41" s="3"/>
      <c r="BI41" s="3"/>
      <c r="BJ41" s="3"/>
      <c r="BK41" s="3"/>
      <c r="BL41" s="3" t="n">
        <v>42</v>
      </c>
      <c r="BM41" s="3"/>
      <c r="BN41" s="3"/>
      <c r="BO41" s="3"/>
      <c r="BP41" s="3" t="n">
        <v>42</v>
      </c>
      <c r="BQ41" s="3" t="n">
        <v>21</v>
      </c>
      <c r="BR41" s="3"/>
      <c r="BS41" s="3"/>
      <c r="BT41" s="3" t="n">
        <v>21</v>
      </c>
      <c r="BU41" s="3"/>
      <c r="BV41" s="14"/>
    </row>
    <row r="42" customFormat="false" ht="16.5" hidden="false" customHeight="false" outlineLevel="0" collapsed="false">
      <c r="A42" s="10" t="n">
        <v>39</v>
      </c>
      <c r="B42" s="3" t="n">
        <v>31</v>
      </c>
      <c r="C42" s="12" t="n">
        <v>596</v>
      </c>
      <c r="D42" s="11" t="s">
        <v>149</v>
      </c>
      <c r="E42" s="9" t="n">
        <f aca="false">COUNT(G42:BV42)</f>
        <v>10</v>
      </c>
      <c r="F42" s="3" t="n">
        <f aca="false">SUM(G42:BV42)</f>
        <v>321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 t="n">
        <v>21</v>
      </c>
      <c r="AC42" s="3"/>
      <c r="AD42" s="3"/>
      <c r="AE42" s="3"/>
      <c r="AF42" s="3" t="n">
        <v>42</v>
      </c>
      <c r="AG42" s="3"/>
      <c r="AH42" s="3" t="n">
        <v>21</v>
      </c>
      <c r="AI42" s="3"/>
      <c r="AJ42" s="3"/>
      <c r="AK42" s="3"/>
      <c r="AL42" s="3"/>
      <c r="AM42" s="3"/>
      <c r="AN42" s="3"/>
      <c r="AO42" s="3"/>
      <c r="AP42" s="3"/>
      <c r="AQ42" s="3"/>
      <c r="AR42" s="3" t="n">
        <v>5</v>
      </c>
      <c r="AS42" s="3"/>
      <c r="AT42" s="3"/>
      <c r="AU42" s="3"/>
      <c r="AV42" s="3"/>
      <c r="AW42" s="3"/>
      <c r="AX42" s="3"/>
      <c r="AY42" s="3"/>
      <c r="AZ42" s="3"/>
      <c r="BA42" s="3"/>
      <c r="BB42" s="3" t="n">
        <v>42</v>
      </c>
      <c r="BC42" s="3"/>
      <c r="BD42" s="3"/>
      <c r="BE42" s="3"/>
      <c r="BF42" s="3"/>
      <c r="BG42" s="3" t="n">
        <v>42</v>
      </c>
      <c r="BH42" s="3"/>
      <c r="BI42" s="3" t="n">
        <v>42</v>
      </c>
      <c r="BJ42" s="3"/>
      <c r="BK42" s="3"/>
      <c r="BL42" s="3" t="n">
        <v>42</v>
      </c>
      <c r="BM42" s="3"/>
      <c r="BN42" s="3"/>
      <c r="BO42" s="3" t="n">
        <v>21</v>
      </c>
      <c r="BP42" s="3"/>
      <c r="BQ42" s="3" t="n">
        <v>43</v>
      </c>
      <c r="BR42" s="3"/>
      <c r="BS42" s="3"/>
      <c r="BT42" s="3"/>
      <c r="BU42" s="3"/>
      <c r="BV42" s="14"/>
    </row>
    <row r="43" customFormat="false" ht="16.5" hidden="false" customHeight="false" outlineLevel="0" collapsed="false">
      <c r="A43" s="10" t="n">
        <v>40</v>
      </c>
      <c r="B43" s="3" t="n">
        <v>32</v>
      </c>
      <c r="C43" s="12" t="n">
        <v>1942</v>
      </c>
      <c r="D43" s="11" t="s">
        <v>158</v>
      </c>
      <c r="E43" s="9" t="n">
        <f aca="false">COUNT(G43:BV43)</f>
        <v>7</v>
      </c>
      <c r="F43" s="3" t="n">
        <f aca="false">SUM(G43:BV43)</f>
        <v>312.6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 t="n">
        <v>60.6</v>
      </c>
      <c r="AZ43" s="3" t="n">
        <v>42</v>
      </c>
      <c r="BA43" s="3"/>
      <c r="BB43" s="3" t="n">
        <v>42</v>
      </c>
      <c r="BC43" s="3"/>
      <c r="BD43" s="3"/>
      <c r="BE43" s="3"/>
      <c r="BF43" s="3"/>
      <c r="BG43" s="3"/>
      <c r="BH43" s="3"/>
      <c r="BI43" s="3" t="n">
        <v>42</v>
      </c>
      <c r="BJ43" s="3"/>
      <c r="BK43" s="3"/>
      <c r="BL43" s="3" t="n">
        <v>42</v>
      </c>
      <c r="BM43" s="3"/>
      <c r="BN43" s="3"/>
      <c r="BO43" s="3" t="n">
        <v>42</v>
      </c>
      <c r="BP43" s="3"/>
      <c r="BQ43" s="3"/>
      <c r="BR43" s="3"/>
      <c r="BS43" s="3" t="n">
        <v>42</v>
      </c>
      <c r="BT43" s="3"/>
      <c r="BU43" s="3"/>
      <c r="BV43" s="14"/>
    </row>
    <row r="44" customFormat="false" ht="16.5" hidden="false" customHeight="false" outlineLevel="0" collapsed="false">
      <c r="A44" s="10" t="n">
        <v>41</v>
      </c>
      <c r="B44" s="3" t="n">
        <v>39</v>
      </c>
      <c r="C44" s="3" t="n">
        <v>2213</v>
      </c>
      <c r="D44" s="11" t="s">
        <v>134</v>
      </c>
      <c r="E44" s="9" t="n">
        <f aca="false">COUNT(G44:BV44)</f>
        <v>16</v>
      </c>
      <c r="F44" s="3" t="n">
        <f aca="false">SUM(G44:BV44)</f>
        <v>312</v>
      </c>
      <c r="G44" s="3"/>
      <c r="H44" s="3"/>
      <c r="I44" s="3"/>
      <c r="J44" s="3"/>
      <c r="K44" s="3"/>
      <c r="L44" s="3"/>
      <c r="M44" s="3"/>
      <c r="N44" s="3" t="n">
        <v>10</v>
      </c>
      <c r="O44" s="3"/>
      <c r="P44" s="3"/>
      <c r="Q44" s="3"/>
      <c r="R44" s="3"/>
      <c r="S44" s="3"/>
      <c r="T44" s="3" t="n">
        <v>21</v>
      </c>
      <c r="U44" s="3"/>
      <c r="V44" s="3"/>
      <c r="W44" s="3"/>
      <c r="X44" s="3" t="n">
        <v>10</v>
      </c>
      <c r="Y44" s="3"/>
      <c r="Z44" s="3"/>
      <c r="AA44" s="3" t="n">
        <v>14</v>
      </c>
      <c r="AB44" s="3" t="n">
        <v>21</v>
      </c>
      <c r="AC44" s="3"/>
      <c r="AD44" s="3"/>
      <c r="AE44" s="3"/>
      <c r="AF44" s="3"/>
      <c r="AG44" s="3"/>
      <c r="AH44" s="3"/>
      <c r="AI44" s="3"/>
      <c r="AJ44" s="3"/>
      <c r="AK44" s="3"/>
      <c r="AL44" s="3" t="n">
        <v>21</v>
      </c>
      <c r="AM44" s="3" t="n">
        <v>21</v>
      </c>
      <c r="AN44" s="3"/>
      <c r="AO44" s="3"/>
      <c r="AP44" s="3"/>
      <c r="AQ44" s="3"/>
      <c r="AR44" s="3"/>
      <c r="AS44" s="3" t="n">
        <v>21</v>
      </c>
      <c r="AT44" s="3"/>
      <c r="AU44" s="3"/>
      <c r="AV44" s="3" t="n">
        <v>5</v>
      </c>
      <c r="AW44" s="3" t="n">
        <v>21</v>
      </c>
      <c r="AX44" s="3"/>
      <c r="AY44" s="3"/>
      <c r="AZ44" s="3"/>
      <c r="BA44" s="3"/>
      <c r="BB44" s="3" t="n">
        <v>42</v>
      </c>
      <c r="BC44" s="3"/>
      <c r="BD44" s="3"/>
      <c r="BE44" s="3"/>
      <c r="BF44" s="3"/>
      <c r="BG44" s="3"/>
      <c r="BH44" s="3"/>
      <c r="BI44" s="3" t="n">
        <v>21</v>
      </c>
      <c r="BJ44" s="3"/>
      <c r="BK44" s="3"/>
      <c r="BL44" s="3"/>
      <c r="BM44" s="3"/>
      <c r="BN44" s="3" t="n">
        <v>21</v>
      </c>
      <c r="BO44" s="3"/>
      <c r="BP44" s="3" t="n">
        <v>21</v>
      </c>
      <c r="BQ44" s="3"/>
      <c r="BR44" s="3" t="n">
        <v>21</v>
      </c>
      <c r="BS44" s="3" t="n">
        <v>21</v>
      </c>
      <c r="BT44" s="3"/>
      <c r="BU44" s="3"/>
      <c r="BV44" s="14"/>
    </row>
    <row r="45" customFormat="false" ht="16.5" hidden="false" customHeight="false" outlineLevel="0" collapsed="false">
      <c r="A45" s="10" t="n">
        <v>42</v>
      </c>
      <c r="B45" s="14" t="n">
        <v>40</v>
      </c>
      <c r="C45" s="14" t="n">
        <v>2484</v>
      </c>
      <c r="D45" s="11" t="s">
        <v>157</v>
      </c>
      <c r="E45" s="9" t="n">
        <f aca="false">COUNT(G45:BV45)</f>
        <v>11</v>
      </c>
      <c r="F45" s="3" t="n">
        <f aca="false">SUM(G45:BV45)</f>
        <v>307.8</v>
      </c>
      <c r="G45" s="3"/>
      <c r="H45" s="3"/>
      <c r="I45" s="3"/>
      <c r="J45" s="3" t="n">
        <v>92.8</v>
      </c>
      <c r="K45" s="3"/>
      <c r="L45" s="3"/>
      <c r="M45" s="3"/>
      <c r="N45" s="3"/>
      <c r="O45" s="3"/>
      <c r="P45" s="3" t="n">
        <v>21</v>
      </c>
      <c r="Q45" s="3"/>
      <c r="R45" s="3"/>
      <c r="S45" s="3"/>
      <c r="T45" s="3" t="n">
        <v>21</v>
      </c>
      <c r="U45" s="3"/>
      <c r="V45" s="3"/>
      <c r="W45" s="3"/>
      <c r="X45" s="3"/>
      <c r="Y45" s="3"/>
      <c r="Z45" s="3"/>
      <c r="AA45" s="3"/>
      <c r="AB45" s="3" t="n">
        <v>21</v>
      </c>
      <c r="AC45" s="3"/>
      <c r="AD45" s="3"/>
      <c r="AE45" s="3" t="n">
        <v>21</v>
      </c>
      <c r="AF45" s="3"/>
      <c r="AG45" s="3"/>
      <c r="AH45" s="3"/>
      <c r="AI45" s="3"/>
      <c r="AJ45" s="3"/>
      <c r="AK45" s="3" t="n">
        <v>5</v>
      </c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 t="n">
        <v>21</v>
      </c>
      <c r="BB45" s="3" t="n">
        <v>42</v>
      </c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 t="n">
        <v>21</v>
      </c>
      <c r="BP45" s="3" t="n">
        <v>21</v>
      </c>
      <c r="BQ45" s="3"/>
      <c r="BR45" s="3"/>
      <c r="BS45" s="3"/>
      <c r="BT45" s="3" t="n">
        <v>21</v>
      </c>
      <c r="BU45" s="3"/>
      <c r="BV45" s="14"/>
    </row>
    <row r="46" customFormat="false" ht="16.5" hidden="false" customHeight="false" outlineLevel="0" collapsed="false">
      <c r="A46" s="10" t="n">
        <v>43</v>
      </c>
      <c r="B46" s="12" t="n">
        <v>20</v>
      </c>
      <c r="C46" s="12" t="n">
        <v>1383</v>
      </c>
      <c r="D46" s="11" t="s">
        <v>174</v>
      </c>
      <c r="E46" s="9" t="n">
        <f aca="false">COUNT(G46:BV46)</f>
        <v>7</v>
      </c>
      <c r="F46" s="3" t="n">
        <f aca="false">SUM(G46:BV46)</f>
        <v>297</v>
      </c>
      <c r="G46" s="3"/>
      <c r="H46" s="3" t="n">
        <v>42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 t="n">
        <v>45</v>
      </c>
      <c r="W46" s="3"/>
      <c r="X46" s="3"/>
      <c r="Y46" s="3"/>
      <c r="Z46" s="3"/>
      <c r="AA46" s="3"/>
      <c r="AB46" s="3"/>
      <c r="AC46" s="3" t="n">
        <v>42</v>
      </c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 t="n">
        <v>42</v>
      </c>
      <c r="BF46" s="3"/>
      <c r="BG46" s="3"/>
      <c r="BH46" s="3"/>
      <c r="BI46" s="3" t="n">
        <v>42</v>
      </c>
      <c r="BJ46" s="3"/>
      <c r="BK46" s="3"/>
      <c r="BL46" s="3"/>
      <c r="BM46" s="3"/>
      <c r="BN46" s="3" t="n">
        <v>42</v>
      </c>
      <c r="BO46" s="3"/>
      <c r="BP46" s="3"/>
      <c r="BQ46" s="3"/>
      <c r="BR46" s="3"/>
      <c r="BS46" s="3"/>
      <c r="BT46" s="3" t="n">
        <v>42</v>
      </c>
      <c r="BU46" s="3"/>
      <c r="BV46" s="14"/>
    </row>
    <row r="47" customFormat="false" ht="16.5" hidden="false" customHeight="false" outlineLevel="0" collapsed="false">
      <c r="A47" s="10" t="n">
        <v>44</v>
      </c>
      <c r="B47" s="12" t="n">
        <v>19</v>
      </c>
      <c r="C47" s="12" t="n">
        <v>1780</v>
      </c>
      <c r="D47" s="11" t="s">
        <v>167</v>
      </c>
      <c r="E47" s="9" t="n">
        <f aca="false">COUNT(G47:BV47)</f>
        <v>7</v>
      </c>
      <c r="F47" s="3" t="n">
        <f aca="false">SUM(G47:BV47)</f>
        <v>295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 t="n">
        <v>42</v>
      </c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 t="n">
        <v>42</v>
      </c>
      <c r="BA47" s="3"/>
      <c r="BB47" s="3"/>
      <c r="BC47" s="3"/>
      <c r="BD47" s="3"/>
      <c r="BE47" s="3"/>
      <c r="BF47" s="3"/>
      <c r="BG47" s="3" t="n">
        <v>42</v>
      </c>
      <c r="BH47" s="3"/>
      <c r="BI47" s="3" t="n">
        <v>42</v>
      </c>
      <c r="BJ47" s="3"/>
      <c r="BK47" s="3"/>
      <c r="BL47" s="3"/>
      <c r="BM47" s="3"/>
      <c r="BN47" s="3"/>
      <c r="BO47" s="3" t="n">
        <v>42</v>
      </c>
      <c r="BP47" s="3" t="n">
        <v>42</v>
      </c>
      <c r="BQ47" s="3" t="n">
        <v>43</v>
      </c>
      <c r="BR47" s="3"/>
      <c r="BS47" s="3"/>
      <c r="BT47" s="3"/>
      <c r="BU47" s="3"/>
      <c r="BV47" s="14"/>
    </row>
    <row r="48" customFormat="false" ht="16.5" hidden="false" customHeight="false" outlineLevel="0" collapsed="false">
      <c r="A48" s="10" t="n">
        <v>45</v>
      </c>
      <c r="B48" s="3" t="n">
        <v>4</v>
      </c>
      <c r="C48" s="3" t="n">
        <v>1047</v>
      </c>
      <c r="D48" s="11" t="s">
        <v>169</v>
      </c>
      <c r="E48" s="9" t="n">
        <f aca="false">COUNT(G48:BV48)</f>
        <v>7</v>
      </c>
      <c r="F48" s="3" t="n">
        <f aca="false">SUM(G48:BV48)</f>
        <v>295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 t="n">
        <v>42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 t="n">
        <v>42</v>
      </c>
      <c r="BA48" s="3"/>
      <c r="BB48" s="3" t="n">
        <v>42</v>
      </c>
      <c r="BC48" s="3"/>
      <c r="BD48" s="3"/>
      <c r="BE48" s="3"/>
      <c r="BF48" s="3"/>
      <c r="BG48" s="3" t="n">
        <v>42</v>
      </c>
      <c r="BH48" s="3"/>
      <c r="BI48" s="3"/>
      <c r="BJ48" s="3"/>
      <c r="BK48" s="3"/>
      <c r="BL48" s="3"/>
      <c r="BM48" s="3"/>
      <c r="BN48" s="3"/>
      <c r="BO48" s="3"/>
      <c r="BP48" s="3" t="n">
        <v>42</v>
      </c>
      <c r="BQ48" s="3" t="n">
        <v>43</v>
      </c>
      <c r="BR48" s="3"/>
      <c r="BS48" s="3" t="n">
        <v>42</v>
      </c>
      <c r="BT48" s="3"/>
      <c r="BU48" s="3"/>
      <c r="BV48" s="14"/>
    </row>
    <row r="49" customFormat="false" ht="16.5" hidden="false" customHeight="false" outlineLevel="0" collapsed="false">
      <c r="A49" s="10" t="n">
        <v>46</v>
      </c>
      <c r="B49" s="3" t="n">
        <v>32</v>
      </c>
      <c r="C49" s="3" t="n">
        <v>1170</v>
      </c>
      <c r="D49" s="11" t="s">
        <v>173</v>
      </c>
      <c r="E49" s="9" t="n">
        <f aca="false">COUNT(G49:BV49)</f>
        <v>7</v>
      </c>
      <c r="F49" s="3" t="n">
        <f aca="false">SUM(G49:BV49)</f>
        <v>295</v>
      </c>
      <c r="G49" s="3"/>
      <c r="H49" s="3"/>
      <c r="I49" s="3"/>
      <c r="J49" s="3"/>
      <c r="K49" s="3" t="n">
        <v>42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 t="n">
        <v>42</v>
      </c>
      <c r="BA49" s="3"/>
      <c r="BB49" s="3"/>
      <c r="BC49" s="3"/>
      <c r="BD49" s="3"/>
      <c r="BE49" s="3"/>
      <c r="BF49" s="3"/>
      <c r="BG49" s="3" t="n">
        <v>42</v>
      </c>
      <c r="BH49" s="3"/>
      <c r="BI49" s="3" t="n">
        <v>42</v>
      </c>
      <c r="BJ49" s="3"/>
      <c r="BK49" s="3"/>
      <c r="BL49" s="3"/>
      <c r="BM49" s="3"/>
      <c r="BN49" s="3" t="n">
        <v>42</v>
      </c>
      <c r="BO49" s="3"/>
      <c r="BP49" s="3" t="n">
        <v>42</v>
      </c>
      <c r="BQ49" s="3" t="n">
        <v>43</v>
      </c>
      <c r="BR49" s="3"/>
      <c r="BS49" s="3"/>
      <c r="BT49" s="3"/>
      <c r="BU49" s="3"/>
      <c r="BV49" s="14"/>
    </row>
    <row r="50" customFormat="false" ht="16.5" hidden="false" customHeight="false" outlineLevel="0" collapsed="false">
      <c r="A50" s="10" t="n">
        <v>47</v>
      </c>
      <c r="B50" s="12" t="n">
        <v>21</v>
      </c>
      <c r="C50" s="12" t="n">
        <v>608</v>
      </c>
      <c r="D50" s="11" t="s">
        <v>166</v>
      </c>
      <c r="E50" s="9" t="n">
        <f aca="false">COUNT(G50:BV50)</f>
        <v>7</v>
      </c>
      <c r="F50" s="3" t="n">
        <f aca="false">SUM(G50:BV50)</f>
        <v>294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 t="n">
        <v>42</v>
      </c>
      <c r="AX50" s="3"/>
      <c r="AY50" s="3"/>
      <c r="AZ50" s="3" t="n">
        <v>42</v>
      </c>
      <c r="BA50" s="3"/>
      <c r="BB50" s="3"/>
      <c r="BC50" s="3"/>
      <c r="BD50" s="3"/>
      <c r="BE50" s="3"/>
      <c r="BF50" s="3"/>
      <c r="BG50" s="3" t="n">
        <v>42</v>
      </c>
      <c r="BH50" s="3"/>
      <c r="BI50" s="3" t="n">
        <v>42</v>
      </c>
      <c r="BJ50" s="3"/>
      <c r="BK50" s="3"/>
      <c r="BL50" s="3" t="n">
        <v>42</v>
      </c>
      <c r="BM50" s="3"/>
      <c r="BN50" s="3"/>
      <c r="BO50" s="3"/>
      <c r="BP50" s="3" t="n">
        <v>42</v>
      </c>
      <c r="BQ50" s="3"/>
      <c r="BR50" s="3"/>
      <c r="BS50" s="3"/>
      <c r="BT50" s="3" t="n">
        <v>42</v>
      </c>
      <c r="BU50" s="3"/>
      <c r="BV50" s="14"/>
    </row>
    <row r="51" customFormat="false" ht="16.5" hidden="false" customHeight="false" outlineLevel="0" collapsed="false">
      <c r="A51" s="10" t="n">
        <v>48</v>
      </c>
      <c r="B51" s="3" t="n">
        <v>10</v>
      </c>
      <c r="C51" s="3" t="n">
        <v>2108</v>
      </c>
      <c r="D51" s="11" t="s">
        <v>161</v>
      </c>
      <c r="E51" s="9" t="n">
        <f aca="false">COUNT(G51:BV51)</f>
        <v>8</v>
      </c>
      <c r="F51" s="3" t="n">
        <f aca="false">SUM(G51:BV51)</f>
        <v>294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 t="n">
        <v>21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 t="n">
        <v>21</v>
      </c>
      <c r="AT51" s="3"/>
      <c r="AU51" s="3"/>
      <c r="AV51" s="3"/>
      <c r="AW51" s="3"/>
      <c r="AX51" s="3"/>
      <c r="AY51" s="3"/>
      <c r="AZ51" s="3" t="n">
        <v>42</v>
      </c>
      <c r="BA51" s="3"/>
      <c r="BB51" s="3"/>
      <c r="BC51" s="3"/>
      <c r="BD51" s="3"/>
      <c r="BE51" s="3"/>
      <c r="BF51" s="3"/>
      <c r="BG51" s="3" t="n">
        <v>42</v>
      </c>
      <c r="BH51" s="3"/>
      <c r="BI51" s="3" t="n">
        <v>42</v>
      </c>
      <c r="BJ51" s="3"/>
      <c r="BK51" s="3"/>
      <c r="BL51" s="3"/>
      <c r="BM51" s="3"/>
      <c r="BN51" s="3" t="n">
        <v>42</v>
      </c>
      <c r="BO51" s="3"/>
      <c r="BP51" s="3" t="n">
        <v>42</v>
      </c>
      <c r="BQ51" s="3"/>
      <c r="BR51" s="3"/>
      <c r="BS51" s="3"/>
      <c r="BT51" s="3" t="n">
        <v>42</v>
      </c>
      <c r="BU51" s="3"/>
      <c r="BV51" s="14"/>
    </row>
    <row r="52" customFormat="false" ht="16.5" hidden="false" customHeight="false" outlineLevel="0" collapsed="false">
      <c r="A52" s="10" t="n">
        <v>49</v>
      </c>
      <c r="B52" s="3" t="n">
        <v>22</v>
      </c>
      <c r="C52" s="3" t="n">
        <v>257</v>
      </c>
      <c r="D52" s="11" t="s">
        <v>164</v>
      </c>
      <c r="E52" s="9" t="n">
        <f aca="false">COUNT(G52:BV52)</f>
        <v>8</v>
      </c>
      <c r="F52" s="3" t="n">
        <f aca="false">SUM(G52:BV52)</f>
        <v>294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 t="n">
        <v>42</v>
      </c>
      <c r="U52" s="3"/>
      <c r="V52" s="3"/>
      <c r="W52" s="3"/>
      <c r="X52" s="3"/>
      <c r="Y52" s="3"/>
      <c r="Z52" s="3"/>
      <c r="AA52" s="3"/>
      <c r="AB52" s="3" t="n">
        <v>21</v>
      </c>
      <c r="AC52" s="3"/>
      <c r="AD52" s="3"/>
      <c r="AE52" s="3"/>
      <c r="AF52" s="3" t="n">
        <v>42</v>
      </c>
      <c r="AG52" s="3"/>
      <c r="AH52" s="3"/>
      <c r="AI52" s="3"/>
      <c r="AJ52" s="3" t="n">
        <v>42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 t="n">
        <v>42</v>
      </c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 t="n">
        <v>21</v>
      </c>
      <c r="BJ52" s="3"/>
      <c r="BK52" s="3"/>
      <c r="BL52" s="3" t="n">
        <v>42</v>
      </c>
      <c r="BM52" s="3"/>
      <c r="BN52" s="3"/>
      <c r="BO52" s="3"/>
      <c r="BP52" s="3"/>
      <c r="BQ52" s="3"/>
      <c r="BR52" s="3"/>
      <c r="BS52" s="3" t="n">
        <v>42</v>
      </c>
      <c r="BT52" s="3"/>
      <c r="BU52" s="3"/>
      <c r="BV52" s="14"/>
    </row>
    <row r="53" customFormat="false" ht="16.5" hidden="false" customHeight="false" outlineLevel="0" collapsed="false">
      <c r="A53" s="10" t="n">
        <v>50</v>
      </c>
      <c r="B53" s="12" t="n">
        <v>15</v>
      </c>
      <c r="C53" s="13" t="n">
        <v>2342</v>
      </c>
      <c r="D53" s="11" t="s">
        <v>160</v>
      </c>
      <c r="E53" s="9" t="n">
        <f aca="false">COUNT(G53:BV53)</f>
        <v>10</v>
      </c>
      <c r="F53" s="3" t="n">
        <f aca="false">SUM(G53:BV53)</f>
        <v>292.5</v>
      </c>
      <c r="G53" s="3"/>
      <c r="H53" s="3"/>
      <c r="I53" s="3" t="n">
        <v>21</v>
      </c>
      <c r="J53" s="3"/>
      <c r="K53" s="3"/>
      <c r="L53" s="3"/>
      <c r="M53" s="3"/>
      <c r="N53" s="3"/>
      <c r="O53" s="3" t="n">
        <v>21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 t="n">
        <v>9.5</v>
      </c>
      <c r="AA53" s="3"/>
      <c r="AB53" s="3"/>
      <c r="AC53" s="3" t="n">
        <v>42</v>
      </c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 t="n">
        <v>42</v>
      </c>
      <c r="BB53" s="3" t="n">
        <v>42</v>
      </c>
      <c r="BC53" s="3"/>
      <c r="BD53" s="3"/>
      <c r="BE53" s="3"/>
      <c r="BF53" s="3" t="n">
        <v>10</v>
      </c>
      <c r="BG53" s="3"/>
      <c r="BH53" s="3"/>
      <c r="BI53" s="3"/>
      <c r="BJ53" s="3"/>
      <c r="BK53" s="3"/>
      <c r="BL53" s="3"/>
      <c r="BM53" s="3"/>
      <c r="BN53" s="3"/>
      <c r="BO53" s="3" t="n">
        <v>21</v>
      </c>
      <c r="BP53" s="3" t="n">
        <v>42</v>
      </c>
      <c r="BQ53" s="3"/>
      <c r="BR53" s="3"/>
      <c r="BS53" s="3"/>
      <c r="BT53" s="3"/>
      <c r="BU53" s="3"/>
      <c r="BV53" s="14" t="n">
        <v>42</v>
      </c>
    </row>
    <row r="54" customFormat="false" ht="16.5" hidden="false" customHeight="false" outlineLevel="0" collapsed="false">
      <c r="A54" s="10" t="n">
        <v>51</v>
      </c>
      <c r="B54" s="12" t="n">
        <v>39</v>
      </c>
      <c r="C54" s="12" t="n">
        <v>2331</v>
      </c>
      <c r="D54" s="11" t="s">
        <v>152</v>
      </c>
      <c r="E54" s="9" t="n">
        <f aca="false">COUNT(G54:BV54)</f>
        <v>12</v>
      </c>
      <c r="F54" s="3" t="n">
        <f aca="false">SUM(G54:BV54)</f>
        <v>292</v>
      </c>
      <c r="G54" s="3"/>
      <c r="H54" s="3"/>
      <c r="I54" s="3"/>
      <c r="J54" s="3"/>
      <c r="K54" s="3"/>
      <c r="L54" s="3" t="n">
        <v>21</v>
      </c>
      <c r="M54" s="3"/>
      <c r="N54" s="3"/>
      <c r="O54" s="3"/>
      <c r="P54" s="3"/>
      <c r="Q54" s="3" t="n">
        <v>10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 t="n">
        <v>21</v>
      </c>
      <c r="AC54" s="3"/>
      <c r="AD54" s="3"/>
      <c r="AE54" s="3"/>
      <c r="AF54" s="3"/>
      <c r="AG54" s="3"/>
      <c r="AH54" s="3" t="n">
        <v>21</v>
      </c>
      <c r="AI54" s="3"/>
      <c r="AJ54" s="3"/>
      <c r="AK54" s="3"/>
      <c r="AL54" s="3" t="n">
        <v>21</v>
      </c>
      <c r="AM54" s="3" t="n">
        <v>21</v>
      </c>
      <c r="AN54" s="3" t="n">
        <v>21</v>
      </c>
      <c r="AO54" s="3"/>
      <c r="AP54" s="3" t="n">
        <v>21</v>
      </c>
      <c r="AQ54" s="3"/>
      <c r="AR54" s="3"/>
      <c r="AS54" s="3"/>
      <c r="AT54" s="3"/>
      <c r="AU54" s="3"/>
      <c r="AV54" s="3"/>
      <c r="AW54" s="3" t="n">
        <v>30</v>
      </c>
      <c r="AX54" s="3"/>
      <c r="AY54" s="3"/>
      <c r="AZ54" s="3"/>
      <c r="BA54" s="3"/>
      <c r="BB54" s="3"/>
      <c r="BC54" s="3"/>
      <c r="BD54" s="3"/>
      <c r="BE54" s="3"/>
      <c r="BF54" s="3"/>
      <c r="BG54" s="3" t="n">
        <v>42</v>
      </c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 t="n">
        <v>42</v>
      </c>
      <c r="BS54" s="3" t="n">
        <v>21</v>
      </c>
      <c r="BT54" s="3"/>
      <c r="BU54" s="3"/>
      <c r="BV54" s="14"/>
    </row>
    <row r="55" customFormat="false" ht="16.5" hidden="false" customHeight="false" outlineLevel="0" collapsed="false">
      <c r="A55" s="10" t="n">
        <v>52</v>
      </c>
      <c r="B55" s="12" t="n">
        <v>19</v>
      </c>
      <c r="C55" s="12" t="n">
        <v>2281</v>
      </c>
      <c r="D55" s="11" t="s">
        <v>194</v>
      </c>
      <c r="E55" s="9" t="n">
        <f aca="false">COUNT(G55:BV55)</f>
        <v>5</v>
      </c>
      <c r="F55" s="3" t="n">
        <f aca="false">SUM(G55:BV55)</f>
        <v>289.2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 t="n">
        <v>121.2</v>
      </c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 t="n">
        <v>42</v>
      </c>
      <c r="BA55" s="3"/>
      <c r="BB55" s="3" t="n">
        <v>42</v>
      </c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 t="n">
        <v>42</v>
      </c>
      <c r="BP55" s="3"/>
      <c r="BQ55" s="3"/>
      <c r="BR55" s="3"/>
      <c r="BS55" s="3"/>
      <c r="BT55" s="3"/>
      <c r="BU55" s="3" t="n">
        <v>42</v>
      </c>
      <c r="BV55" s="14"/>
    </row>
    <row r="56" customFormat="false" ht="16.5" hidden="false" customHeight="false" outlineLevel="0" collapsed="false">
      <c r="A56" s="10" t="n">
        <v>53</v>
      </c>
      <c r="B56" s="3" t="n">
        <v>4</v>
      </c>
      <c r="C56" s="3" t="n">
        <v>1860</v>
      </c>
      <c r="D56" s="11" t="s">
        <v>176</v>
      </c>
      <c r="E56" s="9" t="n">
        <f aca="false">COUNT(G56:BV56)</f>
        <v>6</v>
      </c>
      <c r="F56" s="3" t="n">
        <f aca="false">SUM(G56:BV56)</f>
        <v>274.6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 t="n">
        <v>45</v>
      </c>
      <c r="W56" s="3"/>
      <c r="X56" s="3"/>
      <c r="Y56" s="3" t="n">
        <v>42</v>
      </c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 t="n">
        <v>60.6</v>
      </c>
      <c r="AZ56" s="3"/>
      <c r="BA56" s="3"/>
      <c r="BB56" s="3" t="n">
        <v>42</v>
      </c>
      <c r="BC56" s="3"/>
      <c r="BD56" s="3"/>
      <c r="BE56" s="3"/>
      <c r="BF56" s="3"/>
      <c r="BG56" s="3"/>
      <c r="BH56" s="3"/>
      <c r="BI56" s="3"/>
      <c r="BJ56" s="3"/>
      <c r="BK56" s="3"/>
      <c r="BL56" s="3" t="n">
        <v>42</v>
      </c>
      <c r="BM56" s="3"/>
      <c r="BN56" s="3"/>
      <c r="BO56" s="3"/>
      <c r="BP56" s="3"/>
      <c r="BQ56" s="3" t="n">
        <v>43</v>
      </c>
      <c r="BR56" s="3"/>
      <c r="BS56" s="3"/>
      <c r="BT56" s="3"/>
      <c r="BU56" s="3"/>
      <c r="BV56" s="14"/>
    </row>
    <row r="57" customFormat="false" ht="16.5" hidden="false" customHeight="false" outlineLevel="0" collapsed="false">
      <c r="A57" s="10" t="n">
        <v>54</v>
      </c>
      <c r="B57" s="3" t="n">
        <v>23</v>
      </c>
      <c r="C57" s="3" t="n">
        <v>622</v>
      </c>
      <c r="D57" s="11" t="s">
        <v>175</v>
      </c>
      <c r="E57" s="9" t="n">
        <f aca="false">COUNT(G57:BV57)</f>
        <v>7</v>
      </c>
      <c r="F57" s="3" t="n">
        <f aca="false">SUM(G57:BV57)</f>
        <v>274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 t="n">
        <v>42</v>
      </c>
      <c r="Z57" s="3"/>
      <c r="AA57" s="3"/>
      <c r="AB57" s="3"/>
      <c r="AC57" s="3" t="n">
        <v>42</v>
      </c>
      <c r="AD57" s="3"/>
      <c r="AE57" s="3"/>
      <c r="AF57" s="3"/>
      <c r="AG57" s="3"/>
      <c r="AH57" s="3"/>
      <c r="AI57" s="3"/>
      <c r="AJ57" s="3"/>
      <c r="AK57" s="3"/>
      <c r="AL57" s="3"/>
      <c r="AM57" s="3" t="n">
        <v>21</v>
      </c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 t="n">
        <v>42</v>
      </c>
      <c r="BC57" s="3"/>
      <c r="BD57" s="3"/>
      <c r="BE57" s="3"/>
      <c r="BF57" s="3"/>
      <c r="BG57" s="3" t="n">
        <v>42</v>
      </c>
      <c r="BH57" s="3"/>
      <c r="BI57" s="3"/>
      <c r="BJ57" s="3"/>
      <c r="BK57" s="3"/>
      <c r="BL57" s="3"/>
      <c r="BM57" s="3"/>
      <c r="BN57" s="3"/>
      <c r="BO57" s="3"/>
      <c r="BP57" s="3" t="n">
        <v>42</v>
      </c>
      <c r="BQ57" s="3" t="n">
        <v>43</v>
      </c>
      <c r="BR57" s="3"/>
      <c r="BS57" s="3"/>
      <c r="BT57" s="3"/>
      <c r="BU57" s="3"/>
      <c r="BV57" s="14"/>
    </row>
    <row r="58" customFormat="false" ht="16.5" hidden="false" customHeight="false" outlineLevel="0" collapsed="false">
      <c r="A58" s="10" t="n">
        <v>55</v>
      </c>
      <c r="B58" s="3" t="n">
        <v>24</v>
      </c>
      <c r="C58" s="3" t="n">
        <v>1710</v>
      </c>
      <c r="D58" s="11" t="s">
        <v>177</v>
      </c>
      <c r="E58" s="9" t="n">
        <f aca="false">COUNT(G58:BV58)</f>
        <v>7</v>
      </c>
      <c r="F58" s="3" t="n">
        <f aca="false">SUM(G58:BV58)</f>
        <v>273.3</v>
      </c>
      <c r="G58" s="3"/>
      <c r="H58" s="3"/>
      <c r="I58" s="3"/>
      <c r="J58" s="3"/>
      <c r="K58" s="3"/>
      <c r="L58" s="3"/>
      <c r="M58" s="3"/>
      <c r="N58" s="3"/>
      <c r="O58" s="3" t="n">
        <v>42</v>
      </c>
      <c r="P58" s="3"/>
      <c r="Q58" s="3"/>
      <c r="R58" s="3"/>
      <c r="S58" s="3"/>
      <c r="T58" s="3"/>
      <c r="U58" s="3"/>
      <c r="V58" s="3"/>
      <c r="W58" s="3" t="n">
        <v>20.3</v>
      </c>
      <c r="X58" s="3"/>
      <c r="Y58" s="3" t="n">
        <v>42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 t="n">
        <v>42</v>
      </c>
      <c r="BA58" s="3"/>
      <c r="BB58" s="3"/>
      <c r="BC58" s="3"/>
      <c r="BD58" s="3"/>
      <c r="BE58" s="3"/>
      <c r="BF58" s="3"/>
      <c r="BG58" s="3"/>
      <c r="BH58" s="3"/>
      <c r="BI58" s="3" t="n">
        <v>42</v>
      </c>
      <c r="BJ58" s="3"/>
      <c r="BK58" s="3"/>
      <c r="BL58" s="3"/>
      <c r="BM58" s="3"/>
      <c r="BN58" s="3"/>
      <c r="BO58" s="3" t="n">
        <v>42</v>
      </c>
      <c r="BP58" s="3"/>
      <c r="BQ58" s="3" t="n">
        <v>43</v>
      </c>
      <c r="BR58" s="3"/>
      <c r="BS58" s="3"/>
      <c r="BT58" s="3"/>
      <c r="BU58" s="3"/>
      <c r="BV58" s="14"/>
    </row>
    <row r="59" customFormat="false" ht="16.5" hidden="false" customHeight="false" outlineLevel="0" collapsed="false">
      <c r="A59" s="10" t="n">
        <v>56</v>
      </c>
      <c r="B59" s="12" t="n">
        <v>32</v>
      </c>
      <c r="C59" s="12" t="n">
        <v>1666</v>
      </c>
      <c r="D59" s="11" t="s">
        <v>172</v>
      </c>
      <c r="E59" s="9" t="n">
        <f aca="false">COUNT(G59:BV59)</f>
        <v>8</v>
      </c>
      <c r="F59" s="3" t="n">
        <f aca="false">SUM(G59:BV59)</f>
        <v>273</v>
      </c>
      <c r="G59" s="3"/>
      <c r="H59" s="3"/>
      <c r="I59" s="3"/>
      <c r="J59" s="3"/>
      <c r="K59" s="3"/>
      <c r="L59" s="3" t="n">
        <v>21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 t="n">
        <v>21</v>
      </c>
      <c r="Y59" s="3"/>
      <c r="Z59" s="3"/>
      <c r="AA59" s="3"/>
      <c r="AB59" s="3"/>
      <c r="AC59" s="3" t="n">
        <v>42</v>
      </c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 t="n">
        <v>21</v>
      </c>
      <c r="AX59" s="3"/>
      <c r="AY59" s="3"/>
      <c r="AZ59" s="3"/>
      <c r="BA59" s="3"/>
      <c r="BB59" s="3" t="n">
        <v>42</v>
      </c>
      <c r="BC59" s="3"/>
      <c r="BD59" s="3"/>
      <c r="BE59" s="3"/>
      <c r="BF59" s="3"/>
      <c r="BG59" s="3" t="n">
        <v>42</v>
      </c>
      <c r="BH59" s="3"/>
      <c r="BI59" s="3"/>
      <c r="BJ59" s="3"/>
      <c r="BK59" s="3"/>
      <c r="BL59" s="3"/>
      <c r="BM59" s="3"/>
      <c r="BN59" s="3"/>
      <c r="BO59" s="3"/>
      <c r="BP59" s="3" t="n">
        <v>42</v>
      </c>
      <c r="BQ59" s="3"/>
      <c r="BR59" s="3"/>
      <c r="BS59" s="3" t="n">
        <v>42</v>
      </c>
      <c r="BT59" s="3"/>
      <c r="BU59" s="3"/>
      <c r="BV59" s="14"/>
    </row>
    <row r="60" customFormat="false" ht="16.5" hidden="false" customHeight="false" outlineLevel="0" collapsed="false">
      <c r="A60" s="10" t="n">
        <v>57</v>
      </c>
      <c r="B60" s="12" t="n">
        <v>18</v>
      </c>
      <c r="C60" s="12" t="n">
        <v>1807</v>
      </c>
      <c r="D60" s="11" t="s">
        <v>163</v>
      </c>
      <c r="E60" s="9" t="n">
        <f aca="false">COUNT(G60:BV60)</f>
        <v>9</v>
      </c>
      <c r="F60" s="3" t="n">
        <f aca="false">SUM(G60:BV60)</f>
        <v>273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 t="n">
        <v>21</v>
      </c>
      <c r="R60" s="3"/>
      <c r="S60" s="3"/>
      <c r="T60" s="3"/>
      <c r="U60" s="3"/>
      <c r="V60" s="3"/>
      <c r="W60" s="3"/>
      <c r="X60" s="3" t="n">
        <v>42</v>
      </c>
      <c r="Y60" s="3" t="n">
        <v>42</v>
      </c>
      <c r="Z60" s="3"/>
      <c r="AA60" s="3"/>
      <c r="AB60" s="3" t="n">
        <v>21</v>
      </c>
      <c r="AC60" s="3" t="n">
        <v>42</v>
      </c>
      <c r="AD60" s="3"/>
      <c r="AE60" s="3"/>
      <c r="AF60" s="3"/>
      <c r="AG60" s="3"/>
      <c r="AH60" s="3" t="n">
        <v>21</v>
      </c>
      <c r="AI60" s="3"/>
      <c r="AJ60" s="3"/>
      <c r="AK60" s="3"/>
      <c r="AL60" s="3"/>
      <c r="AM60" s="3" t="n">
        <v>21</v>
      </c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 t="n">
        <v>42</v>
      </c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 t="n">
        <v>21</v>
      </c>
      <c r="BR60" s="3"/>
      <c r="BS60" s="3"/>
      <c r="BT60" s="3"/>
      <c r="BU60" s="3"/>
      <c r="BV60" s="14"/>
    </row>
    <row r="61" customFormat="false" ht="16.5" hidden="false" customHeight="false" outlineLevel="0" collapsed="false">
      <c r="A61" s="10" t="n">
        <v>58</v>
      </c>
      <c r="B61" s="12" t="n">
        <v>2</v>
      </c>
      <c r="C61" s="12" t="n">
        <v>2489</v>
      </c>
      <c r="D61" s="11" t="s">
        <v>179</v>
      </c>
      <c r="E61" s="9" t="n">
        <f aca="false">COUNT(G61:BV61)</f>
        <v>7</v>
      </c>
      <c r="F61" s="3" t="n">
        <f aca="false">SUM(G61:BV61)</f>
        <v>272.3</v>
      </c>
      <c r="G61" s="3"/>
      <c r="H61" s="3" t="n">
        <v>42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 t="n">
        <v>42</v>
      </c>
      <c r="U61" s="3"/>
      <c r="V61" s="3"/>
      <c r="W61" s="3" t="n">
        <v>20.3</v>
      </c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 t="n">
        <v>42</v>
      </c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 t="n">
        <v>42</v>
      </c>
      <c r="BH61" s="3"/>
      <c r="BI61" s="3"/>
      <c r="BJ61" s="3"/>
      <c r="BK61" s="3"/>
      <c r="BL61" s="3"/>
      <c r="BM61" s="3"/>
      <c r="BN61" s="3"/>
      <c r="BO61" s="3"/>
      <c r="BP61" s="3" t="n">
        <v>42</v>
      </c>
      <c r="BQ61" s="12"/>
      <c r="BR61" s="12"/>
      <c r="BS61" s="3"/>
      <c r="BT61" s="3"/>
      <c r="BU61" s="3"/>
      <c r="BV61" s="14" t="n">
        <v>42</v>
      </c>
    </row>
    <row r="62" customFormat="false" ht="16.5" hidden="false" customHeight="false" outlineLevel="0" collapsed="false">
      <c r="A62" s="10" t="n">
        <v>59</v>
      </c>
      <c r="B62" s="12" t="n">
        <v>39</v>
      </c>
      <c r="C62" s="12" t="n">
        <v>2439</v>
      </c>
      <c r="D62" s="11" t="s">
        <v>171</v>
      </c>
      <c r="E62" s="9" t="n">
        <f aca="false">COUNT(G62:BV62)</f>
        <v>9</v>
      </c>
      <c r="F62" s="3" t="n">
        <f aca="false">SUM(G62:BV62)</f>
        <v>271</v>
      </c>
      <c r="G62" s="3"/>
      <c r="H62" s="3"/>
      <c r="I62" s="3"/>
      <c r="J62" s="3"/>
      <c r="K62" s="3"/>
      <c r="L62" s="3"/>
      <c r="M62" s="3"/>
      <c r="N62" s="3" t="n">
        <v>21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 t="n">
        <v>14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 t="n">
        <v>21</v>
      </c>
      <c r="AN62" s="3"/>
      <c r="AO62" s="3"/>
      <c r="AP62" s="3"/>
      <c r="AQ62" s="3"/>
      <c r="AR62" s="3"/>
      <c r="AS62" s="3"/>
      <c r="AT62" s="3"/>
      <c r="AU62" s="3"/>
      <c r="AV62" s="3" t="n">
        <v>5</v>
      </c>
      <c r="AW62" s="3"/>
      <c r="AX62" s="3"/>
      <c r="AY62" s="3"/>
      <c r="AZ62" s="3" t="n">
        <v>42</v>
      </c>
      <c r="BA62" s="3"/>
      <c r="BB62" s="3" t="n">
        <v>42</v>
      </c>
      <c r="BC62" s="3"/>
      <c r="BD62" s="3"/>
      <c r="BE62" s="3"/>
      <c r="BF62" s="3"/>
      <c r="BG62" s="3"/>
      <c r="BH62" s="3"/>
      <c r="BI62" s="3" t="n">
        <v>42</v>
      </c>
      <c r="BJ62" s="3"/>
      <c r="BK62" s="3"/>
      <c r="BL62" s="3"/>
      <c r="BM62" s="3"/>
      <c r="BN62" s="3"/>
      <c r="BO62" s="3"/>
      <c r="BP62" s="3"/>
      <c r="BQ62" s="3"/>
      <c r="BR62" s="3" t="n">
        <v>42</v>
      </c>
      <c r="BS62" s="3" t="n">
        <v>42</v>
      </c>
      <c r="BT62" s="3"/>
      <c r="BU62" s="3"/>
      <c r="BV62" s="14"/>
    </row>
    <row r="63" customFormat="false" ht="16.5" hidden="false" customHeight="false" outlineLevel="0" collapsed="false">
      <c r="A63" s="10" t="n">
        <v>60</v>
      </c>
      <c r="B63" s="12" t="n">
        <v>22</v>
      </c>
      <c r="C63" s="12" t="n">
        <v>1403</v>
      </c>
      <c r="D63" s="11" t="s">
        <v>181</v>
      </c>
      <c r="E63" s="9" t="n">
        <f aca="false">COUNT(G63:BV63)</f>
        <v>7</v>
      </c>
      <c r="F63" s="3" t="n">
        <f aca="false">SUM(G63:BV63)</f>
        <v>266</v>
      </c>
      <c r="G63" s="3"/>
      <c r="H63" s="3" t="n">
        <v>42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 t="n">
        <v>14</v>
      </c>
      <c r="AB63" s="3"/>
      <c r="AC63" s="3"/>
      <c r="AD63" s="3"/>
      <c r="AE63" s="3"/>
      <c r="AF63" s="3"/>
      <c r="AG63" s="3"/>
      <c r="AH63" s="3"/>
      <c r="AI63" s="3" t="n">
        <v>42</v>
      </c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 t="n">
        <v>42</v>
      </c>
      <c r="BC63" s="3"/>
      <c r="BD63" s="3"/>
      <c r="BE63" s="3"/>
      <c r="BF63" s="3"/>
      <c r="BG63" s="3" t="n">
        <v>42</v>
      </c>
      <c r="BH63" s="3"/>
      <c r="BI63" s="3" t="n">
        <v>42</v>
      </c>
      <c r="BJ63" s="3"/>
      <c r="BK63" s="3"/>
      <c r="BL63" s="3"/>
      <c r="BM63" s="3"/>
      <c r="BN63" s="3"/>
      <c r="BO63" s="3"/>
      <c r="BP63" s="3"/>
      <c r="BQ63" s="3"/>
      <c r="BR63" s="3"/>
      <c r="BS63" s="3" t="n">
        <v>42</v>
      </c>
      <c r="BT63" s="3"/>
      <c r="BU63" s="3"/>
      <c r="BV63" s="14"/>
    </row>
    <row r="64" customFormat="false" ht="16.5" hidden="false" customHeight="false" outlineLevel="0" collapsed="false">
      <c r="A64" s="10" t="n">
        <v>61</v>
      </c>
      <c r="B64" s="12" t="n">
        <v>15</v>
      </c>
      <c r="C64" s="12" t="n">
        <v>2336</v>
      </c>
      <c r="D64" s="11" t="s">
        <v>170</v>
      </c>
      <c r="E64" s="9" t="n">
        <f aca="false">COUNT(G64:BV64)</f>
        <v>10</v>
      </c>
      <c r="F64" s="3" t="n">
        <f aca="false">SUM(G64:BV64)</f>
        <v>263.5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 t="n">
        <v>21</v>
      </c>
      <c r="R64" s="3"/>
      <c r="S64" s="3"/>
      <c r="T64" s="3"/>
      <c r="U64" s="3"/>
      <c r="V64" s="3"/>
      <c r="W64" s="3"/>
      <c r="X64" s="3"/>
      <c r="Y64" s="3"/>
      <c r="Z64" s="3" t="n">
        <v>9.5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 t="n">
        <v>5</v>
      </c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 t="n">
        <v>21</v>
      </c>
      <c r="AY64" s="3"/>
      <c r="AZ64" s="3"/>
      <c r="BA64" s="3"/>
      <c r="BB64" s="3"/>
      <c r="BC64" s="3"/>
      <c r="BD64" s="3"/>
      <c r="BE64" s="3"/>
      <c r="BF64" s="3" t="n">
        <v>10</v>
      </c>
      <c r="BG64" s="3" t="n">
        <v>42</v>
      </c>
      <c r="BH64" s="3"/>
      <c r="BI64" s="3"/>
      <c r="BJ64" s="3"/>
      <c r="BK64" s="3"/>
      <c r="BL64" s="3"/>
      <c r="BM64" s="3" t="n">
        <v>29</v>
      </c>
      <c r="BN64" s="3"/>
      <c r="BO64" s="3" t="n">
        <v>42</v>
      </c>
      <c r="BP64" s="3" t="n">
        <v>42</v>
      </c>
      <c r="BQ64" s="3"/>
      <c r="BR64" s="3" t="n">
        <v>42</v>
      </c>
      <c r="BS64" s="3"/>
      <c r="BT64" s="3"/>
      <c r="BU64" s="3"/>
      <c r="BV64" s="14"/>
    </row>
    <row r="65" customFormat="false" ht="16.5" hidden="false" customHeight="false" outlineLevel="0" collapsed="false">
      <c r="A65" s="10" t="n">
        <v>62</v>
      </c>
      <c r="B65" s="12" t="n">
        <v>39</v>
      </c>
      <c r="C65" s="12" t="n">
        <v>2433</v>
      </c>
      <c r="D65" s="11" t="s">
        <v>168</v>
      </c>
      <c r="E65" s="9" t="n">
        <f aca="false">COUNT(G65:BV65)</f>
        <v>9</v>
      </c>
      <c r="F65" s="3" t="n">
        <f aca="false">SUM(G65:BV65)</f>
        <v>258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 t="n">
        <v>22</v>
      </c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 t="n">
        <v>5</v>
      </c>
      <c r="AU65" s="3"/>
      <c r="AV65" s="3"/>
      <c r="AW65" s="3" t="n">
        <v>42</v>
      </c>
      <c r="AX65" s="3"/>
      <c r="AY65" s="3"/>
      <c r="AZ65" s="3" t="n">
        <v>42</v>
      </c>
      <c r="BA65" s="3"/>
      <c r="BB65" s="3" t="n">
        <v>42</v>
      </c>
      <c r="BC65" s="3"/>
      <c r="BD65" s="3"/>
      <c r="BE65" s="3"/>
      <c r="BF65" s="3"/>
      <c r="BG65" s="3"/>
      <c r="BH65" s="3"/>
      <c r="BI65" s="3"/>
      <c r="BJ65" s="3"/>
      <c r="BK65" s="3"/>
      <c r="BL65" s="3" t="n">
        <v>21</v>
      </c>
      <c r="BM65" s="3"/>
      <c r="BN65" s="3"/>
      <c r="BO65" s="3"/>
      <c r="BP65" s="3" t="n">
        <v>21</v>
      </c>
      <c r="BQ65" s="3"/>
      <c r="BR65" s="3" t="n">
        <v>42</v>
      </c>
      <c r="BS65" s="3"/>
      <c r="BT65" s="3" t="n">
        <v>21</v>
      </c>
      <c r="BU65" s="3"/>
      <c r="BV65" s="14"/>
    </row>
    <row r="66" customFormat="false" ht="16.5" hidden="false" customHeight="false" outlineLevel="0" collapsed="false">
      <c r="A66" s="10" t="n">
        <v>63</v>
      </c>
      <c r="B66" s="12" t="n">
        <v>8</v>
      </c>
      <c r="C66" s="12" t="n">
        <v>35</v>
      </c>
      <c r="D66" s="11" t="s">
        <v>151</v>
      </c>
      <c r="E66" s="9" t="n">
        <f aca="false">COUNT(G66:BV66)</f>
        <v>13</v>
      </c>
      <c r="F66" s="3" t="n">
        <f aca="false">SUM(G66:BV66)</f>
        <v>258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 t="n">
        <v>21</v>
      </c>
      <c r="U66" s="3"/>
      <c r="V66" s="3"/>
      <c r="W66" s="3"/>
      <c r="X66" s="3"/>
      <c r="Y66" s="3"/>
      <c r="Z66" s="3"/>
      <c r="AA66" s="3"/>
      <c r="AB66" s="3" t="n">
        <v>21</v>
      </c>
      <c r="AC66" s="3"/>
      <c r="AD66" s="3"/>
      <c r="AE66" s="3"/>
      <c r="AF66" s="3"/>
      <c r="AG66" s="3" t="n">
        <v>21</v>
      </c>
      <c r="AH66" s="3" t="n">
        <v>21</v>
      </c>
      <c r="AI66" s="3"/>
      <c r="AJ66" s="3"/>
      <c r="AK66" s="3"/>
      <c r="AL66" s="3"/>
      <c r="AM66" s="3" t="n">
        <v>21</v>
      </c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 t="n">
        <v>21</v>
      </c>
      <c r="BA66" s="3"/>
      <c r="BB66" s="3"/>
      <c r="BC66" s="3"/>
      <c r="BD66" s="3"/>
      <c r="BE66" s="3" t="n">
        <v>22</v>
      </c>
      <c r="BF66" s="3"/>
      <c r="BG66" s="3" t="n">
        <v>21</v>
      </c>
      <c r="BH66" s="3" t="n">
        <v>5</v>
      </c>
      <c r="BI66" s="3"/>
      <c r="BJ66" s="3"/>
      <c r="BK66" s="3"/>
      <c r="BL66" s="3" t="n">
        <v>21</v>
      </c>
      <c r="BM66" s="3"/>
      <c r="BN66" s="3"/>
      <c r="BO66" s="3"/>
      <c r="BP66" s="3" t="n">
        <v>21</v>
      </c>
      <c r="BQ66" s="3" t="n">
        <v>21</v>
      </c>
      <c r="BR66" s="3"/>
      <c r="BS66" s="3"/>
      <c r="BT66" s="3" t="n">
        <v>21</v>
      </c>
      <c r="BU66" s="3"/>
      <c r="BV66" s="14"/>
    </row>
    <row r="67" customFormat="false" ht="16.5" hidden="false" customHeight="false" outlineLevel="0" collapsed="false">
      <c r="A67" s="10" t="n">
        <v>64</v>
      </c>
      <c r="B67" s="3" t="n">
        <v>6</v>
      </c>
      <c r="C67" s="3" t="n">
        <v>2201</v>
      </c>
      <c r="D67" s="11" t="s">
        <v>188</v>
      </c>
      <c r="E67" s="9" t="n">
        <f aca="false">COUNT(G67:BV67)</f>
        <v>6</v>
      </c>
      <c r="F67" s="3" t="n">
        <f aca="false">SUM(G67:BV67)</f>
        <v>256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 t="n">
        <v>45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 t="n">
        <v>42</v>
      </c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 t="n">
        <v>42</v>
      </c>
      <c r="BD67" s="3"/>
      <c r="BE67" s="3" t="n">
        <v>42</v>
      </c>
      <c r="BF67" s="3"/>
      <c r="BG67" s="3"/>
      <c r="BH67" s="3"/>
      <c r="BI67" s="3"/>
      <c r="BJ67" s="3"/>
      <c r="BK67" s="3"/>
      <c r="BL67" s="3" t="n">
        <v>42</v>
      </c>
      <c r="BM67" s="3"/>
      <c r="BN67" s="3"/>
      <c r="BO67" s="3"/>
      <c r="BP67" s="3"/>
      <c r="BQ67" s="3" t="n">
        <v>43</v>
      </c>
      <c r="BR67" s="3"/>
      <c r="BS67" s="3"/>
      <c r="BT67" s="3"/>
      <c r="BU67" s="3"/>
      <c r="BV67" s="14"/>
    </row>
    <row r="68" customFormat="false" ht="16.5" hidden="false" customHeight="false" outlineLevel="0" collapsed="false">
      <c r="A68" s="10" t="n">
        <v>65</v>
      </c>
      <c r="B68" s="12" t="n">
        <v>32</v>
      </c>
      <c r="C68" s="12" t="n">
        <v>1519</v>
      </c>
      <c r="D68" s="11" t="s">
        <v>182</v>
      </c>
      <c r="E68" s="9" t="n">
        <f aca="false">COUNT(G68:BV68)</f>
        <v>6</v>
      </c>
      <c r="F68" s="3" t="n">
        <f aca="false">SUM(G68:BV68)</f>
        <v>253.6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 t="n">
        <v>45</v>
      </c>
      <c r="W68" s="3"/>
      <c r="X68" s="3"/>
      <c r="Y68" s="3" t="n">
        <v>42</v>
      </c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 t="n">
        <v>60.6</v>
      </c>
      <c r="AZ68" s="3"/>
      <c r="BA68" s="3"/>
      <c r="BB68" s="3"/>
      <c r="BC68" s="3"/>
      <c r="BD68" s="3"/>
      <c r="BE68" s="3"/>
      <c r="BF68" s="3"/>
      <c r="BG68" s="3" t="n">
        <v>21</v>
      </c>
      <c r="BH68" s="3"/>
      <c r="BI68" s="3"/>
      <c r="BJ68" s="3"/>
      <c r="BK68" s="3"/>
      <c r="BL68" s="3" t="n">
        <v>42</v>
      </c>
      <c r="BM68" s="3"/>
      <c r="BN68" s="3"/>
      <c r="BO68" s="3"/>
      <c r="BP68" s="3"/>
      <c r="BQ68" s="12" t="n">
        <v>43</v>
      </c>
      <c r="BR68" s="12"/>
      <c r="BS68" s="3"/>
      <c r="BT68" s="3"/>
      <c r="BU68" s="3"/>
      <c r="BV68" s="14"/>
    </row>
    <row r="69" customFormat="false" ht="16.5" hidden="false" customHeight="false" outlineLevel="0" collapsed="false">
      <c r="A69" s="10" t="n">
        <v>66</v>
      </c>
      <c r="B69" s="12" t="n">
        <v>20</v>
      </c>
      <c r="C69" s="12" t="n">
        <v>450</v>
      </c>
      <c r="D69" s="11" t="s">
        <v>185</v>
      </c>
      <c r="E69" s="9" t="n">
        <f aca="false">COUNT(G69:BV69)</f>
        <v>6</v>
      </c>
      <c r="F69" s="3" t="n">
        <f aca="false">SUM(G69:BV69)</f>
        <v>253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 t="n">
        <v>42</v>
      </c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 t="n">
        <v>42</v>
      </c>
      <c r="BA69" s="3"/>
      <c r="BB69" s="3"/>
      <c r="BC69" s="3"/>
      <c r="BD69" s="3"/>
      <c r="BE69" s="3"/>
      <c r="BF69" s="3"/>
      <c r="BG69" s="3" t="n">
        <v>42</v>
      </c>
      <c r="BH69" s="3"/>
      <c r="BI69" s="3"/>
      <c r="BJ69" s="3"/>
      <c r="BK69" s="3"/>
      <c r="BL69" s="3" t="n">
        <v>42</v>
      </c>
      <c r="BM69" s="3"/>
      <c r="BN69" s="3" t="n">
        <v>42</v>
      </c>
      <c r="BO69" s="3"/>
      <c r="BP69" s="3"/>
      <c r="BQ69" s="3" t="n">
        <v>43</v>
      </c>
      <c r="BR69" s="3"/>
      <c r="BS69" s="3"/>
      <c r="BT69" s="3"/>
      <c r="BU69" s="3"/>
      <c r="BV69" s="14"/>
    </row>
    <row r="70" customFormat="false" ht="16.5" hidden="false" customHeight="false" outlineLevel="0" collapsed="false">
      <c r="A70" s="10" t="n">
        <v>67</v>
      </c>
      <c r="B70" s="12" t="n">
        <v>2</v>
      </c>
      <c r="C70" s="12" t="n">
        <v>1388</v>
      </c>
      <c r="D70" s="11" t="s">
        <v>186</v>
      </c>
      <c r="E70" s="9" t="n">
        <f aca="false">COUNT(G70:BV70)</f>
        <v>6</v>
      </c>
      <c r="F70" s="3" t="n">
        <f aca="false">SUM(G70:BV70)</f>
        <v>253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 t="n">
        <v>42</v>
      </c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 t="n">
        <v>42</v>
      </c>
      <c r="BD70" s="3"/>
      <c r="BE70" s="3"/>
      <c r="BF70" s="3"/>
      <c r="BG70" s="3" t="n">
        <v>42</v>
      </c>
      <c r="BH70" s="3"/>
      <c r="BI70" s="3"/>
      <c r="BJ70" s="3"/>
      <c r="BK70" s="3"/>
      <c r="BL70" s="3" t="n">
        <v>42</v>
      </c>
      <c r="BM70" s="3"/>
      <c r="BN70" s="3"/>
      <c r="BO70" s="3"/>
      <c r="BP70" s="3" t="n">
        <v>42</v>
      </c>
      <c r="BQ70" s="3" t="n">
        <v>43</v>
      </c>
      <c r="BR70" s="3"/>
      <c r="BS70" s="3"/>
      <c r="BT70" s="3"/>
      <c r="BU70" s="3"/>
      <c r="BV70" s="14"/>
    </row>
    <row r="71" customFormat="false" ht="16.5" hidden="false" customHeight="false" outlineLevel="0" collapsed="false">
      <c r="A71" s="10" t="n">
        <v>68</v>
      </c>
      <c r="B71" s="3" t="n">
        <v>35</v>
      </c>
      <c r="C71" s="3" t="n">
        <v>1087</v>
      </c>
      <c r="D71" s="11" t="s">
        <v>187</v>
      </c>
      <c r="E71" s="9" t="n">
        <f aca="false">COUNT(G71:BV71)</f>
        <v>6</v>
      </c>
      <c r="F71" s="3" t="n">
        <f aca="false">SUM(G71:BV71)</f>
        <v>253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 t="n">
        <v>42</v>
      </c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 t="n">
        <v>42</v>
      </c>
      <c r="BA71" s="3"/>
      <c r="BB71" s="3"/>
      <c r="BC71" s="3"/>
      <c r="BD71" s="3"/>
      <c r="BE71" s="3"/>
      <c r="BF71" s="3"/>
      <c r="BG71" s="3" t="n">
        <v>42</v>
      </c>
      <c r="BH71" s="3"/>
      <c r="BI71" s="3" t="n">
        <v>42</v>
      </c>
      <c r="BJ71" s="3"/>
      <c r="BK71" s="3"/>
      <c r="BL71" s="3"/>
      <c r="BM71" s="3"/>
      <c r="BN71" s="3"/>
      <c r="BO71" s="3"/>
      <c r="BP71" s="3" t="n">
        <v>42</v>
      </c>
      <c r="BQ71" s="3" t="n">
        <v>43</v>
      </c>
      <c r="BR71" s="3"/>
      <c r="BS71" s="3"/>
      <c r="BT71" s="3"/>
      <c r="BU71" s="3"/>
      <c r="BV71" s="14"/>
    </row>
    <row r="72" customFormat="false" ht="16.5" hidden="false" customHeight="false" outlineLevel="0" collapsed="false">
      <c r="A72" s="10" t="n">
        <v>69</v>
      </c>
      <c r="B72" s="12" t="n">
        <v>2</v>
      </c>
      <c r="C72" s="12" t="n">
        <v>792</v>
      </c>
      <c r="D72" s="11" t="s">
        <v>190</v>
      </c>
      <c r="E72" s="9" t="n">
        <f aca="false">COUNT(G72:BV72)</f>
        <v>6</v>
      </c>
      <c r="F72" s="3" t="n">
        <f aca="false">SUM(G72:BV72)</f>
        <v>253</v>
      </c>
      <c r="G72" s="3"/>
      <c r="H72" s="3"/>
      <c r="I72" s="3"/>
      <c r="J72" s="3"/>
      <c r="K72" s="3" t="n">
        <v>42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 t="n">
        <v>42</v>
      </c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 t="n">
        <v>42</v>
      </c>
      <c r="BC72" s="3"/>
      <c r="BD72" s="3"/>
      <c r="BE72" s="3"/>
      <c r="BF72" s="3"/>
      <c r="BG72" s="3" t="n">
        <v>42</v>
      </c>
      <c r="BH72" s="3"/>
      <c r="BI72" s="3"/>
      <c r="BJ72" s="3"/>
      <c r="BK72" s="3"/>
      <c r="BL72" s="3"/>
      <c r="BM72" s="3"/>
      <c r="BN72" s="3"/>
      <c r="BO72" s="3"/>
      <c r="BP72" s="3" t="n">
        <v>42</v>
      </c>
      <c r="BQ72" s="3" t="n">
        <v>43</v>
      </c>
      <c r="BR72" s="3"/>
      <c r="BS72" s="3"/>
      <c r="BT72" s="3"/>
      <c r="BU72" s="3"/>
      <c r="BV72" s="14"/>
    </row>
    <row r="73" customFormat="false" ht="16.5" hidden="false" customHeight="false" outlineLevel="0" collapsed="false">
      <c r="A73" s="10" t="n">
        <v>70</v>
      </c>
      <c r="B73" s="3" t="n">
        <v>2</v>
      </c>
      <c r="C73" s="3" t="n">
        <v>791</v>
      </c>
      <c r="D73" s="11" t="s">
        <v>184</v>
      </c>
      <c r="E73" s="9" t="n">
        <f aca="false">COUNT(G73:BV73)</f>
        <v>6</v>
      </c>
      <c r="F73" s="3" t="n">
        <f aca="false">SUM(G73:BV73)</f>
        <v>252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 t="n">
        <v>42</v>
      </c>
      <c r="BA73" s="3"/>
      <c r="BB73" s="3"/>
      <c r="BC73" s="3"/>
      <c r="BD73" s="3"/>
      <c r="BE73" s="3" t="n">
        <v>42</v>
      </c>
      <c r="BF73" s="3"/>
      <c r="BG73" s="3" t="n">
        <v>42</v>
      </c>
      <c r="BH73" s="3"/>
      <c r="BI73" s="3" t="n">
        <v>42</v>
      </c>
      <c r="BJ73" s="3"/>
      <c r="BK73" s="3"/>
      <c r="BL73" s="3"/>
      <c r="BM73" s="3"/>
      <c r="BN73" s="3"/>
      <c r="BO73" s="3"/>
      <c r="BP73" s="3" t="n">
        <v>42</v>
      </c>
      <c r="BQ73" s="3"/>
      <c r="BR73" s="3"/>
      <c r="BS73" s="3"/>
      <c r="BT73" s="3" t="n">
        <v>42</v>
      </c>
      <c r="BU73" s="3"/>
      <c r="BV73" s="14"/>
    </row>
    <row r="74" customFormat="false" ht="16.5" hidden="false" customHeight="false" outlineLevel="0" collapsed="false">
      <c r="A74" s="10" t="n">
        <v>71</v>
      </c>
      <c r="B74" s="12" t="n">
        <v>35</v>
      </c>
      <c r="C74" s="12" t="n">
        <v>1801</v>
      </c>
      <c r="D74" s="11" t="s">
        <v>189</v>
      </c>
      <c r="E74" s="9" t="n">
        <f aca="false">COUNT(G74:BV74)</f>
        <v>6</v>
      </c>
      <c r="F74" s="3" t="n">
        <f aca="false">SUM(G74:BV74)</f>
        <v>252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 t="n">
        <v>42</v>
      </c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 t="n">
        <v>42</v>
      </c>
      <c r="AG74" s="3"/>
      <c r="AH74" s="3"/>
      <c r="AI74" s="3" t="n">
        <v>42</v>
      </c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 t="n">
        <v>42</v>
      </c>
      <c r="AX74" s="3"/>
      <c r="AY74" s="3"/>
      <c r="AZ74" s="3" t="n">
        <v>42</v>
      </c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 t="n">
        <v>42</v>
      </c>
      <c r="BT74" s="3"/>
      <c r="BU74" s="3"/>
      <c r="BV74" s="14"/>
    </row>
    <row r="75" customFormat="false" ht="16.5" hidden="false" customHeight="false" outlineLevel="0" collapsed="false">
      <c r="A75" s="10" t="n">
        <v>72</v>
      </c>
      <c r="B75" s="12" t="n">
        <v>24</v>
      </c>
      <c r="C75" s="12" t="n">
        <v>2332</v>
      </c>
      <c r="D75" s="11" t="s">
        <v>183</v>
      </c>
      <c r="E75" s="9" t="n">
        <f aca="false">COUNT(G75:BV75)</f>
        <v>7</v>
      </c>
      <c r="F75" s="3" t="n">
        <f aca="false">SUM(G75:BV75)</f>
        <v>252</v>
      </c>
      <c r="G75" s="3"/>
      <c r="H75" s="3"/>
      <c r="I75" s="3"/>
      <c r="J75" s="3"/>
      <c r="K75" s="3"/>
      <c r="L75" s="3"/>
      <c r="M75" s="3"/>
      <c r="N75" s="3"/>
      <c r="O75" s="3" t="n">
        <v>42</v>
      </c>
      <c r="P75" s="3"/>
      <c r="Q75" s="3"/>
      <c r="R75" s="3"/>
      <c r="S75" s="3"/>
      <c r="T75" s="3"/>
      <c r="U75" s="3"/>
      <c r="V75" s="3"/>
      <c r="W75" s="3"/>
      <c r="X75" s="3"/>
      <c r="Y75" s="3" t="n">
        <v>42</v>
      </c>
      <c r="Z75" s="3"/>
      <c r="AA75" s="3"/>
      <c r="AB75" s="3"/>
      <c r="AC75" s="3"/>
      <c r="AD75" s="3"/>
      <c r="AE75" s="3"/>
      <c r="AF75" s="3"/>
      <c r="AG75" s="3" t="n">
        <v>21</v>
      </c>
      <c r="AH75" s="3"/>
      <c r="AI75" s="3"/>
      <c r="AJ75" s="3" t="n">
        <v>42</v>
      </c>
      <c r="AK75" s="3"/>
      <c r="AL75" s="3"/>
      <c r="AM75" s="3" t="n">
        <v>21</v>
      </c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 t="n">
        <v>42</v>
      </c>
      <c r="BA75" s="3"/>
      <c r="BB75" s="3"/>
      <c r="BC75" s="3"/>
      <c r="BD75" s="3"/>
      <c r="BE75" s="3"/>
      <c r="BF75" s="3"/>
      <c r="BG75" s="3"/>
      <c r="BH75" s="3"/>
      <c r="BI75" s="3" t="n">
        <v>42</v>
      </c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14"/>
    </row>
    <row r="76" customFormat="false" ht="16.5" hidden="false" customHeight="false" outlineLevel="0" collapsed="false">
      <c r="A76" s="10" t="n">
        <v>73</v>
      </c>
      <c r="B76" s="12" t="n">
        <v>40</v>
      </c>
      <c r="C76" s="13" t="n">
        <v>2361</v>
      </c>
      <c r="D76" s="11" t="s">
        <v>165</v>
      </c>
      <c r="E76" s="9" t="n">
        <f aca="false">COUNT(G76:BV76)</f>
        <v>12</v>
      </c>
      <c r="F76" s="3" t="n">
        <f aca="false">SUM(G76:BV76)</f>
        <v>240</v>
      </c>
      <c r="G76" s="3"/>
      <c r="H76" s="3"/>
      <c r="I76" s="3" t="n">
        <v>21</v>
      </c>
      <c r="J76" s="3"/>
      <c r="K76" s="3"/>
      <c r="L76" s="3"/>
      <c r="M76" s="3"/>
      <c r="N76" s="3"/>
      <c r="O76" s="3"/>
      <c r="P76" s="3" t="n">
        <v>21</v>
      </c>
      <c r="Q76" s="3"/>
      <c r="R76" s="3"/>
      <c r="S76" s="3"/>
      <c r="T76" s="3" t="n">
        <v>21</v>
      </c>
      <c r="U76" s="3"/>
      <c r="V76" s="3"/>
      <c r="W76" s="3"/>
      <c r="X76" s="3"/>
      <c r="Y76" s="3"/>
      <c r="Z76" s="3"/>
      <c r="AA76" s="3"/>
      <c r="AB76" s="3"/>
      <c r="AC76" s="3"/>
      <c r="AD76" s="3"/>
      <c r="AE76" s="3" t="n">
        <v>21</v>
      </c>
      <c r="AF76" s="3"/>
      <c r="AG76" s="3"/>
      <c r="AH76" s="3"/>
      <c r="AI76" s="3"/>
      <c r="AJ76" s="3"/>
      <c r="AK76" s="3" t="n">
        <v>5</v>
      </c>
      <c r="AL76" s="3"/>
      <c r="AM76" s="3"/>
      <c r="AN76" s="3"/>
      <c r="AO76" s="3"/>
      <c r="AP76" s="3"/>
      <c r="AQ76" s="3" t="n">
        <v>21</v>
      </c>
      <c r="AR76" s="3"/>
      <c r="AS76" s="3"/>
      <c r="AT76" s="3"/>
      <c r="AU76" s="3"/>
      <c r="AV76" s="3"/>
      <c r="AW76" s="3"/>
      <c r="AX76" s="3" t="n">
        <v>21</v>
      </c>
      <c r="AY76" s="3"/>
      <c r="AZ76" s="3"/>
      <c r="BA76" s="3"/>
      <c r="BB76" s="3" t="n">
        <v>10</v>
      </c>
      <c r="BC76" s="3"/>
      <c r="BD76" s="3"/>
      <c r="BE76" s="3"/>
      <c r="BF76" s="3" t="n">
        <v>10</v>
      </c>
      <c r="BG76" s="3"/>
      <c r="BH76" s="3" t="n">
        <v>5</v>
      </c>
      <c r="BI76" s="3"/>
      <c r="BJ76" s="3"/>
      <c r="BK76" s="3"/>
      <c r="BL76" s="3"/>
      <c r="BM76" s="3"/>
      <c r="BN76" s="3"/>
      <c r="BO76" s="3"/>
      <c r="BP76" s="3" t="n">
        <v>42</v>
      </c>
      <c r="BQ76" s="3"/>
      <c r="BR76" s="3" t="n">
        <v>42</v>
      </c>
      <c r="BS76" s="3"/>
      <c r="BT76" s="3"/>
      <c r="BU76" s="3"/>
      <c r="BV76" s="14"/>
    </row>
    <row r="77" customFormat="false" ht="16.5" hidden="false" customHeight="false" outlineLevel="0" collapsed="false">
      <c r="A77" s="10" t="n">
        <v>74</v>
      </c>
      <c r="B77" s="3" t="n">
        <v>8</v>
      </c>
      <c r="C77" s="3" t="n">
        <v>2261</v>
      </c>
      <c r="D77" s="11" t="s">
        <v>162</v>
      </c>
      <c r="E77" s="9" t="n">
        <f aca="false">COUNT(G77:BV77)</f>
        <v>11</v>
      </c>
      <c r="F77" s="3" t="n">
        <f aca="false">SUM(G77:BV77)</f>
        <v>232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 t="n">
        <v>21</v>
      </c>
      <c r="AC77" s="3"/>
      <c r="AD77" s="3"/>
      <c r="AE77" s="3"/>
      <c r="AF77" s="3"/>
      <c r="AG77" s="3" t="n">
        <v>21</v>
      </c>
      <c r="AH77" s="3" t="n">
        <v>21</v>
      </c>
      <c r="AI77" s="3"/>
      <c r="AJ77" s="3"/>
      <c r="AK77" s="3"/>
      <c r="AL77" s="3"/>
      <c r="AM77" s="3" t="n">
        <v>21</v>
      </c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 t="n">
        <v>21</v>
      </c>
      <c r="BA77" s="3"/>
      <c r="BB77" s="3"/>
      <c r="BC77" s="3"/>
      <c r="BD77" s="3"/>
      <c r="BE77" s="3" t="n">
        <v>22</v>
      </c>
      <c r="BF77" s="3"/>
      <c r="BG77" s="3" t="n">
        <v>21</v>
      </c>
      <c r="BH77" s="3"/>
      <c r="BI77" s="3"/>
      <c r="BJ77" s="3"/>
      <c r="BK77" s="3"/>
      <c r="BL77" s="3" t="n">
        <v>21</v>
      </c>
      <c r="BM77" s="3"/>
      <c r="BN77" s="3"/>
      <c r="BO77" s="3"/>
      <c r="BP77" s="3" t="n">
        <v>21</v>
      </c>
      <c r="BQ77" s="3" t="n">
        <v>21</v>
      </c>
      <c r="BR77" s="3"/>
      <c r="BS77" s="3"/>
      <c r="BT77" s="3" t="n">
        <v>21</v>
      </c>
      <c r="BU77" s="3"/>
      <c r="BV77" s="14"/>
    </row>
    <row r="78" customFormat="false" ht="16.5" hidden="false" customHeight="false" outlineLevel="0" collapsed="false">
      <c r="A78" s="10" t="n">
        <v>75</v>
      </c>
      <c r="B78" s="12" t="n">
        <v>7</v>
      </c>
      <c r="C78" s="3" t="n">
        <v>911</v>
      </c>
      <c r="D78" s="11" t="s">
        <v>196</v>
      </c>
      <c r="E78" s="9" t="n">
        <f aca="false">COUNT(G78:BV78)</f>
        <v>6</v>
      </c>
      <c r="F78" s="3" t="n">
        <f aca="false">SUM(G78:BV78)</f>
        <v>232</v>
      </c>
      <c r="G78" s="3"/>
      <c r="H78" s="3"/>
      <c r="I78" s="3"/>
      <c r="J78" s="3"/>
      <c r="K78" s="3"/>
      <c r="L78" s="3" t="n">
        <v>21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 t="n">
        <v>42</v>
      </c>
      <c r="BA78" s="3"/>
      <c r="BB78" s="3"/>
      <c r="BC78" s="3"/>
      <c r="BD78" s="3"/>
      <c r="BE78" s="3"/>
      <c r="BF78" s="3"/>
      <c r="BG78" s="3" t="n">
        <v>42</v>
      </c>
      <c r="BH78" s="3"/>
      <c r="BI78" s="3" t="n">
        <v>42</v>
      </c>
      <c r="BJ78" s="3"/>
      <c r="BK78" s="3"/>
      <c r="BL78" s="3"/>
      <c r="BM78" s="3"/>
      <c r="BN78" s="3"/>
      <c r="BO78" s="3"/>
      <c r="BP78" s="3" t="n">
        <v>42</v>
      </c>
      <c r="BQ78" s="3" t="n">
        <v>43</v>
      </c>
      <c r="BR78" s="3"/>
      <c r="BS78" s="3"/>
      <c r="BT78" s="3"/>
      <c r="BU78" s="3"/>
      <c r="BV78" s="14"/>
    </row>
    <row r="79" customFormat="false" ht="16.5" hidden="false" customHeight="false" outlineLevel="0" collapsed="false">
      <c r="A79" s="10" t="n">
        <v>76</v>
      </c>
      <c r="B79" s="12" t="n">
        <v>6</v>
      </c>
      <c r="C79" s="12" t="n">
        <v>2377</v>
      </c>
      <c r="D79" s="11" t="s">
        <v>180</v>
      </c>
      <c r="E79" s="9" t="n">
        <f aca="false">COUNT(G79:BV79)</f>
        <v>8</v>
      </c>
      <c r="F79" s="3" t="n">
        <f aca="false">SUM(G79:BV79)</f>
        <v>231</v>
      </c>
      <c r="G79" s="3"/>
      <c r="H79" s="3"/>
      <c r="I79" s="3"/>
      <c r="J79" s="3"/>
      <c r="K79" s="3"/>
      <c r="L79" s="3"/>
      <c r="M79" s="3"/>
      <c r="N79" s="3" t="n">
        <v>21</v>
      </c>
      <c r="O79" s="3"/>
      <c r="P79" s="3"/>
      <c r="Q79" s="3"/>
      <c r="R79" s="3"/>
      <c r="S79" s="3"/>
      <c r="T79" s="3"/>
      <c r="U79" s="3"/>
      <c r="V79" s="3"/>
      <c r="W79" s="3"/>
      <c r="X79" s="3"/>
      <c r="Y79" s="3" t="n">
        <v>42</v>
      </c>
      <c r="Z79" s="3"/>
      <c r="AA79" s="3"/>
      <c r="AB79" s="3"/>
      <c r="AC79" s="3" t="n">
        <v>42</v>
      </c>
      <c r="AD79" s="3"/>
      <c r="AE79" s="3"/>
      <c r="AF79" s="3"/>
      <c r="AG79" s="3"/>
      <c r="AH79" s="3" t="n">
        <v>21</v>
      </c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 t="n">
        <v>21</v>
      </c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 t="n">
        <v>21</v>
      </c>
      <c r="BH79" s="3"/>
      <c r="BI79" s="3"/>
      <c r="BJ79" s="3"/>
      <c r="BK79" s="3"/>
      <c r="BL79" s="3" t="n">
        <v>42</v>
      </c>
      <c r="BM79" s="3"/>
      <c r="BN79" s="3"/>
      <c r="BO79" s="3"/>
      <c r="BP79" s="3" t="n">
        <v>21</v>
      </c>
      <c r="BQ79" s="3"/>
      <c r="BR79" s="3"/>
      <c r="BS79" s="3"/>
      <c r="BT79" s="3"/>
      <c r="BU79" s="3"/>
      <c r="BV79" s="14"/>
    </row>
    <row r="80" customFormat="false" ht="16.5" hidden="false" customHeight="false" outlineLevel="0" collapsed="false">
      <c r="A80" s="10" t="n">
        <v>77</v>
      </c>
      <c r="B80" s="3" t="n">
        <v>39</v>
      </c>
      <c r="C80" s="3" t="n">
        <v>2191</v>
      </c>
      <c r="D80" s="11" t="s">
        <v>159</v>
      </c>
      <c r="E80" s="9" t="n">
        <f aca="false">COUNT(G80:BV80)</f>
        <v>14</v>
      </c>
      <c r="F80" s="3" t="n">
        <f aca="false">SUM(G80:BV80)</f>
        <v>229.5</v>
      </c>
      <c r="G80" s="3"/>
      <c r="H80" s="3"/>
      <c r="I80" s="3"/>
      <c r="J80" s="3"/>
      <c r="K80" s="3"/>
      <c r="L80" s="3"/>
      <c r="M80" s="3"/>
      <c r="N80" s="3" t="n">
        <v>21</v>
      </c>
      <c r="O80" s="3"/>
      <c r="P80" s="3"/>
      <c r="Q80" s="3"/>
      <c r="R80" s="3"/>
      <c r="S80" s="3"/>
      <c r="T80" s="3"/>
      <c r="U80" s="3" t="n">
        <v>10.5</v>
      </c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 t="n">
        <v>21</v>
      </c>
      <c r="AI80" s="3"/>
      <c r="AJ80" s="3"/>
      <c r="AK80" s="3"/>
      <c r="AL80" s="3" t="n">
        <v>10</v>
      </c>
      <c r="AM80" s="3" t="n">
        <v>21</v>
      </c>
      <c r="AN80" s="3"/>
      <c r="AO80" s="3"/>
      <c r="AP80" s="3"/>
      <c r="AQ80" s="3"/>
      <c r="AR80" s="3"/>
      <c r="AS80" s="3"/>
      <c r="AT80" s="3" t="n">
        <v>5</v>
      </c>
      <c r="AU80" s="3"/>
      <c r="AV80" s="3" t="n">
        <v>5</v>
      </c>
      <c r="AW80" s="3"/>
      <c r="AX80" s="3"/>
      <c r="AY80" s="3"/>
      <c r="AZ80" s="3" t="n">
        <v>21</v>
      </c>
      <c r="BA80" s="3"/>
      <c r="BB80" s="3"/>
      <c r="BC80" s="3"/>
      <c r="BD80" s="3"/>
      <c r="BE80" s="3"/>
      <c r="BF80" s="3"/>
      <c r="BG80" s="3" t="n">
        <v>21</v>
      </c>
      <c r="BH80" s="3"/>
      <c r="BI80" s="3"/>
      <c r="BJ80" s="3"/>
      <c r="BK80" s="3"/>
      <c r="BL80" s="3" t="n">
        <v>21</v>
      </c>
      <c r="BM80" s="3"/>
      <c r="BN80" s="3" t="n">
        <v>21</v>
      </c>
      <c r="BO80" s="3"/>
      <c r="BP80" s="3" t="n">
        <v>10</v>
      </c>
      <c r="BQ80" s="12" t="n">
        <v>21</v>
      </c>
      <c r="BR80" s="12"/>
      <c r="BS80" s="3"/>
      <c r="BT80" s="3" t="n">
        <v>21</v>
      </c>
      <c r="BU80" s="3"/>
      <c r="BV80" s="14"/>
    </row>
    <row r="81" customFormat="false" ht="16.5" hidden="false" customHeight="false" outlineLevel="0" collapsed="false">
      <c r="A81" s="10" t="n">
        <v>78</v>
      </c>
      <c r="B81" s="3" t="n">
        <v>22</v>
      </c>
      <c r="C81" s="3" t="n">
        <v>1405</v>
      </c>
      <c r="D81" s="11" t="s">
        <v>198</v>
      </c>
      <c r="E81" s="9" t="n">
        <f aca="false">COUNT(G81:BV81)</f>
        <v>6</v>
      </c>
      <c r="F81" s="3" t="n">
        <f aca="false">SUM(G81:BV81)</f>
        <v>224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 t="n">
        <v>14</v>
      </c>
      <c r="AB81" s="3"/>
      <c r="AC81" s="3"/>
      <c r="AD81" s="3"/>
      <c r="AE81" s="3"/>
      <c r="AF81" s="3"/>
      <c r="AG81" s="3"/>
      <c r="AH81" s="3"/>
      <c r="AI81" s="3" t="n">
        <v>42</v>
      </c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 t="n">
        <v>42</v>
      </c>
      <c r="BC81" s="3"/>
      <c r="BD81" s="3"/>
      <c r="BE81" s="3"/>
      <c r="BF81" s="3"/>
      <c r="BG81" s="3" t="n">
        <v>42</v>
      </c>
      <c r="BH81" s="3"/>
      <c r="BI81" s="3" t="n">
        <v>42</v>
      </c>
      <c r="BJ81" s="3"/>
      <c r="BK81" s="3"/>
      <c r="BL81" s="3"/>
      <c r="BM81" s="3"/>
      <c r="BN81" s="3"/>
      <c r="BO81" s="3"/>
      <c r="BP81" s="3"/>
      <c r="BQ81" s="3"/>
      <c r="BR81" s="3"/>
      <c r="BS81" s="3" t="n">
        <v>42</v>
      </c>
      <c r="BT81" s="3"/>
      <c r="BU81" s="3"/>
      <c r="BV81" s="14"/>
    </row>
    <row r="82" customFormat="false" ht="16.5" hidden="false" customHeight="false" outlineLevel="0" collapsed="false">
      <c r="A82" s="10" t="n">
        <v>79</v>
      </c>
      <c r="B82" s="12" t="n">
        <v>19</v>
      </c>
      <c r="C82" s="12" t="n">
        <v>1692</v>
      </c>
      <c r="D82" s="11" t="s">
        <v>206</v>
      </c>
      <c r="E82" s="9" t="n">
        <f aca="false">COUNT(G82:BV82)</f>
        <v>5</v>
      </c>
      <c r="F82" s="3" t="n">
        <f aca="false">SUM(G82:BV82)</f>
        <v>218.7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 t="n">
        <v>21</v>
      </c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 t="n">
        <v>42</v>
      </c>
      <c r="BF82" s="3"/>
      <c r="BG82" s="3"/>
      <c r="BH82" s="3"/>
      <c r="BI82" s="3"/>
      <c r="BJ82" s="3"/>
      <c r="BK82" s="3" t="n">
        <v>71.7</v>
      </c>
      <c r="BL82" s="3"/>
      <c r="BM82" s="3"/>
      <c r="BN82" s="3"/>
      <c r="BO82" s="3"/>
      <c r="BP82" s="3" t="n">
        <v>42</v>
      </c>
      <c r="BQ82" s="3"/>
      <c r="BR82" s="3"/>
      <c r="BS82" s="3"/>
      <c r="BT82" s="3"/>
      <c r="BU82" s="3" t="n">
        <v>42</v>
      </c>
      <c r="BV82" s="14"/>
    </row>
    <row r="83" customFormat="false" ht="16.5" hidden="false" customHeight="false" outlineLevel="0" collapsed="false">
      <c r="A83" s="10" t="n">
        <v>80</v>
      </c>
      <c r="B83" s="13" t="n">
        <v>15</v>
      </c>
      <c r="C83" s="13" t="n">
        <v>2292</v>
      </c>
      <c r="D83" s="11" t="s">
        <v>201</v>
      </c>
      <c r="E83" s="9" t="n">
        <f aca="false">COUNT(G83:BV83)</f>
        <v>6</v>
      </c>
      <c r="F83" s="3" t="n">
        <f aca="false">SUM(G83:BV83)</f>
        <v>215</v>
      </c>
      <c r="G83" s="3"/>
      <c r="H83" s="3"/>
      <c r="I83" s="3"/>
      <c r="J83" s="3"/>
      <c r="K83" s="3"/>
      <c r="L83" s="3"/>
      <c r="M83" s="3"/>
      <c r="N83" s="3"/>
      <c r="O83" s="3" t="n">
        <v>42</v>
      </c>
      <c r="P83" s="3"/>
      <c r="Q83" s="3"/>
      <c r="R83" s="3"/>
      <c r="S83" s="3"/>
      <c r="T83" s="3"/>
      <c r="U83" s="3"/>
      <c r="V83" s="3"/>
      <c r="W83" s="3"/>
      <c r="X83" s="3"/>
      <c r="Y83" s="3" t="n">
        <v>42</v>
      </c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 t="n">
        <v>5</v>
      </c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 t="n">
        <v>42</v>
      </c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 t="n">
        <v>42</v>
      </c>
      <c r="BQ83" s="3"/>
      <c r="BR83" s="3" t="n">
        <v>42</v>
      </c>
      <c r="BS83" s="3"/>
      <c r="BT83" s="3"/>
      <c r="BU83" s="3"/>
      <c r="BV83" s="14"/>
    </row>
    <row r="84" customFormat="false" ht="16.5" hidden="false" customHeight="false" outlineLevel="0" collapsed="false">
      <c r="A84" s="10" t="n">
        <v>81</v>
      </c>
      <c r="B84" s="12" t="n">
        <v>37</v>
      </c>
      <c r="C84" s="12" t="n">
        <v>2283</v>
      </c>
      <c r="D84" s="11" t="s">
        <v>192</v>
      </c>
      <c r="E84" s="9" t="n">
        <f aca="false">COUNT(G84:BV84)</f>
        <v>8</v>
      </c>
      <c r="F84" s="3" t="n">
        <f aca="false">SUM(G84:BV84)</f>
        <v>215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 t="n">
        <v>21</v>
      </c>
      <c r="R84" s="3"/>
      <c r="S84" s="3"/>
      <c r="T84" s="3" t="n">
        <v>21</v>
      </c>
      <c r="U84" s="3"/>
      <c r="V84" s="3"/>
      <c r="W84" s="3"/>
      <c r="X84" s="3"/>
      <c r="Y84" s="3" t="n">
        <v>42</v>
      </c>
      <c r="Z84" s="3"/>
      <c r="AA84" s="3"/>
      <c r="AB84" s="3" t="n">
        <v>21</v>
      </c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 t="n">
        <v>21</v>
      </c>
      <c r="AN84" s="3"/>
      <c r="AO84" s="3"/>
      <c r="AP84" s="3"/>
      <c r="AQ84" s="3"/>
      <c r="AR84" s="3"/>
      <c r="AS84" s="3"/>
      <c r="AT84" s="3" t="n">
        <v>5</v>
      </c>
      <c r="AU84" s="3"/>
      <c r="AV84" s="3"/>
      <c r="AW84" s="3"/>
      <c r="AX84" s="3"/>
      <c r="AY84" s="3"/>
      <c r="AZ84" s="3" t="n">
        <v>42</v>
      </c>
      <c r="BA84" s="3"/>
      <c r="BB84" s="3" t="n">
        <v>42</v>
      </c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14"/>
    </row>
    <row r="85" customFormat="false" ht="16.5" hidden="false" customHeight="false" outlineLevel="0" collapsed="false">
      <c r="A85" s="10" t="n">
        <v>82</v>
      </c>
      <c r="B85" s="3" t="n">
        <v>7</v>
      </c>
      <c r="C85" s="3" t="n">
        <v>2228</v>
      </c>
      <c r="D85" s="11" t="s">
        <v>219</v>
      </c>
      <c r="E85" s="9" t="n">
        <f aca="false">COUNT(G85:BV85)</f>
        <v>5</v>
      </c>
      <c r="F85" s="3" t="n">
        <f aca="false">SUM(G85:BV85)</f>
        <v>213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 t="n">
        <v>45</v>
      </c>
      <c r="W85" s="3"/>
      <c r="X85" s="3"/>
      <c r="Y85" s="3" t="n">
        <v>42</v>
      </c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 t="n">
        <v>42</v>
      </c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 t="n">
        <v>42</v>
      </c>
      <c r="BO85" s="3"/>
      <c r="BP85" s="3" t="n">
        <v>42</v>
      </c>
      <c r="BQ85" s="3"/>
      <c r="BR85" s="3"/>
      <c r="BS85" s="3"/>
      <c r="BT85" s="3"/>
      <c r="BU85" s="3"/>
      <c r="BV85" s="14"/>
    </row>
    <row r="86" customFormat="false" ht="16.5" hidden="false" customHeight="false" outlineLevel="0" collapsed="false">
      <c r="A86" s="10" t="n">
        <v>83</v>
      </c>
      <c r="B86" s="12" t="n">
        <v>32</v>
      </c>
      <c r="C86" s="12" t="n">
        <v>1815</v>
      </c>
      <c r="D86" s="11" t="s">
        <v>211</v>
      </c>
      <c r="E86" s="9" t="n">
        <f aca="false">COUNT(G86:BV86)</f>
        <v>5</v>
      </c>
      <c r="F86" s="3" t="n">
        <f aca="false">SUM(G86:BV86)</f>
        <v>211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 t="n">
        <v>42</v>
      </c>
      <c r="Z86" s="3"/>
      <c r="AA86" s="3"/>
      <c r="AB86" s="3"/>
      <c r="AC86" s="3" t="n">
        <v>42</v>
      </c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 t="n">
        <v>42</v>
      </c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 t="n">
        <v>42</v>
      </c>
      <c r="BQ86" s="3" t="n">
        <v>43</v>
      </c>
      <c r="BR86" s="3"/>
      <c r="BS86" s="3"/>
      <c r="BT86" s="3"/>
      <c r="BU86" s="3"/>
      <c r="BV86" s="14"/>
    </row>
    <row r="87" customFormat="false" ht="16.5" hidden="false" customHeight="false" outlineLevel="0" collapsed="false">
      <c r="A87" s="10" t="n">
        <v>84</v>
      </c>
      <c r="B87" s="12" t="n">
        <v>29</v>
      </c>
      <c r="C87" s="12" t="n">
        <v>1191</v>
      </c>
      <c r="D87" s="11" t="s">
        <v>217</v>
      </c>
      <c r="E87" s="9" t="n">
        <f aca="false">COUNT(G87:BV87)</f>
        <v>5</v>
      </c>
      <c r="F87" s="3" t="n">
        <f aca="false">SUM(G87:BV87)</f>
        <v>211</v>
      </c>
      <c r="G87" s="3"/>
      <c r="H87" s="3" t="n">
        <v>42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 t="n">
        <v>42</v>
      </c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 t="n">
        <v>42</v>
      </c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 t="n">
        <v>42</v>
      </c>
      <c r="BO87" s="3"/>
      <c r="BP87" s="3"/>
      <c r="BQ87" s="3" t="n">
        <v>43</v>
      </c>
      <c r="BR87" s="3"/>
      <c r="BS87" s="3"/>
      <c r="BT87" s="3"/>
      <c r="BU87" s="3"/>
      <c r="BV87" s="14"/>
    </row>
    <row r="88" customFormat="false" ht="16.5" hidden="false" customHeight="false" outlineLevel="0" collapsed="false">
      <c r="A88" s="10" t="n">
        <v>85</v>
      </c>
      <c r="B88" s="12" t="n">
        <v>24</v>
      </c>
      <c r="C88" s="12" t="n">
        <v>1802</v>
      </c>
      <c r="D88" s="11" t="s">
        <v>225</v>
      </c>
      <c r="E88" s="9" t="n">
        <f aca="false">COUNT(G88:BV88)</f>
        <v>5</v>
      </c>
      <c r="F88" s="3" t="n">
        <f aca="false">SUM(G88:BV88)</f>
        <v>211</v>
      </c>
      <c r="G88" s="3"/>
      <c r="H88" s="3"/>
      <c r="I88" s="3"/>
      <c r="J88" s="3"/>
      <c r="K88" s="3" t="n">
        <v>42</v>
      </c>
      <c r="L88" s="3"/>
      <c r="M88" s="3"/>
      <c r="N88" s="3"/>
      <c r="O88" s="3"/>
      <c r="P88" s="3"/>
      <c r="Q88" s="3"/>
      <c r="R88" s="3"/>
      <c r="S88" s="3"/>
      <c r="T88" s="3" t="n">
        <v>42</v>
      </c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 t="n">
        <v>42</v>
      </c>
      <c r="BH88" s="3"/>
      <c r="BI88" s="3" t="n">
        <v>42</v>
      </c>
      <c r="BJ88" s="3"/>
      <c r="BK88" s="3"/>
      <c r="BL88" s="3"/>
      <c r="BM88" s="3"/>
      <c r="BN88" s="3"/>
      <c r="BO88" s="3"/>
      <c r="BP88" s="3"/>
      <c r="BQ88" s="3" t="n">
        <v>43</v>
      </c>
      <c r="BR88" s="3"/>
      <c r="BS88" s="3"/>
      <c r="BT88" s="3"/>
      <c r="BU88" s="3"/>
      <c r="BV88" s="14"/>
    </row>
    <row r="89" customFormat="false" ht="16.5" hidden="false" customHeight="false" outlineLevel="0" collapsed="false">
      <c r="A89" s="10" t="n">
        <v>86</v>
      </c>
      <c r="B89" s="12" t="n">
        <v>2</v>
      </c>
      <c r="C89" s="12" t="n">
        <v>605</v>
      </c>
      <c r="D89" s="11" t="s">
        <v>204</v>
      </c>
      <c r="E89" s="9" t="n">
        <f aca="false">COUNT(G89:BV89)</f>
        <v>5</v>
      </c>
      <c r="F89" s="3" t="n">
        <f aca="false">SUM(G89:BV89)</f>
        <v>21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 t="n">
        <v>42</v>
      </c>
      <c r="BA89" s="3"/>
      <c r="BB89" s="3"/>
      <c r="BC89" s="3"/>
      <c r="BD89" s="3"/>
      <c r="BE89" s="3" t="n">
        <v>42</v>
      </c>
      <c r="BF89" s="3"/>
      <c r="BG89" s="3"/>
      <c r="BH89" s="3"/>
      <c r="BI89" s="3" t="n">
        <v>42</v>
      </c>
      <c r="BJ89" s="3"/>
      <c r="BK89" s="3"/>
      <c r="BL89" s="3"/>
      <c r="BM89" s="3"/>
      <c r="BN89" s="3"/>
      <c r="BO89" s="3" t="n">
        <v>42</v>
      </c>
      <c r="BP89" s="3"/>
      <c r="BQ89" s="3"/>
      <c r="BR89" s="3"/>
      <c r="BS89" s="3"/>
      <c r="BT89" s="3" t="n">
        <v>42</v>
      </c>
      <c r="BU89" s="3"/>
      <c r="BV89" s="14"/>
    </row>
    <row r="90" customFormat="false" ht="16.5" hidden="false" customHeight="false" outlineLevel="0" collapsed="false">
      <c r="A90" s="10" t="n">
        <v>87</v>
      </c>
      <c r="B90" s="12" t="n">
        <v>35</v>
      </c>
      <c r="C90" s="12" t="n">
        <v>1721</v>
      </c>
      <c r="D90" s="11" t="s">
        <v>205</v>
      </c>
      <c r="E90" s="9" t="n">
        <f aca="false">COUNT(G90:BV90)</f>
        <v>5</v>
      </c>
      <c r="F90" s="3" t="n">
        <f aca="false">SUM(G90:BV90)</f>
        <v>210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 t="n">
        <v>42</v>
      </c>
      <c r="BA90" s="3"/>
      <c r="BB90" s="3" t="n">
        <v>42</v>
      </c>
      <c r="BC90" s="3"/>
      <c r="BD90" s="3"/>
      <c r="BE90" s="3"/>
      <c r="BF90" s="3"/>
      <c r="BG90" s="3" t="n">
        <v>42</v>
      </c>
      <c r="BH90" s="3"/>
      <c r="BI90" s="3" t="n">
        <v>42</v>
      </c>
      <c r="BJ90" s="3"/>
      <c r="BK90" s="3"/>
      <c r="BL90" s="3"/>
      <c r="BM90" s="3"/>
      <c r="BN90" s="3"/>
      <c r="BO90" s="3"/>
      <c r="BP90" s="3" t="n">
        <v>42</v>
      </c>
      <c r="BQ90" s="3"/>
      <c r="BR90" s="3"/>
      <c r="BS90" s="3"/>
      <c r="BT90" s="3"/>
      <c r="BU90" s="3"/>
      <c r="BV90" s="14"/>
    </row>
    <row r="91" customFormat="false" ht="16.5" hidden="false" customHeight="false" outlineLevel="0" collapsed="false">
      <c r="A91" s="10" t="n">
        <v>88</v>
      </c>
      <c r="B91" s="12" t="n">
        <v>10</v>
      </c>
      <c r="C91" s="12" t="n">
        <v>2245</v>
      </c>
      <c r="D91" s="11" t="s">
        <v>195</v>
      </c>
      <c r="E91" s="9" t="n">
        <f aca="false">COUNT(G91:BV91)</f>
        <v>7</v>
      </c>
      <c r="F91" s="3" t="n">
        <f aca="false">SUM(G91:BV91)</f>
        <v>210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 t="n">
        <v>21</v>
      </c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 t="n">
        <v>21</v>
      </c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 t="n">
        <v>42</v>
      </c>
      <c r="BA91" s="3"/>
      <c r="BB91" s="3" t="n">
        <v>42</v>
      </c>
      <c r="BC91" s="3"/>
      <c r="BD91" s="3"/>
      <c r="BE91" s="3"/>
      <c r="BF91" s="3"/>
      <c r="BG91" s="3" t="n">
        <v>21</v>
      </c>
      <c r="BH91" s="3"/>
      <c r="BI91" s="3" t="n">
        <v>42</v>
      </c>
      <c r="BJ91" s="3"/>
      <c r="BK91" s="3"/>
      <c r="BL91" s="3"/>
      <c r="BM91" s="3"/>
      <c r="BN91" s="3"/>
      <c r="BO91" s="3"/>
      <c r="BP91" s="3" t="n">
        <v>21</v>
      </c>
      <c r="BQ91" s="3"/>
      <c r="BR91" s="3"/>
      <c r="BS91" s="3"/>
      <c r="BT91" s="3"/>
      <c r="BU91" s="3"/>
      <c r="BV91" s="14"/>
    </row>
    <row r="92" customFormat="false" ht="16.5" hidden="false" customHeight="false" outlineLevel="0" collapsed="false">
      <c r="A92" s="10" t="n">
        <v>89</v>
      </c>
      <c r="B92" s="3" t="n">
        <v>35</v>
      </c>
      <c r="C92" s="3" t="n">
        <v>1259</v>
      </c>
      <c r="D92" s="11" t="s">
        <v>207</v>
      </c>
      <c r="E92" s="9" t="n">
        <f aca="false">COUNT(G92:BV92)</f>
        <v>5</v>
      </c>
      <c r="F92" s="3" t="n">
        <f aca="false">SUM(G92:BV92)</f>
        <v>210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 t="n">
        <v>42</v>
      </c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 t="n">
        <v>42</v>
      </c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 t="n">
        <v>42</v>
      </c>
      <c r="BM92" s="3"/>
      <c r="BN92" s="3" t="n">
        <v>42</v>
      </c>
      <c r="BO92" s="3"/>
      <c r="BP92" s="3" t="n">
        <v>42</v>
      </c>
      <c r="BQ92" s="3"/>
      <c r="BR92" s="3"/>
      <c r="BS92" s="3"/>
      <c r="BT92" s="3"/>
      <c r="BU92" s="3"/>
      <c r="BV92" s="14"/>
    </row>
    <row r="93" customFormat="false" ht="16.5" hidden="false" customHeight="false" outlineLevel="0" collapsed="false">
      <c r="A93" s="10" t="n">
        <v>90</v>
      </c>
      <c r="B93" s="3" t="n">
        <v>32</v>
      </c>
      <c r="C93" s="3" t="n">
        <v>2426</v>
      </c>
      <c r="D93" s="11" t="s">
        <v>208</v>
      </c>
      <c r="E93" s="9" t="n">
        <f aca="false">COUNT(G93:BV93)</f>
        <v>5</v>
      </c>
      <c r="F93" s="3" t="n">
        <f aca="false">SUM(G93:BV93)</f>
        <v>210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 t="n">
        <v>42</v>
      </c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 t="n">
        <v>42</v>
      </c>
      <c r="BA93" s="3"/>
      <c r="BB93" s="3" t="n">
        <v>42</v>
      </c>
      <c r="BC93" s="3"/>
      <c r="BD93" s="3"/>
      <c r="BE93" s="3"/>
      <c r="BF93" s="3"/>
      <c r="BG93" s="3"/>
      <c r="BH93" s="3"/>
      <c r="BI93" s="3"/>
      <c r="BJ93" s="3"/>
      <c r="BK93" s="3"/>
      <c r="BL93" s="3" t="n">
        <v>42</v>
      </c>
      <c r="BM93" s="3"/>
      <c r="BN93" s="3"/>
      <c r="BO93" s="3"/>
      <c r="BP93" s="3" t="n">
        <v>42</v>
      </c>
      <c r="BQ93" s="3"/>
      <c r="BR93" s="3"/>
      <c r="BS93" s="3"/>
      <c r="BT93" s="3"/>
      <c r="BU93" s="3"/>
      <c r="BV93" s="14"/>
    </row>
    <row r="94" customFormat="false" ht="16.5" hidden="false" customHeight="false" outlineLevel="0" collapsed="false">
      <c r="A94" s="10" t="n">
        <v>91</v>
      </c>
      <c r="B94" s="3" t="n">
        <v>32</v>
      </c>
      <c r="C94" s="3" t="n">
        <v>1813</v>
      </c>
      <c r="D94" s="11" t="s">
        <v>209</v>
      </c>
      <c r="E94" s="9" t="n">
        <f aca="false">COUNT(G94:BV94)</f>
        <v>5</v>
      </c>
      <c r="F94" s="3" t="n">
        <f aca="false">SUM(G94:BV94)</f>
        <v>210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 t="n">
        <v>42</v>
      </c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 t="n">
        <v>42</v>
      </c>
      <c r="BA94" s="3"/>
      <c r="BB94" s="3" t="n">
        <v>42</v>
      </c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 t="n">
        <v>42</v>
      </c>
      <c r="BO94" s="3"/>
      <c r="BP94" s="3" t="n">
        <v>42</v>
      </c>
      <c r="BQ94" s="3"/>
      <c r="BR94" s="3"/>
      <c r="BS94" s="3"/>
      <c r="BT94" s="3"/>
      <c r="BU94" s="3"/>
      <c r="BV94" s="14"/>
    </row>
    <row r="95" customFormat="false" ht="16.5" hidden="false" customHeight="false" outlineLevel="0" collapsed="false">
      <c r="A95" s="10" t="n">
        <v>92</v>
      </c>
      <c r="B95" s="12" t="n">
        <v>32</v>
      </c>
      <c r="C95" s="12" t="n">
        <v>1168</v>
      </c>
      <c r="D95" s="5" t="s">
        <v>215</v>
      </c>
      <c r="E95" s="9" t="n">
        <f aca="false">COUNT(G95:BV95)</f>
        <v>5</v>
      </c>
      <c r="F95" s="3" t="n">
        <f aca="false">SUM(G95:BV95)</f>
        <v>210</v>
      </c>
      <c r="G95" s="3"/>
      <c r="H95" s="3"/>
      <c r="I95" s="3"/>
      <c r="J95" s="3"/>
      <c r="K95" s="3" t="n">
        <v>42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 t="n">
        <v>42</v>
      </c>
      <c r="BA95" s="3"/>
      <c r="BB95" s="3"/>
      <c r="BC95" s="3"/>
      <c r="BD95" s="3"/>
      <c r="BE95" s="3"/>
      <c r="BF95" s="3"/>
      <c r="BG95" s="3" t="n">
        <v>42</v>
      </c>
      <c r="BH95" s="3"/>
      <c r="BI95" s="3" t="n">
        <v>42</v>
      </c>
      <c r="BJ95" s="3"/>
      <c r="BK95" s="3"/>
      <c r="BL95" s="3"/>
      <c r="BM95" s="3"/>
      <c r="BN95" s="3" t="n">
        <v>42</v>
      </c>
      <c r="BO95" s="3"/>
      <c r="BP95" s="3"/>
      <c r="BQ95" s="3"/>
      <c r="BR95" s="3"/>
      <c r="BS95" s="3"/>
      <c r="BT95" s="3"/>
      <c r="BU95" s="3"/>
      <c r="BV95" s="14"/>
    </row>
    <row r="96" customFormat="false" ht="16.5" hidden="false" customHeight="false" outlineLevel="0" collapsed="false">
      <c r="A96" s="10" t="n">
        <v>93</v>
      </c>
      <c r="B96" s="12" t="n">
        <v>17</v>
      </c>
      <c r="C96" s="12" t="n">
        <v>410</v>
      </c>
      <c r="D96" s="11" t="s">
        <v>216</v>
      </c>
      <c r="E96" s="9" t="n">
        <f aca="false">COUNT(G96:BV96)</f>
        <v>5</v>
      </c>
      <c r="F96" s="3" t="n">
        <f aca="false">SUM(G96:BV96)</f>
        <v>210</v>
      </c>
      <c r="G96" s="3"/>
      <c r="H96" s="3"/>
      <c r="I96" s="3"/>
      <c r="J96" s="3"/>
      <c r="K96" s="3" t="n">
        <v>42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 t="n">
        <v>42</v>
      </c>
      <c r="BA96" s="3"/>
      <c r="BB96" s="3" t="n">
        <v>42</v>
      </c>
      <c r="BC96" s="3"/>
      <c r="BD96" s="3"/>
      <c r="BE96" s="3"/>
      <c r="BF96" s="3"/>
      <c r="BG96" s="3" t="n">
        <v>42</v>
      </c>
      <c r="BH96" s="3"/>
      <c r="BI96" s="3"/>
      <c r="BJ96" s="3"/>
      <c r="BK96" s="3"/>
      <c r="BL96" s="3"/>
      <c r="BM96" s="3"/>
      <c r="BN96" s="3"/>
      <c r="BO96" s="3"/>
      <c r="BP96" s="3" t="n">
        <v>42</v>
      </c>
      <c r="BQ96" s="3"/>
      <c r="BR96" s="3"/>
      <c r="BS96" s="3"/>
      <c r="BT96" s="3"/>
      <c r="BU96" s="3"/>
      <c r="BV96" s="14"/>
    </row>
    <row r="97" customFormat="false" ht="16.5" hidden="false" customHeight="false" outlineLevel="0" collapsed="false">
      <c r="A97" s="10" t="n">
        <v>94</v>
      </c>
      <c r="B97" s="3" t="n">
        <v>26</v>
      </c>
      <c r="C97" s="3" t="n">
        <v>2035</v>
      </c>
      <c r="D97" s="11" t="s">
        <v>221</v>
      </c>
      <c r="E97" s="9" t="n">
        <f aca="false">COUNT(G97:BV97)</f>
        <v>5</v>
      </c>
      <c r="F97" s="3" t="n">
        <f aca="false">SUM(G97:BV97)</f>
        <v>210</v>
      </c>
      <c r="G97" s="3"/>
      <c r="H97" s="3"/>
      <c r="I97" s="3"/>
      <c r="J97" s="3"/>
      <c r="K97" s="3"/>
      <c r="L97" s="3"/>
      <c r="M97" s="3"/>
      <c r="N97" s="3"/>
      <c r="O97" s="3" t="n">
        <v>42</v>
      </c>
      <c r="P97" s="3"/>
      <c r="Q97" s="3"/>
      <c r="R97" s="3"/>
      <c r="S97" s="3"/>
      <c r="T97" s="3"/>
      <c r="U97" s="3"/>
      <c r="V97" s="3"/>
      <c r="W97" s="3"/>
      <c r="X97" s="3" t="n">
        <v>42</v>
      </c>
      <c r="Y97" s="3" t="n">
        <v>42</v>
      </c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 t="n">
        <v>42</v>
      </c>
      <c r="AX97" s="3"/>
      <c r="AY97" s="3"/>
      <c r="AZ97" s="3"/>
      <c r="BA97" s="3"/>
      <c r="BB97" s="3"/>
      <c r="BC97" s="3"/>
      <c r="BD97" s="3"/>
      <c r="BE97" s="3"/>
      <c r="BF97" s="3"/>
      <c r="BG97" s="3" t="n">
        <v>42</v>
      </c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14"/>
    </row>
    <row r="98" customFormat="false" ht="16.5" hidden="false" customHeight="false" outlineLevel="0" collapsed="false">
      <c r="A98" s="10" t="n">
        <v>95</v>
      </c>
      <c r="B98" s="3" t="n">
        <v>29</v>
      </c>
      <c r="C98" s="3" t="n">
        <v>2591</v>
      </c>
      <c r="D98" s="15" t="s">
        <v>226</v>
      </c>
      <c r="E98" s="9" t="n">
        <f aca="false">COUNT(G98:BV98)</f>
        <v>5</v>
      </c>
      <c r="F98" s="3" t="n">
        <f aca="false">SUM(G98:BV98)</f>
        <v>210</v>
      </c>
      <c r="G98" s="12"/>
      <c r="H98" s="12"/>
      <c r="I98" s="12"/>
      <c r="J98" s="12"/>
      <c r="K98" s="12"/>
      <c r="L98" s="12"/>
      <c r="M98" s="12"/>
      <c r="N98" s="12"/>
      <c r="O98" s="12" t="n">
        <v>42</v>
      </c>
      <c r="P98" s="12"/>
      <c r="Q98" s="12"/>
      <c r="R98" s="12"/>
      <c r="S98" s="12"/>
      <c r="T98" s="12" t="n">
        <v>42</v>
      </c>
      <c r="U98" s="12"/>
      <c r="V98" s="12"/>
      <c r="W98" s="12"/>
      <c r="X98" s="12"/>
      <c r="Y98" s="12" t="n">
        <v>42</v>
      </c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 t="n">
        <v>42</v>
      </c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 t="n">
        <v>42</v>
      </c>
      <c r="BU98" s="12"/>
      <c r="BV98" s="13"/>
    </row>
    <row r="99" customFormat="false" ht="16.5" hidden="false" customHeight="false" outlineLevel="0" collapsed="false">
      <c r="A99" s="10" t="n">
        <v>96</v>
      </c>
      <c r="B99" s="12" t="n">
        <v>16</v>
      </c>
      <c r="C99" s="12" t="n">
        <v>2415</v>
      </c>
      <c r="D99" s="15" t="s">
        <v>178</v>
      </c>
      <c r="E99" s="9" t="n">
        <f aca="false">COUNT(G99:BV99)</f>
        <v>9</v>
      </c>
      <c r="F99" s="3" t="n">
        <f aca="false">SUM(G99:BV99)</f>
        <v>207.6</v>
      </c>
      <c r="G99" s="12"/>
      <c r="H99" s="12"/>
      <c r="I99" s="12"/>
      <c r="J99" s="12"/>
      <c r="K99" s="12"/>
      <c r="L99" s="12" t="n">
        <v>21</v>
      </c>
      <c r="M99" s="12"/>
      <c r="N99" s="12"/>
      <c r="O99" s="12"/>
      <c r="P99" s="12" t="n">
        <v>21</v>
      </c>
      <c r="Q99" s="12"/>
      <c r="R99" s="12"/>
      <c r="S99" s="12"/>
      <c r="T99" s="12"/>
      <c r="U99" s="12"/>
      <c r="V99" s="12"/>
      <c r="W99" s="12" t="n">
        <v>20.3</v>
      </c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 t="n">
        <v>60.6</v>
      </c>
      <c r="AP99" s="12"/>
      <c r="AQ99" s="12"/>
      <c r="AR99" s="12"/>
      <c r="AS99" s="12"/>
      <c r="AT99" s="12" t="n">
        <v>5</v>
      </c>
      <c r="AU99" s="12"/>
      <c r="AV99" s="12"/>
      <c r="AW99" s="12"/>
      <c r="AX99" s="12"/>
      <c r="AY99" s="12"/>
      <c r="AZ99" s="12" t="n">
        <v>21</v>
      </c>
      <c r="BA99" s="12"/>
      <c r="BB99" s="12"/>
      <c r="BC99" s="12"/>
      <c r="BD99" s="12" t="n">
        <v>16.7</v>
      </c>
      <c r="BE99" s="12"/>
      <c r="BF99" s="12"/>
      <c r="BG99" s="12" t="n">
        <v>21</v>
      </c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 t="n">
        <v>21</v>
      </c>
      <c r="BS99" s="12"/>
      <c r="BT99" s="12"/>
      <c r="BU99" s="12"/>
      <c r="BV99" s="13"/>
    </row>
    <row r="100" customFormat="false" ht="16.5" hidden="false" customHeight="false" outlineLevel="0" collapsed="false">
      <c r="A100" s="10" t="n">
        <v>97</v>
      </c>
      <c r="B100" s="12" t="n">
        <v>27</v>
      </c>
      <c r="C100" s="12" t="n">
        <v>2551</v>
      </c>
      <c r="D100" s="16" t="s">
        <v>220</v>
      </c>
      <c r="E100" s="9" t="n">
        <f aca="false">COUNT(G100:BV100)</f>
        <v>6</v>
      </c>
      <c r="F100" s="3" t="n">
        <f aca="false">SUM(G100:BV100)</f>
        <v>202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 t="n">
        <v>42</v>
      </c>
      <c r="U100" s="12"/>
      <c r="V100" s="12"/>
      <c r="W100" s="12"/>
      <c r="X100" s="12"/>
      <c r="Y100" s="12" t="n">
        <v>42</v>
      </c>
      <c r="Z100" s="12"/>
      <c r="AA100" s="12"/>
      <c r="AB100" s="12"/>
      <c r="AC100" s="12"/>
      <c r="AD100" s="12"/>
      <c r="AE100" s="12"/>
      <c r="AF100" s="12" t="n">
        <v>42</v>
      </c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 t="n">
        <v>5</v>
      </c>
      <c r="AW100" s="12"/>
      <c r="AX100" s="12"/>
      <c r="AY100" s="12"/>
      <c r="AZ100" s="12"/>
      <c r="BA100" s="12"/>
      <c r="BB100" s="12" t="n">
        <v>42</v>
      </c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 t="n">
        <v>29</v>
      </c>
      <c r="BN100" s="12"/>
      <c r="BO100" s="12"/>
      <c r="BP100" s="12"/>
      <c r="BQ100" s="12"/>
      <c r="BR100" s="12"/>
      <c r="BS100" s="12"/>
      <c r="BT100" s="12"/>
      <c r="BU100" s="12"/>
      <c r="BV100" s="13"/>
    </row>
    <row r="101" customFormat="false" ht="16.5" hidden="false" customHeight="false" outlineLevel="0" collapsed="false">
      <c r="A101" s="10" t="n">
        <v>98</v>
      </c>
      <c r="B101" s="3" t="n">
        <v>40</v>
      </c>
      <c r="C101" s="14" t="n">
        <v>2302</v>
      </c>
      <c r="D101" s="15" t="s">
        <v>191</v>
      </c>
      <c r="E101" s="9" t="n">
        <f aca="false">COUNT(G101:BV101)</f>
        <v>8</v>
      </c>
      <c r="F101" s="3" t="n">
        <f aca="false">SUM(G101:BV101)</f>
        <v>197.9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 t="n">
        <v>21</v>
      </c>
      <c r="Q101" s="12"/>
      <c r="R101" s="12"/>
      <c r="S101" s="12" t="n">
        <v>18</v>
      </c>
      <c r="T101" s="12"/>
      <c r="U101" s="12"/>
      <c r="V101" s="12"/>
      <c r="W101" s="12" t="n">
        <v>20.3</v>
      </c>
      <c r="X101" s="12"/>
      <c r="Y101" s="12"/>
      <c r="Z101" s="12"/>
      <c r="AA101" s="12"/>
      <c r="AB101" s="12"/>
      <c r="AC101" s="12"/>
      <c r="AD101" s="12" t="n">
        <v>10</v>
      </c>
      <c r="AE101" s="12"/>
      <c r="AF101" s="12"/>
      <c r="AG101" s="12"/>
      <c r="AH101" s="12"/>
      <c r="AI101" s="12"/>
      <c r="AJ101" s="12"/>
      <c r="AK101" s="12" t="n">
        <v>5</v>
      </c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 t="n">
        <v>60.6</v>
      </c>
      <c r="AZ101" s="12"/>
      <c r="BA101" s="12"/>
      <c r="BB101" s="12" t="n">
        <v>42</v>
      </c>
      <c r="BC101" s="12"/>
      <c r="BD101" s="12"/>
      <c r="BE101" s="12"/>
      <c r="BF101" s="12"/>
      <c r="BG101" s="12"/>
      <c r="BH101" s="12"/>
      <c r="BI101" s="12"/>
      <c r="BJ101" s="12" t="n">
        <v>21</v>
      </c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3"/>
    </row>
    <row r="102" customFormat="false" ht="16.5" hidden="false" customHeight="false" outlineLevel="0" collapsed="false">
      <c r="A102" s="10" t="n">
        <v>99</v>
      </c>
      <c r="B102" s="3" t="n">
        <v>21</v>
      </c>
      <c r="C102" s="12" t="n">
        <v>332</v>
      </c>
      <c r="D102" s="15" t="s">
        <v>264</v>
      </c>
      <c r="E102" s="9" t="n">
        <f aca="false">COUNT(G102:BV102)</f>
        <v>3</v>
      </c>
      <c r="F102" s="3" t="n">
        <f aca="false">SUM(G102:BV102)</f>
        <v>195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 t="n">
        <v>121.2</v>
      </c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 t="n">
        <v>30.8</v>
      </c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 t="n">
        <v>43</v>
      </c>
      <c r="BR102" s="12"/>
      <c r="BS102" s="12"/>
      <c r="BT102" s="12"/>
      <c r="BU102" s="12"/>
      <c r="BV102" s="13"/>
    </row>
    <row r="103" customFormat="false" ht="16.5" hidden="false" customHeight="false" outlineLevel="0" collapsed="false">
      <c r="A103" s="10" t="n">
        <v>100</v>
      </c>
      <c r="B103" s="12" t="n">
        <v>24</v>
      </c>
      <c r="C103" s="12" t="n">
        <v>1158</v>
      </c>
      <c r="D103" s="15" t="s">
        <v>199</v>
      </c>
      <c r="E103" s="9" t="n">
        <f aca="false">COUNT(G103:BV103)</f>
        <v>7</v>
      </c>
      <c r="F103" s="3" t="n">
        <f aca="false">SUM(G103:BV103)</f>
        <v>194.3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 t="n">
        <v>20.3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 t="n">
        <v>21</v>
      </c>
      <c r="AI103" s="12"/>
      <c r="AJ103" s="12"/>
      <c r="AK103" s="12"/>
      <c r="AL103" s="12"/>
      <c r="AM103" s="12" t="n">
        <v>21</v>
      </c>
      <c r="AN103" s="12"/>
      <c r="AO103" s="12"/>
      <c r="AP103" s="12"/>
      <c r="AQ103" s="12"/>
      <c r="AR103" s="12"/>
      <c r="AS103" s="12"/>
      <c r="AT103" s="12"/>
      <c r="AU103" s="12"/>
      <c r="AV103" s="12" t="n">
        <v>5</v>
      </c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 t="n">
        <v>42</v>
      </c>
      <c r="BJ103" s="12"/>
      <c r="BK103" s="12"/>
      <c r="BL103" s="12"/>
      <c r="BM103" s="12"/>
      <c r="BN103" s="12"/>
      <c r="BO103" s="12"/>
      <c r="BP103" s="12" t="n">
        <v>42</v>
      </c>
      <c r="BQ103" s="12" t="n">
        <v>43</v>
      </c>
      <c r="BR103" s="12"/>
      <c r="BS103" s="12"/>
      <c r="BT103" s="12"/>
      <c r="BU103" s="12"/>
      <c r="BV103" s="13"/>
    </row>
    <row r="104" customFormat="false" ht="16.5" hidden="false" customHeight="false" outlineLevel="0" collapsed="false">
      <c r="A104" s="10" t="n">
        <v>101</v>
      </c>
      <c r="B104" s="3" t="n">
        <v>20</v>
      </c>
      <c r="C104" s="12" t="n">
        <v>2400</v>
      </c>
      <c r="D104" s="15" t="s">
        <v>230</v>
      </c>
      <c r="E104" s="9" t="n">
        <f aca="false">COUNT(G104:BV104)</f>
        <v>5</v>
      </c>
      <c r="F104" s="3" t="n">
        <f aca="false">SUM(G104:BV104)</f>
        <v>191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 t="n">
        <v>22</v>
      </c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 t="n">
        <v>42</v>
      </c>
      <c r="BH104" s="12"/>
      <c r="BI104" s="12"/>
      <c r="BJ104" s="12"/>
      <c r="BK104" s="12"/>
      <c r="BL104" s="12" t="n">
        <v>42</v>
      </c>
      <c r="BM104" s="12"/>
      <c r="BN104" s="12" t="n">
        <v>42</v>
      </c>
      <c r="BO104" s="12"/>
      <c r="BP104" s="12"/>
      <c r="BQ104" s="12" t="n">
        <v>43</v>
      </c>
      <c r="BR104" s="12"/>
      <c r="BS104" s="12"/>
      <c r="BT104" s="12"/>
      <c r="BU104" s="12"/>
      <c r="BV104" s="13"/>
    </row>
    <row r="105" customFormat="false" ht="16.5" hidden="false" customHeight="false" outlineLevel="0" collapsed="false">
      <c r="A105" s="10" t="n">
        <v>102</v>
      </c>
      <c r="B105" s="3" t="n">
        <v>7</v>
      </c>
      <c r="C105" s="3" t="n">
        <v>1980</v>
      </c>
      <c r="D105" s="15" t="s">
        <v>227</v>
      </c>
      <c r="E105" s="9" t="n">
        <f aca="false">COUNT(G105:BV105)</f>
        <v>5</v>
      </c>
      <c r="F105" s="3" t="n">
        <f aca="false">SUM(G105:BV105)</f>
        <v>190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 t="n">
        <v>21</v>
      </c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 t="n">
        <v>42</v>
      </c>
      <c r="BA105" s="12"/>
      <c r="BB105" s="12"/>
      <c r="BC105" s="12"/>
      <c r="BD105" s="12"/>
      <c r="BE105" s="12"/>
      <c r="BF105" s="12"/>
      <c r="BG105" s="12" t="n">
        <v>42</v>
      </c>
      <c r="BH105" s="12"/>
      <c r="BI105" s="12"/>
      <c r="BJ105" s="12"/>
      <c r="BK105" s="12"/>
      <c r="BL105" s="12"/>
      <c r="BM105" s="12"/>
      <c r="BN105" s="12"/>
      <c r="BO105" s="12"/>
      <c r="BP105" s="12" t="n">
        <v>42</v>
      </c>
      <c r="BQ105" s="12" t="n">
        <v>43</v>
      </c>
      <c r="BR105" s="12"/>
      <c r="BS105" s="12"/>
      <c r="BT105" s="12"/>
      <c r="BU105" s="12"/>
      <c r="BV105" s="13"/>
    </row>
    <row r="106" customFormat="false" ht="16.5" hidden="false" customHeight="false" outlineLevel="0" collapsed="false">
      <c r="A106" s="10" t="n">
        <v>103</v>
      </c>
      <c r="B106" s="12" t="n">
        <v>8</v>
      </c>
      <c r="C106" s="12" t="n">
        <v>2121</v>
      </c>
      <c r="D106" s="15" t="s">
        <v>232</v>
      </c>
      <c r="E106" s="9" t="n">
        <f aca="false">COUNT(G106:BV106)</f>
        <v>5</v>
      </c>
      <c r="F106" s="3" t="n">
        <f aca="false">SUM(G106:BV106)</f>
        <v>190</v>
      </c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 t="n">
        <v>42</v>
      </c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 t="n">
        <v>42</v>
      </c>
      <c r="BM106" s="12"/>
      <c r="BN106" s="12"/>
      <c r="BO106" s="12"/>
      <c r="BP106" s="12" t="n">
        <v>42</v>
      </c>
      <c r="BQ106" s="12" t="n">
        <v>43</v>
      </c>
      <c r="BR106" s="12"/>
      <c r="BS106" s="12"/>
      <c r="BT106" s="12" t="n">
        <v>21</v>
      </c>
      <c r="BU106" s="12"/>
      <c r="BV106" s="13"/>
    </row>
    <row r="107" customFormat="false" ht="16.5" hidden="false" customHeight="false" outlineLevel="0" collapsed="false">
      <c r="A107" s="10" t="n">
        <v>104</v>
      </c>
      <c r="B107" s="3" t="n">
        <v>24</v>
      </c>
      <c r="C107" s="3" t="n">
        <v>1555</v>
      </c>
      <c r="D107" s="15" t="s">
        <v>234</v>
      </c>
      <c r="E107" s="9" t="n">
        <f aca="false">COUNT(G107:BV107)</f>
        <v>5</v>
      </c>
      <c r="F107" s="3" t="n">
        <f aca="false">SUM(G107:BV107)</f>
        <v>190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 t="n">
        <v>42</v>
      </c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 t="n">
        <v>42</v>
      </c>
      <c r="AK107" s="12"/>
      <c r="AL107" s="12" t="n">
        <v>21</v>
      </c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 t="n">
        <v>42</v>
      </c>
      <c r="BH107" s="12"/>
      <c r="BI107" s="12"/>
      <c r="BJ107" s="12"/>
      <c r="BK107" s="12"/>
      <c r="BL107" s="12"/>
      <c r="BM107" s="12"/>
      <c r="BN107" s="12"/>
      <c r="BO107" s="12"/>
      <c r="BP107" s="12"/>
      <c r="BQ107" s="12" t="n">
        <v>43</v>
      </c>
      <c r="BR107" s="12"/>
      <c r="BS107" s="12"/>
      <c r="BT107" s="12"/>
      <c r="BU107" s="12"/>
      <c r="BV107" s="13"/>
    </row>
    <row r="108" customFormat="false" ht="16.5" hidden="false" customHeight="false" outlineLevel="0" collapsed="false">
      <c r="A108" s="10" t="n">
        <v>105</v>
      </c>
      <c r="B108" s="3" t="n">
        <v>16</v>
      </c>
      <c r="C108" s="3" t="n">
        <v>12</v>
      </c>
      <c r="D108" s="15" t="s">
        <v>197</v>
      </c>
      <c r="E108" s="9" t="n">
        <f aca="false">COUNT(G108:BV108)</f>
        <v>8</v>
      </c>
      <c r="F108" s="3" t="n">
        <f aca="false">SUM(G108:BV108)</f>
        <v>190</v>
      </c>
      <c r="G108" s="12"/>
      <c r="H108" s="12"/>
      <c r="I108" s="12"/>
      <c r="J108" s="12"/>
      <c r="K108" s="12"/>
      <c r="L108" s="12"/>
      <c r="M108" s="12"/>
      <c r="N108" s="12" t="n">
        <v>21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 t="n">
        <v>22</v>
      </c>
      <c r="Z108" s="12"/>
      <c r="AA108" s="12"/>
      <c r="AB108" s="12"/>
      <c r="AC108" s="12"/>
      <c r="AD108" s="12"/>
      <c r="AE108" s="12"/>
      <c r="AF108" s="12"/>
      <c r="AG108" s="12"/>
      <c r="AH108" s="12" t="n">
        <v>21</v>
      </c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 t="n">
        <v>21</v>
      </c>
      <c r="BH108" s="12"/>
      <c r="BI108" s="12" t="n">
        <v>21</v>
      </c>
      <c r="BJ108" s="12"/>
      <c r="BK108" s="12"/>
      <c r="BL108" s="12" t="n">
        <v>21</v>
      </c>
      <c r="BM108" s="12"/>
      <c r="BN108" s="12"/>
      <c r="BO108" s="12"/>
      <c r="BP108" s="12" t="n">
        <v>42</v>
      </c>
      <c r="BQ108" s="12" t="n">
        <v>21</v>
      </c>
      <c r="BR108" s="12"/>
      <c r="BS108" s="12"/>
      <c r="BT108" s="12"/>
      <c r="BU108" s="12"/>
      <c r="BV108" s="13"/>
    </row>
    <row r="109" customFormat="false" ht="16.5" hidden="false" customHeight="false" outlineLevel="0" collapsed="false">
      <c r="A109" s="10" t="n">
        <v>106</v>
      </c>
      <c r="B109" s="3" t="n">
        <v>10</v>
      </c>
      <c r="C109" s="3" t="n">
        <v>2358</v>
      </c>
      <c r="D109" s="15" t="s">
        <v>224</v>
      </c>
      <c r="E109" s="9" t="n">
        <f aca="false">COUNT(G109:BV109)</f>
        <v>6</v>
      </c>
      <c r="F109" s="3" t="n">
        <f aca="false">SUM(G109:BV109)</f>
        <v>189.5</v>
      </c>
      <c r="G109" s="12" t="n">
        <v>21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 t="n">
        <v>42.5</v>
      </c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 t="n">
        <v>21</v>
      </c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 t="n">
        <v>21</v>
      </c>
      <c r="AT109" s="12"/>
      <c r="AU109" s="12"/>
      <c r="AV109" s="12"/>
      <c r="AW109" s="12"/>
      <c r="AX109" s="12"/>
      <c r="AY109" s="12"/>
      <c r="AZ109" s="12"/>
      <c r="BA109" s="12" t="n">
        <v>42</v>
      </c>
      <c r="BB109" s="12" t="n">
        <v>42</v>
      </c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3"/>
    </row>
    <row r="110" customFormat="false" ht="16.5" hidden="false" customHeight="false" outlineLevel="0" collapsed="false">
      <c r="A110" s="10" t="n">
        <v>107</v>
      </c>
      <c r="B110" s="13" t="n">
        <v>10</v>
      </c>
      <c r="C110" s="14" t="n">
        <v>2161</v>
      </c>
      <c r="D110" s="15" t="s">
        <v>233</v>
      </c>
      <c r="E110" s="9" t="n">
        <f aca="false">COUNT(G110:BV110)</f>
        <v>5</v>
      </c>
      <c r="F110" s="3" t="n">
        <f aca="false">SUM(G110:BV110)</f>
        <v>189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 t="n">
        <v>42</v>
      </c>
      <c r="Z110" s="12"/>
      <c r="AA110" s="12"/>
      <c r="AB110" s="12"/>
      <c r="AC110" s="12"/>
      <c r="AD110" s="12"/>
      <c r="AE110" s="12"/>
      <c r="AF110" s="12"/>
      <c r="AG110" s="12"/>
      <c r="AH110" s="12" t="n">
        <v>21</v>
      </c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 t="n">
        <v>42</v>
      </c>
      <c r="BH110" s="12"/>
      <c r="BI110" s="12"/>
      <c r="BJ110" s="12"/>
      <c r="BK110" s="12"/>
      <c r="BL110" s="12" t="n">
        <v>42</v>
      </c>
      <c r="BM110" s="12"/>
      <c r="BN110" s="12"/>
      <c r="BO110" s="12"/>
      <c r="BP110" s="12" t="n">
        <v>42</v>
      </c>
      <c r="BQ110" s="12"/>
      <c r="BR110" s="12"/>
      <c r="BS110" s="12"/>
      <c r="BT110" s="12"/>
      <c r="BU110" s="12"/>
      <c r="BV110" s="13"/>
    </row>
    <row r="111" customFormat="false" ht="16.5" hidden="false" customHeight="false" outlineLevel="0" collapsed="false">
      <c r="A111" s="10" t="n">
        <v>108</v>
      </c>
      <c r="B111" s="3" t="n">
        <v>5</v>
      </c>
      <c r="C111" s="3" t="n">
        <v>178</v>
      </c>
      <c r="D111" s="15" t="s">
        <v>240</v>
      </c>
      <c r="E111" s="9" t="n">
        <f aca="false">COUNT(G111:BV111)</f>
        <v>5</v>
      </c>
      <c r="F111" s="3" t="n">
        <f aca="false">SUM(G111:BV111)</f>
        <v>189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 t="n">
        <v>42</v>
      </c>
      <c r="U111" s="12"/>
      <c r="V111" s="12"/>
      <c r="W111" s="12"/>
      <c r="X111" s="12"/>
      <c r="Y111" s="12" t="n">
        <v>42</v>
      </c>
      <c r="Z111" s="12"/>
      <c r="AA111" s="12"/>
      <c r="AB111" s="12"/>
      <c r="AC111" s="12"/>
      <c r="AD111" s="12"/>
      <c r="AE111" s="12"/>
      <c r="AF111" s="12"/>
      <c r="AG111" s="12"/>
      <c r="AH111" s="12" t="n">
        <v>21</v>
      </c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 t="n">
        <v>42</v>
      </c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 t="n">
        <v>42</v>
      </c>
      <c r="BU111" s="12"/>
      <c r="BV111" s="13"/>
    </row>
    <row r="112" customFormat="false" ht="16.5" hidden="false" customHeight="false" outlineLevel="0" collapsed="false">
      <c r="A112" s="10" t="n">
        <v>109</v>
      </c>
      <c r="B112" s="12" t="n">
        <v>37</v>
      </c>
      <c r="C112" s="12" t="n">
        <v>2149</v>
      </c>
      <c r="D112" s="15" t="s">
        <v>193</v>
      </c>
      <c r="E112" s="9" t="n">
        <f aca="false">COUNT(G112:BV112)</f>
        <v>10</v>
      </c>
      <c r="F112" s="3" t="n">
        <f aca="false">SUM(G112:BV112)</f>
        <v>187</v>
      </c>
      <c r="G112" s="12" t="n">
        <v>21</v>
      </c>
      <c r="H112" s="12"/>
      <c r="I112" s="12"/>
      <c r="J112" s="12"/>
      <c r="K112" s="12"/>
      <c r="L112" s="12"/>
      <c r="M112" s="12"/>
      <c r="N112" s="12" t="n">
        <v>21</v>
      </c>
      <c r="O112" s="12"/>
      <c r="P112" s="12"/>
      <c r="Q112" s="12"/>
      <c r="R112" s="12"/>
      <c r="S112" s="12"/>
      <c r="T112" s="12"/>
      <c r="U112" s="12" t="n">
        <v>21</v>
      </c>
      <c r="V112" s="12"/>
      <c r="W112" s="12"/>
      <c r="X112" s="12"/>
      <c r="Y112" s="12"/>
      <c r="Z112" s="12"/>
      <c r="AA112" s="12" t="n">
        <v>14</v>
      </c>
      <c r="AB112" s="12" t="n">
        <v>21</v>
      </c>
      <c r="AC112" s="12"/>
      <c r="AD112" s="12"/>
      <c r="AE112" s="12"/>
      <c r="AF112" s="12"/>
      <c r="AG112" s="12"/>
      <c r="AH112" s="12"/>
      <c r="AI112" s="12"/>
      <c r="AJ112" s="12"/>
      <c r="AK112" s="12"/>
      <c r="AL112" s="12" t="n">
        <v>21</v>
      </c>
      <c r="AM112" s="12"/>
      <c r="AN112" s="12"/>
      <c r="AO112" s="12"/>
      <c r="AP112" s="12" t="n">
        <v>21</v>
      </c>
      <c r="AQ112" s="12"/>
      <c r="AR112" s="12"/>
      <c r="AS112" s="12"/>
      <c r="AT112" s="12"/>
      <c r="AU112" s="12"/>
      <c r="AV112" s="12" t="n">
        <v>5</v>
      </c>
      <c r="AW112" s="12" t="n">
        <v>21</v>
      </c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 t="n">
        <v>21</v>
      </c>
      <c r="BT112" s="12"/>
      <c r="BU112" s="12"/>
      <c r="BV112" s="13"/>
    </row>
    <row r="113" customFormat="false" ht="16.5" hidden="false" customHeight="false" outlineLevel="0" collapsed="false">
      <c r="A113" s="10" t="n">
        <v>110</v>
      </c>
      <c r="B113" s="12" t="n">
        <v>5</v>
      </c>
      <c r="C113" s="12" t="n">
        <v>965</v>
      </c>
      <c r="D113" s="15" t="s">
        <v>228</v>
      </c>
      <c r="E113" s="9" t="n">
        <f aca="false">COUNT(G113:BV113)</f>
        <v>4</v>
      </c>
      <c r="F113" s="3" t="n">
        <f aca="false">SUM(G113:BV113)</f>
        <v>186.6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 t="n">
        <v>42</v>
      </c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 t="n">
        <v>60.6</v>
      </c>
      <c r="AZ113" s="12"/>
      <c r="BA113" s="12"/>
      <c r="BB113" s="12"/>
      <c r="BC113" s="12"/>
      <c r="BD113" s="12"/>
      <c r="BE113" s="12"/>
      <c r="BF113" s="12"/>
      <c r="BG113" s="12" t="n">
        <v>42</v>
      </c>
      <c r="BH113" s="12"/>
      <c r="BI113" s="12"/>
      <c r="BJ113" s="12"/>
      <c r="BK113" s="12"/>
      <c r="BL113" s="12"/>
      <c r="BM113" s="12"/>
      <c r="BN113" s="12"/>
      <c r="BO113" s="12"/>
      <c r="BP113" s="12" t="n">
        <v>42</v>
      </c>
      <c r="BQ113" s="12"/>
      <c r="BR113" s="12"/>
      <c r="BS113" s="12"/>
      <c r="BT113" s="12"/>
      <c r="BU113" s="12"/>
      <c r="BV113" s="13"/>
    </row>
    <row r="114" customFormat="false" ht="16.5" hidden="false" customHeight="false" outlineLevel="0" collapsed="false">
      <c r="A114" s="10" t="n">
        <v>111</v>
      </c>
      <c r="B114" s="3" t="n">
        <v>8</v>
      </c>
      <c r="C114" s="3" t="n">
        <v>636</v>
      </c>
      <c r="D114" s="15" t="s">
        <v>214</v>
      </c>
      <c r="E114" s="9" t="n">
        <f aca="false">COUNT(G114:BV114)</f>
        <v>7</v>
      </c>
      <c r="F114" s="3" t="n">
        <f aca="false">SUM(G114:BV114)</f>
        <v>181</v>
      </c>
      <c r="G114" s="12"/>
      <c r="H114" s="12"/>
      <c r="I114" s="12"/>
      <c r="J114" s="12"/>
      <c r="K114" s="12"/>
      <c r="L114" s="12"/>
      <c r="M114" s="12"/>
      <c r="N114" s="12" t="n">
        <v>21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 t="n">
        <v>42</v>
      </c>
      <c r="Z114" s="12"/>
      <c r="AA114" s="12"/>
      <c r="AB114" s="12"/>
      <c r="AC114" s="12"/>
      <c r="AD114" s="12"/>
      <c r="AE114" s="12"/>
      <c r="AF114" s="12"/>
      <c r="AG114" s="12" t="n">
        <v>21</v>
      </c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 t="n">
        <v>5</v>
      </c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 t="n">
        <v>29</v>
      </c>
      <c r="BN114" s="12"/>
      <c r="BO114" s="12" t="n">
        <v>21</v>
      </c>
      <c r="BP114" s="12" t="n">
        <v>42</v>
      </c>
      <c r="BQ114" s="12"/>
      <c r="BR114" s="12"/>
      <c r="BS114" s="12"/>
      <c r="BT114" s="12"/>
      <c r="BU114" s="12"/>
      <c r="BV114" s="13"/>
    </row>
    <row r="115" customFormat="false" ht="16.5" hidden="false" customHeight="false" outlineLevel="0" collapsed="false">
      <c r="A115" s="10" t="n">
        <v>112</v>
      </c>
      <c r="B115" s="12" t="n">
        <v>24</v>
      </c>
      <c r="C115" s="12" t="n">
        <v>2001</v>
      </c>
      <c r="D115" s="15" t="s">
        <v>203</v>
      </c>
      <c r="E115" s="9" t="n">
        <f aca="false">COUNT(G115:BV115)</f>
        <v>8</v>
      </c>
      <c r="F115" s="3" t="n">
        <f aca="false">SUM(G115:BV115)</f>
        <v>173</v>
      </c>
      <c r="G115" s="12"/>
      <c r="H115" s="12"/>
      <c r="I115" s="12"/>
      <c r="J115" s="12"/>
      <c r="K115" s="12"/>
      <c r="L115" s="12" t="n">
        <v>21</v>
      </c>
      <c r="M115" s="12"/>
      <c r="N115" s="12" t="n">
        <v>21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 t="n">
        <v>21</v>
      </c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 t="n">
        <v>21</v>
      </c>
      <c r="AT115" s="12"/>
      <c r="AU115" s="12"/>
      <c r="AV115" s="12" t="n">
        <v>5</v>
      </c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 t="n">
        <v>21</v>
      </c>
      <c r="BH115" s="12"/>
      <c r="BI115" s="12" t="n">
        <v>42</v>
      </c>
      <c r="BJ115" s="12"/>
      <c r="BK115" s="12"/>
      <c r="BL115" s="12"/>
      <c r="BM115" s="12"/>
      <c r="BN115" s="12"/>
      <c r="BO115" s="12"/>
      <c r="BP115" s="12" t="n">
        <v>21</v>
      </c>
      <c r="BQ115" s="12"/>
      <c r="BR115" s="12"/>
      <c r="BS115" s="12"/>
      <c r="BT115" s="12"/>
      <c r="BU115" s="12"/>
      <c r="BV115" s="13"/>
    </row>
    <row r="116" customFormat="false" ht="16.5" hidden="false" customHeight="false" outlineLevel="0" collapsed="false">
      <c r="A116" s="10" t="n">
        <v>113</v>
      </c>
      <c r="B116" s="3" t="n">
        <v>40</v>
      </c>
      <c r="C116" s="3" t="n">
        <v>2297</v>
      </c>
      <c r="D116" s="15" t="s">
        <v>239</v>
      </c>
      <c r="E116" s="9" t="n">
        <f aca="false">COUNT(G116:BV116)</f>
        <v>6</v>
      </c>
      <c r="F116" s="3" t="n">
        <f aca="false">SUM(G116:BV116)</f>
        <v>173</v>
      </c>
      <c r="G116" s="12"/>
      <c r="H116" s="12" t="n">
        <v>42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 t="n">
        <v>21</v>
      </c>
      <c r="AF116" s="12"/>
      <c r="AG116" s="12"/>
      <c r="AH116" s="12"/>
      <c r="AI116" s="12"/>
      <c r="AJ116" s="12"/>
      <c r="AK116" s="12" t="n">
        <v>5</v>
      </c>
      <c r="AL116" s="12"/>
      <c r="AM116" s="12" t="n">
        <v>21</v>
      </c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 t="n">
        <v>42</v>
      </c>
      <c r="BA116" s="12"/>
      <c r="BB116" s="12"/>
      <c r="BC116" s="12"/>
      <c r="BD116" s="12"/>
      <c r="BE116" s="12" t="n">
        <v>42</v>
      </c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3"/>
    </row>
    <row r="117" customFormat="false" ht="16.5" hidden="false" customHeight="false" outlineLevel="0" collapsed="false">
      <c r="A117" s="10" t="n">
        <v>114</v>
      </c>
      <c r="B117" s="12" t="n">
        <v>25</v>
      </c>
      <c r="C117" s="12" t="n">
        <v>2716</v>
      </c>
      <c r="D117" s="15" t="s">
        <v>248</v>
      </c>
      <c r="E117" s="9" t="n">
        <f aca="false">COUNT(G117:BV117)</f>
        <v>5</v>
      </c>
      <c r="F117" s="3" t="n">
        <f aca="false">SUM(G117:BV117)</f>
        <v>171</v>
      </c>
      <c r="G117" s="12"/>
      <c r="H117" s="12"/>
      <c r="I117" s="12"/>
      <c r="J117" s="12"/>
      <c r="K117" s="12" t="n">
        <v>42</v>
      </c>
      <c r="L117" s="12"/>
      <c r="M117" s="12"/>
      <c r="N117" s="12" t="n">
        <v>21</v>
      </c>
      <c r="O117" s="12"/>
      <c r="P117" s="12"/>
      <c r="Q117" s="12"/>
      <c r="R117" s="12"/>
      <c r="S117" s="12"/>
      <c r="T117" s="12"/>
      <c r="U117" s="12"/>
      <c r="V117" s="12" t="n">
        <v>45</v>
      </c>
      <c r="W117" s="12"/>
      <c r="X117" s="12" t="n">
        <v>42</v>
      </c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 t="n">
        <v>21</v>
      </c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3"/>
    </row>
    <row r="118" customFormat="false" ht="16.5" hidden="false" customHeight="false" outlineLevel="0" collapsed="false">
      <c r="A118" s="10" t="n">
        <v>115</v>
      </c>
      <c r="B118" s="12" t="n">
        <v>28</v>
      </c>
      <c r="C118" s="12" t="n">
        <v>1775</v>
      </c>
      <c r="D118" s="15" t="s">
        <v>249</v>
      </c>
      <c r="E118" s="9" t="n">
        <f aca="false">COUNT(G118:BV118)</f>
        <v>4</v>
      </c>
      <c r="F118" s="3" t="n">
        <f aca="false">SUM(G118:BV118)</f>
        <v>169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 t="n">
        <v>42</v>
      </c>
      <c r="BF118" s="12"/>
      <c r="BG118" s="12"/>
      <c r="BH118" s="12"/>
      <c r="BI118" s="12" t="n">
        <v>42</v>
      </c>
      <c r="BJ118" s="12"/>
      <c r="BK118" s="12"/>
      <c r="BL118" s="12"/>
      <c r="BM118" s="12"/>
      <c r="BN118" s="12" t="n">
        <v>42</v>
      </c>
      <c r="BO118" s="12"/>
      <c r="BP118" s="12"/>
      <c r="BQ118" s="12" t="n">
        <v>43</v>
      </c>
      <c r="BR118" s="12"/>
      <c r="BS118" s="12"/>
      <c r="BT118" s="12"/>
      <c r="BU118" s="12"/>
      <c r="BV118" s="13"/>
    </row>
    <row r="119" customFormat="false" ht="16.5" hidden="false" customHeight="false" outlineLevel="0" collapsed="false">
      <c r="A119" s="10" t="n">
        <v>116</v>
      </c>
      <c r="B119" s="12" t="n">
        <v>20</v>
      </c>
      <c r="C119" s="12" t="n">
        <v>568</v>
      </c>
      <c r="D119" s="15" t="s">
        <v>250</v>
      </c>
      <c r="E119" s="9" t="n">
        <f aca="false">COUNT(G119:BV119)</f>
        <v>4</v>
      </c>
      <c r="F119" s="3" t="n">
        <f aca="false">SUM(G119:BV119)</f>
        <v>169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 t="n">
        <v>42</v>
      </c>
      <c r="BH119" s="12"/>
      <c r="BI119" s="12" t="n">
        <v>42</v>
      </c>
      <c r="BJ119" s="12"/>
      <c r="BK119" s="12"/>
      <c r="BL119" s="12" t="n">
        <v>42</v>
      </c>
      <c r="BM119" s="12"/>
      <c r="BN119" s="12"/>
      <c r="BO119" s="12"/>
      <c r="BP119" s="12"/>
      <c r="BQ119" s="12" t="n">
        <v>43</v>
      </c>
      <c r="BR119" s="12"/>
      <c r="BS119" s="12"/>
      <c r="BT119" s="12"/>
      <c r="BU119" s="12"/>
      <c r="BV119" s="13"/>
    </row>
    <row r="120" customFormat="false" ht="16.5" hidden="false" customHeight="false" outlineLevel="0" collapsed="false">
      <c r="A120" s="10" t="n">
        <v>117</v>
      </c>
      <c r="B120" s="3" t="n">
        <v>20</v>
      </c>
      <c r="C120" s="3" t="n">
        <v>567</v>
      </c>
      <c r="D120" s="15" t="s">
        <v>251</v>
      </c>
      <c r="E120" s="9" t="n">
        <f aca="false">COUNT(G120:BV120)</f>
        <v>4</v>
      </c>
      <c r="F120" s="3" t="n">
        <f aca="false">SUM(G120:BV120)</f>
        <v>169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 t="n">
        <v>42</v>
      </c>
      <c r="BH120" s="12"/>
      <c r="BI120" s="12" t="n">
        <v>42</v>
      </c>
      <c r="BJ120" s="12"/>
      <c r="BK120" s="12"/>
      <c r="BL120" s="12" t="n">
        <v>42</v>
      </c>
      <c r="BM120" s="12"/>
      <c r="BN120" s="12"/>
      <c r="BO120" s="12"/>
      <c r="BP120" s="12"/>
      <c r="BQ120" s="12" t="n">
        <v>43</v>
      </c>
      <c r="BR120" s="12"/>
      <c r="BS120" s="12"/>
      <c r="BT120" s="12"/>
      <c r="BU120" s="12"/>
      <c r="BV120" s="13"/>
    </row>
    <row r="121" customFormat="false" ht="16.5" hidden="false" customHeight="false" outlineLevel="0" collapsed="false">
      <c r="A121" s="10" t="n">
        <v>118</v>
      </c>
      <c r="B121" s="12" t="n">
        <v>4</v>
      </c>
      <c r="C121" s="12" t="n">
        <v>226</v>
      </c>
      <c r="D121" s="15" t="s">
        <v>241</v>
      </c>
      <c r="E121" s="9" t="n">
        <f aca="false">COUNT(G121:BV121)</f>
        <v>5</v>
      </c>
      <c r="F121" s="3" t="n">
        <f aca="false">SUM(G121:BV121)</f>
        <v>169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 t="n">
        <v>21</v>
      </c>
      <c r="AG121" s="12"/>
      <c r="AH121" s="12"/>
      <c r="AI121" s="12"/>
      <c r="AJ121" s="12"/>
      <c r="AK121" s="12"/>
      <c r="AL121" s="12"/>
      <c r="AM121" s="12" t="n">
        <v>21</v>
      </c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 t="n">
        <v>42</v>
      </c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 t="n">
        <v>43</v>
      </c>
      <c r="BR121" s="12"/>
      <c r="BS121" s="12"/>
      <c r="BT121" s="12"/>
      <c r="BU121" s="12" t="n">
        <v>42</v>
      </c>
      <c r="BV121" s="13"/>
    </row>
    <row r="122" customFormat="false" ht="16.5" hidden="false" customHeight="false" outlineLevel="0" collapsed="false">
      <c r="A122" s="10" t="n">
        <v>119</v>
      </c>
      <c r="B122" s="12" t="n">
        <v>32</v>
      </c>
      <c r="C122" s="12" t="n">
        <v>1977</v>
      </c>
      <c r="D122" s="15" t="s">
        <v>255</v>
      </c>
      <c r="E122" s="9" t="n">
        <f aca="false">COUNT(G122:BV122)</f>
        <v>4</v>
      </c>
      <c r="F122" s="3" t="n">
        <f aca="false">SUM(G122:BV122)</f>
        <v>169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 t="n">
        <v>42</v>
      </c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 t="n">
        <v>42</v>
      </c>
      <c r="BC122" s="12"/>
      <c r="BD122" s="12"/>
      <c r="BE122" s="12"/>
      <c r="BF122" s="12"/>
      <c r="BG122" s="12"/>
      <c r="BH122" s="12"/>
      <c r="BI122" s="12"/>
      <c r="BJ122" s="12"/>
      <c r="BK122" s="12"/>
      <c r="BL122" s="12" t="n">
        <v>42</v>
      </c>
      <c r="BM122" s="12"/>
      <c r="BN122" s="12"/>
      <c r="BO122" s="12"/>
      <c r="BP122" s="12"/>
      <c r="BQ122" s="12" t="n">
        <v>43</v>
      </c>
      <c r="BR122" s="12"/>
      <c r="BS122" s="12"/>
      <c r="BT122" s="12"/>
      <c r="BU122" s="12"/>
      <c r="BV122" s="13"/>
    </row>
    <row r="123" customFormat="false" ht="16.5" hidden="false" customHeight="false" outlineLevel="0" collapsed="false">
      <c r="A123" s="10" t="n">
        <v>120</v>
      </c>
      <c r="B123" s="12" t="n">
        <v>29</v>
      </c>
      <c r="C123" s="12" t="n">
        <v>2533</v>
      </c>
      <c r="D123" s="15" t="s">
        <v>258</v>
      </c>
      <c r="E123" s="9" t="n">
        <f aca="false">COUNT(G123:BV123)</f>
        <v>4</v>
      </c>
      <c r="F123" s="3" t="n">
        <f aca="false">SUM(G123:BV123)</f>
        <v>169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 t="n">
        <v>42</v>
      </c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 t="n">
        <v>42</v>
      </c>
      <c r="BH123" s="12"/>
      <c r="BI123" s="12"/>
      <c r="BJ123" s="12"/>
      <c r="BK123" s="12"/>
      <c r="BL123" s="12"/>
      <c r="BM123" s="12"/>
      <c r="BN123" s="12"/>
      <c r="BO123" s="12"/>
      <c r="BP123" s="12"/>
      <c r="BQ123" s="12" t="n">
        <v>43</v>
      </c>
      <c r="BR123" s="12"/>
      <c r="BS123" s="12" t="n">
        <v>42</v>
      </c>
      <c r="BT123" s="12"/>
      <c r="BU123" s="12"/>
      <c r="BV123" s="13"/>
    </row>
    <row r="124" customFormat="false" ht="16.5" hidden="false" customHeight="false" outlineLevel="0" collapsed="false">
      <c r="A124" s="10" t="n">
        <v>121</v>
      </c>
      <c r="B124" s="12" t="n">
        <v>19</v>
      </c>
      <c r="C124" s="12" t="n">
        <v>701</v>
      </c>
      <c r="D124" s="15" t="s">
        <v>259</v>
      </c>
      <c r="E124" s="9" t="n">
        <f aca="false">COUNT(G124:BV124)</f>
        <v>4</v>
      </c>
      <c r="F124" s="3" t="n">
        <f aca="false">SUM(G124:BV124)</f>
        <v>169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 t="n">
        <v>42</v>
      </c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 t="n">
        <v>42</v>
      </c>
      <c r="BH124" s="12"/>
      <c r="BI124" s="12"/>
      <c r="BJ124" s="12"/>
      <c r="BK124" s="12"/>
      <c r="BL124" s="12" t="n">
        <v>42</v>
      </c>
      <c r="BM124" s="12"/>
      <c r="BN124" s="12"/>
      <c r="BO124" s="12"/>
      <c r="BP124" s="12"/>
      <c r="BQ124" s="12" t="n">
        <v>43</v>
      </c>
      <c r="BR124" s="12"/>
      <c r="BS124" s="12"/>
      <c r="BT124" s="12"/>
      <c r="BU124" s="12"/>
      <c r="BV124" s="13"/>
    </row>
    <row r="125" customFormat="false" ht="16.5" hidden="false" customHeight="false" outlineLevel="0" collapsed="false">
      <c r="A125" s="10" t="n">
        <v>122</v>
      </c>
      <c r="B125" s="12" t="n">
        <v>19</v>
      </c>
      <c r="C125" s="12" t="n">
        <v>582</v>
      </c>
      <c r="D125" s="15" t="s">
        <v>213</v>
      </c>
      <c r="E125" s="9" t="n">
        <f aca="false">COUNT(G125:BV125)</f>
        <v>7</v>
      </c>
      <c r="F125" s="3" t="n">
        <f aca="false">SUM(G125:BV125)</f>
        <v>169</v>
      </c>
      <c r="G125" s="12"/>
      <c r="H125" s="12"/>
      <c r="I125" s="12"/>
      <c r="J125" s="12"/>
      <c r="K125" s="12"/>
      <c r="L125" s="12"/>
      <c r="M125" s="12"/>
      <c r="N125" s="12" t="n">
        <v>21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 t="n">
        <v>22</v>
      </c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 t="n">
        <v>42</v>
      </c>
      <c r="AK125" s="12"/>
      <c r="AL125" s="12"/>
      <c r="AM125" s="12"/>
      <c r="AN125" s="12"/>
      <c r="AO125" s="12"/>
      <c r="AP125" s="12"/>
      <c r="AQ125" s="12"/>
      <c r="AR125" s="12"/>
      <c r="AS125" s="12" t="n">
        <v>21</v>
      </c>
      <c r="AT125" s="12"/>
      <c r="AU125" s="12"/>
      <c r="AV125" s="12"/>
      <c r="AW125" s="12"/>
      <c r="AX125" s="12"/>
      <c r="AY125" s="12"/>
      <c r="AZ125" s="12" t="n">
        <v>21</v>
      </c>
      <c r="BA125" s="12"/>
      <c r="BB125" s="12"/>
      <c r="BC125" s="12"/>
      <c r="BD125" s="12"/>
      <c r="BE125" s="12"/>
      <c r="BF125" s="12"/>
      <c r="BG125" s="12"/>
      <c r="BH125" s="12"/>
      <c r="BI125" s="12" t="n">
        <v>21</v>
      </c>
      <c r="BJ125" s="12"/>
      <c r="BK125" s="12"/>
      <c r="BL125" s="12"/>
      <c r="BM125" s="12"/>
      <c r="BN125" s="12"/>
      <c r="BO125" s="12"/>
      <c r="BP125" s="12"/>
      <c r="BQ125" s="12" t="n">
        <v>21</v>
      </c>
      <c r="BR125" s="12"/>
      <c r="BS125" s="12"/>
      <c r="BT125" s="12"/>
      <c r="BU125" s="12"/>
      <c r="BV125" s="13"/>
    </row>
    <row r="126" customFormat="false" ht="16.5" hidden="false" customHeight="false" outlineLevel="0" collapsed="false">
      <c r="A126" s="10" t="n">
        <v>123</v>
      </c>
      <c r="B126" s="3" t="n">
        <v>38</v>
      </c>
      <c r="C126" s="3" t="n">
        <v>1676</v>
      </c>
      <c r="D126" s="16" t="s">
        <v>252</v>
      </c>
      <c r="E126" s="9" t="n">
        <f aca="false">COUNT(G126:BV126)</f>
        <v>4</v>
      </c>
      <c r="F126" s="3" t="n">
        <f aca="false">SUM(G126:BV126)</f>
        <v>168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 t="n">
        <v>42</v>
      </c>
      <c r="BA126" s="12"/>
      <c r="BB126" s="12"/>
      <c r="BC126" s="12"/>
      <c r="BD126" s="12"/>
      <c r="BE126" s="12"/>
      <c r="BF126" s="12"/>
      <c r="BG126" s="12" t="n">
        <v>42</v>
      </c>
      <c r="BH126" s="12"/>
      <c r="BI126" s="12" t="n">
        <v>42</v>
      </c>
      <c r="BJ126" s="12"/>
      <c r="BK126" s="12"/>
      <c r="BL126" s="12"/>
      <c r="BM126" s="12"/>
      <c r="BN126" s="12" t="n">
        <v>42</v>
      </c>
      <c r="BO126" s="12"/>
      <c r="BP126" s="12"/>
      <c r="BQ126" s="12"/>
      <c r="BR126" s="12"/>
      <c r="BS126" s="12"/>
      <c r="BT126" s="12"/>
      <c r="BU126" s="12"/>
      <c r="BV126" s="13"/>
    </row>
    <row r="127" customFormat="false" ht="16.5" hidden="false" customHeight="false" outlineLevel="0" collapsed="false">
      <c r="A127" s="10" t="n">
        <v>124</v>
      </c>
      <c r="B127" s="12" t="n">
        <v>7</v>
      </c>
      <c r="C127" s="12" t="n">
        <v>2055</v>
      </c>
      <c r="D127" s="15" t="s">
        <v>253</v>
      </c>
      <c r="E127" s="9" t="n">
        <f aca="false">COUNT(G127:BV127)</f>
        <v>4</v>
      </c>
      <c r="F127" s="3" t="n">
        <f aca="false">SUM(G127:BV127)</f>
        <v>168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 t="n">
        <v>42</v>
      </c>
      <c r="BD127" s="12"/>
      <c r="BE127" s="12"/>
      <c r="BF127" s="12"/>
      <c r="BG127" s="12" t="n">
        <v>42</v>
      </c>
      <c r="BH127" s="12"/>
      <c r="BI127" s="12" t="n">
        <v>42</v>
      </c>
      <c r="BJ127" s="12"/>
      <c r="BK127" s="12"/>
      <c r="BL127" s="12" t="n">
        <v>42</v>
      </c>
      <c r="BM127" s="12"/>
      <c r="BN127" s="12"/>
      <c r="BO127" s="12"/>
      <c r="BP127" s="12"/>
      <c r="BQ127" s="12"/>
      <c r="BR127" s="12"/>
      <c r="BS127" s="12"/>
      <c r="BT127" s="12"/>
      <c r="BU127" s="12"/>
      <c r="BV127" s="13"/>
    </row>
    <row r="128" customFormat="false" ht="16.5" hidden="false" customHeight="false" outlineLevel="0" collapsed="false">
      <c r="A128" s="10" t="n">
        <v>125</v>
      </c>
      <c r="B128" s="12" t="n">
        <v>19</v>
      </c>
      <c r="C128" s="12" t="n">
        <v>886</v>
      </c>
      <c r="D128" s="15" t="s">
        <v>229</v>
      </c>
      <c r="E128" s="9" t="n">
        <f aca="false">COUNT(G128:BV128)</f>
        <v>6</v>
      </c>
      <c r="F128" s="3" t="n">
        <f aca="false">SUM(G128:BV128)</f>
        <v>168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 t="n">
        <v>21</v>
      </c>
      <c r="AH128" s="12"/>
      <c r="AI128" s="12"/>
      <c r="AJ128" s="12"/>
      <c r="AK128" s="12"/>
      <c r="AL128" s="12"/>
      <c r="AM128" s="12" t="n">
        <v>21</v>
      </c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 t="n">
        <v>21</v>
      </c>
      <c r="BA128" s="12"/>
      <c r="BB128" s="12"/>
      <c r="BC128" s="12"/>
      <c r="BD128" s="12"/>
      <c r="BE128" s="12"/>
      <c r="BF128" s="12"/>
      <c r="BG128" s="12" t="n">
        <v>21</v>
      </c>
      <c r="BH128" s="12"/>
      <c r="BI128" s="12" t="n">
        <v>42</v>
      </c>
      <c r="BJ128" s="12"/>
      <c r="BK128" s="12"/>
      <c r="BL128" s="12"/>
      <c r="BM128" s="12"/>
      <c r="BN128" s="12"/>
      <c r="BO128" s="12"/>
      <c r="BP128" s="12" t="n">
        <v>42</v>
      </c>
      <c r="BQ128" s="12"/>
      <c r="BR128" s="12"/>
      <c r="BS128" s="12"/>
      <c r="BT128" s="12"/>
      <c r="BU128" s="12"/>
      <c r="BV128" s="13"/>
    </row>
    <row r="129" customFormat="false" ht="16.5" hidden="false" customHeight="false" outlineLevel="0" collapsed="false">
      <c r="A129" s="10" t="n">
        <v>126</v>
      </c>
      <c r="B129" s="3" t="n">
        <v>8</v>
      </c>
      <c r="C129" s="3" t="n">
        <v>805</v>
      </c>
      <c r="D129" s="15" t="s">
        <v>210</v>
      </c>
      <c r="E129" s="9" t="n">
        <f aca="false">COUNT(G129:BV129)</f>
        <v>7</v>
      </c>
      <c r="F129" s="3" t="n">
        <f aca="false">SUM(G129:BV129)</f>
        <v>168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 t="n">
        <v>42</v>
      </c>
      <c r="Z129" s="12"/>
      <c r="AA129" s="12"/>
      <c r="AB129" s="12" t="n">
        <v>21</v>
      </c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 t="n">
        <v>21</v>
      </c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 t="n">
        <v>21</v>
      </c>
      <c r="BA129" s="12"/>
      <c r="BB129" s="12"/>
      <c r="BC129" s="12"/>
      <c r="BD129" s="12"/>
      <c r="BE129" s="12"/>
      <c r="BF129" s="12"/>
      <c r="BG129" s="12" t="n">
        <v>21</v>
      </c>
      <c r="BH129" s="12"/>
      <c r="BI129" s="12"/>
      <c r="BJ129" s="12"/>
      <c r="BK129" s="12"/>
      <c r="BL129" s="12"/>
      <c r="BM129" s="12"/>
      <c r="BN129" s="12"/>
      <c r="BO129" s="12"/>
      <c r="BP129" s="12" t="n">
        <v>21</v>
      </c>
      <c r="BQ129" s="12" t="n">
        <v>21</v>
      </c>
      <c r="BR129" s="12"/>
      <c r="BS129" s="12"/>
      <c r="BT129" s="12"/>
      <c r="BU129" s="12"/>
      <c r="BV129" s="13"/>
    </row>
    <row r="130" customFormat="false" ht="16.5" hidden="false" customHeight="false" outlineLevel="0" collapsed="false">
      <c r="A130" s="10" t="n">
        <v>127</v>
      </c>
      <c r="B130" s="12" t="n">
        <v>6</v>
      </c>
      <c r="C130" s="12" t="n">
        <v>2205</v>
      </c>
      <c r="D130" s="15" t="s">
        <v>260</v>
      </c>
      <c r="E130" s="9" t="n">
        <f aca="false">COUNT(G130:BV130)</f>
        <v>4</v>
      </c>
      <c r="F130" s="3" t="n">
        <f aca="false">SUM(G130:BV130)</f>
        <v>168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 t="n">
        <v>42</v>
      </c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 t="n">
        <v>42</v>
      </c>
      <c r="BP130" s="12" t="n">
        <v>42</v>
      </c>
      <c r="BQ130" s="12"/>
      <c r="BR130" s="12"/>
      <c r="BS130" s="12"/>
      <c r="BT130" s="12" t="n">
        <v>42</v>
      </c>
      <c r="BU130" s="12"/>
      <c r="BV130" s="13"/>
    </row>
    <row r="131" customFormat="false" ht="16.5" hidden="false" customHeight="false" outlineLevel="0" collapsed="false">
      <c r="A131" s="10" t="n">
        <v>128</v>
      </c>
      <c r="B131" s="12" t="n">
        <v>5</v>
      </c>
      <c r="C131" s="12" t="n">
        <v>1590</v>
      </c>
      <c r="D131" s="15" t="s">
        <v>261</v>
      </c>
      <c r="E131" s="9" t="n">
        <f aca="false">COUNT(G131:BV131)</f>
        <v>4</v>
      </c>
      <c r="F131" s="3" t="n">
        <f aca="false">SUM(G131:BV131)</f>
        <v>168</v>
      </c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 t="n">
        <v>42</v>
      </c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 t="n">
        <v>42</v>
      </c>
      <c r="BA131" s="12"/>
      <c r="BB131" s="12"/>
      <c r="BC131" s="12"/>
      <c r="BD131" s="12"/>
      <c r="BE131" s="12"/>
      <c r="BF131" s="12"/>
      <c r="BG131" s="12" t="n">
        <v>42</v>
      </c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 t="n">
        <v>42</v>
      </c>
      <c r="BU131" s="12"/>
      <c r="BV131" s="13"/>
    </row>
    <row r="132" customFormat="false" ht="16.5" hidden="false" customHeight="false" outlineLevel="0" collapsed="false">
      <c r="A132" s="10" t="n">
        <v>129</v>
      </c>
      <c r="B132" s="12" t="n">
        <v>26</v>
      </c>
      <c r="C132" s="12" t="n">
        <v>630</v>
      </c>
      <c r="D132" s="15" t="s">
        <v>262</v>
      </c>
      <c r="E132" s="9" t="n">
        <f aca="false">COUNT(G132:BV132)</f>
        <v>4</v>
      </c>
      <c r="F132" s="3" t="n">
        <f aca="false">SUM(G132:BV132)</f>
        <v>168</v>
      </c>
      <c r="G132" s="12"/>
      <c r="H132" s="12"/>
      <c r="I132" s="12"/>
      <c r="J132" s="12"/>
      <c r="K132" s="12"/>
      <c r="L132" s="12"/>
      <c r="M132" s="12"/>
      <c r="N132" s="12"/>
      <c r="O132" s="12" t="n">
        <v>42</v>
      </c>
      <c r="P132" s="12"/>
      <c r="Q132" s="12"/>
      <c r="R132" s="12"/>
      <c r="S132" s="12"/>
      <c r="T132" s="12" t="n">
        <v>42</v>
      </c>
      <c r="U132" s="12"/>
      <c r="V132" s="12"/>
      <c r="W132" s="12"/>
      <c r="X132" s="12"/>
      <c r="Y132" s="12" t="n">
        <v>42</v>
      </c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 t="n">
        <v>42</v>
      </c>
      <c r="BT132" s="12"/>
      <c r="BU132" s="12"/>
      <c r="BV132" s="13"/>
    </row>
    <row r="133" customFormat="false" ht="16.5" hidden="false" customHeight="false" outlineLevel="0" collapsed="false">
      <c r="A133" s="10" t="n">
        <v>130</v>
      </c>
      <c r="B133" s="12" t="n">
        <v>26</v>
      </c>
      <c r="C133" s="12" t="n">
        <v>629</v>
      </c>
      <c r="D133" s="15" t="s">
        <v>263</v>
      </c>
      <c r="E133" s="9" t="n">
        <f aca="false">COUNT(G133:BV133)</f>
        <v>4</v>
      </c>
      <c r="F133" s="3" t="n">
        <f aca="false">SUM(G133:BV133)</f>
        <v>168</v>
      </c>
      <c r="G133" s="12"/>
      <c r="H133" s="12"/>
      <c r="I133" s="12"/>
      <c r="J133" s="12"/>
      <c r="K133" s="12"/>
      <c r="L133" s="12"/>
      <c r="M133" s="12"/>
      <c r="N133" s="12"/>
      <c r="O133" s="12" t="n">
        <v>42</v>
      </c>
      <c r="P133" s="12"/>
      <c r="Q133" s="12"/>
      <c r="R133" s="12"/>
      <c r="S133" s="12"/>
      <c r="T133" s="12" t="n">
        <v>42</v>
      </c>
      <c r="U133" s="12"/>
      <c r="V133" s="12"/>
      <c r="W133" s="12"/>
      <c r="X133" s="12"/>
      <c r="Y133" s="12" t="n">
        <v>42</v>
      </c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 t="n">
        <v>42</v>
      </c>
      <c r="BT133" s="12"/>
      <c r="BU133" s="12"/>
      <c r="BV133" s="13"/>
    </row>
    <row r="134" customFormat="false" ht="16.5" hidden="false" customHeight="false" outlineLevel="0" collapsed="false">
      <c r="A134" s="10" t="n">
        <v>131</v>
      </c>
      <c r="B134" s="13" t="n">
        <v>40</v>
      </c>
      <c r="C134" s="13" t="n">
        <v>2482</v>
      </c>
      <c r="D134" s="15" t="s">
        <v>202</v>
      </c>
      <c r="E134" s="9" t="n">
        <f aca="false">COUNT(G134:BV134)</f>
        <v>9</v>
      </c>
      <c r="F134" s="3" t="n">
        <f aca="false">SUM(G134:BV134)</f>
        <v>167</v>
      </c>
      <c r="G134" s="12"/>
      <c r="H134" s="12"/>
      <c r="I134" s="12" t="n">
        <v>21</v>
      </c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 t="n">
        <v>21</v>
      </c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 t="n">
        <v>5</v>
      </c>
      <c r="AL134" s="12"/>
      <c r="AM134" s="12"/>
      <c r="AN134" s="12"/>
      <c r="AO134" s="12"/>
      <c r="AP134" s="12"/>
      <c r="AQ134" s="12"/>
      <c r="AR134" s="12"/>
      <c r="AS134" s="12"/>
      <c r="AT134" s="12"/>
      <c r="AU134" s="12" t="n">
        <v>21</v>
      </c>
      <c r="AV134" s="12"/>
      <c r="AW134" s="12"/>
      <c r="AX134" s="12" t="n">
        <v>21</v>
      </c>
      <c r="AY134" s="12"/>
      <c r="AZ134" s="12"/>
      <c r="BA134" s="12" t="n">
        <v>42</v>
      </c>
      <c r="BB134" s="12"/>
      <c r="BC134" s="12"/>
      <c r="BD134" s="12"/>
      <c r="BE134" s="12"/>
      <c r="BF134" s="12" t="n">
        <v>10</v>
      </c>
      <c r="BG134" s="12"/>
      <c r="BH134" s="12" t="n">
        <v>5</v>
      </c>
      <c r="BI134" s="12"/>
      <c r="BJ134" s="12"/>
      <c r="BK134" s="12"/>
      <c r="BL134" s="12"/>
      <c r="BM134" s="12"/>
      <c r="BN134" s="12"/>
      <c r="BO134" s="12"/>
      <c r="BP134" s="12" t="n">
        <v>21</v>
      </c>
      <c r="BQ134" s="12"/>
      <c r="BR134" s="12"/>
      <c r="BS134" s="12"/>
      <c r="BT134" s="12"/>
      <c r="BU134" s="12"/>
      <c r="BV134" s="13"/>
    </row>
    <row r="135" customFormat="false" ht="16.5" hidden="false" customHeight="false" outlineLevel="0" collapsed="false">
      <c r="A135" s="10" t="n">
        <v>132</v>
      </c>
      <c r="B135" s="3" t="n">
        <v>18</v>
      </c>
      <c r="C135" s="12" t="n">
        <v>116</v>
      </c>
      <c r="D135" s="15" t="s">
        <v>238</v>
      </c>
      <c r="E135" s="9" t="n">
        <f aca="false">COUNT(G135:BV135)</f>
        <v>5</v>
      </c>
      <c r="F135" s="3" t="n">
        <f aca="false">SUM(G135:BV135)</f>
        <v>166.6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 t="n">
        <v>21</v>
      </c>
      <c r="U135" s="12"/>
      <c r="V135" s="12"/>
      <c r="W135" s="12"/>
      <c r="X135" s="12"/>
      <c r="Y135" s="12" t="n">
        <v>22</v>
      </c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 t="n">
        <v>60.6</v>
      </c>
      <c r="AZ135" s="12"/>
      <c r="BA135" s="12"/>
      <c r="BB135" s="12" t="n">
        <v>42</v>
      </c>
      <c r="BC135" s="12"/>
      <c r="BD135" s="12"/>
      <c r="BE135" s="12"/>
      <c r="BF135" s="12"/>
      <c r="BG135" s="12" t="n">
        <v>21</v>
      </c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3"/>
    </row>
    <row r="136" customFormat="false" ht="16.5" hidden="false" customHeight="false" outlineLevel="0" collapsed="false">
      <c r="A136" s="10" t="n">
        <v>133</v>
      </c>
      <c r="B136" s="14" t="n">
        <v>40</v>
      </c>
      <c r="C136" s="14" t="n">
        <v>2507</v>
      </c>
      <c r="D136" s="15" t="s">
        <v>222</v>
      </c>
      <c r="E136" s="9" t="n">
        <f aca="false">COUNT(G136:BV136)</f>
        <v>7</v>
      </c>
      <c r="F136" s="3" t="n">
        <f aca="false">SUM(G136:BV136)</f>
        <v>166.1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 t="n">
        <v>21</v>
      </c>
      <c r="Q136" s="12"/>
      <c r="R136" s="12"/>
      <c r="S136" s="12" t="n">
        <v>18</v>
      </c>
      <c r="T136" s="12"/>
      <c r="U136" s="12"/>
      <c r="V136" s="12"/>
      <c r="W136" s="12"/>
      <c r="X136" s="12"/>
      <c r="Y136" s="12"/>
      <c r="Z136" s="12" t="n">
        <v>9.5</v>
      </c>
      <c r="AA136" s="12"/>
      <c r="AB136" s="12"/>
      <c r="AC136" s="12"/>
      <c r="AD136" s="12" t="n">
        <v>10</v>
      </c>
      <c r="AE136" s="12"/>
      <c r="AF136" s="12"/>
      <c r="AG136" s="12"/>
      <c r="AH136" s="12"/>
      <c r="AI136" s="12"/>
      <c r="AJ136" s="12"/>
      <c r="AK136" s="12" t="n">
        <v>5</v>
      </c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 t="n">
        <v>60.6</v>
      </c>
      <c r="AZ136" s="12"/>
      <c r="BA136" s="12"/>
      <c r="BB136" s="12" t="n">
        <v>42</v>
      </c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3"/>
    </row>
    <row r="137" customFormat="false" ht="16.5" hidden="false" customHeight="false" outlineLevel="0" collapsed="false">
      <c r="A137" s="10" t="n">
        <v>134</v>
      </c>
      <c r="B137" s="3" t="n">
        <v>25</v>
      </c>
      <c r="C137" s="3" t="n">
        <v>1896</v>
      </c>
      <c r="D137" s="15" t="s">
        <v>285</v>
      </c>
      <c r="E137" s="9" t="n">
        <f aca="false">COUNT(G137:BV137)</f>
        <v>3</v>
      </c>
      <c r="F137" s="3" t="n">
        <f aca="false">SUM(G137:BV137)</f>
        <v>164.2</v>
      </c>
      <c r="G137" s="12"/>
      <c r="H137" s="12"/>
      <c r="I137" s="12"/>
      <c r="J137" s="12" t="n">
        <v>101.2</v>
      </c>
      <c r="K137" s="12"/>
      <c r="L137" s="12"/>
      <c r="M137" s="12"/>
      <c r="N137" s="12"/>
      <c r="O137" s="12"/>
      <c r="P137" s="12"/>
      <c r="Q137" s="12"/>
      <c r="R137" s="12"/>
      <c r="S137" s="12"/>
      <c r="T137" s="12" t="n">
        <v>42</v>
      </c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 t="n">
        <v>21</v>
      </c>
      <c r="BQ137" s="12"/>
      <c r="BR137" s="12"/>
      <c r="BS137" s="12"/>
      <c r="BT137" s="12"/>
      <c r="BU137" s="12"/>
      <c r="BV137" s="13"/>
    </row>
    <row r="138" customFormat="false" ht="16.5" hidden="false" customHeight="false" outlineLevel="0" collapsed="false">
      <c r="A138" s="10" t="n">
        <v>135</v>
      </c>
      <c r="B138" s="12" t="n">
        <v>32</v>
      </c>
      <c r="C138" s="12" t="n">
        <v>1898</v>
      </c>
      <c r="D138" s="15" t="s">
        <v>212</v>
      </c>
      <c r="E138" s="9" t="n">
        <f aca="false">COUNT(G138:BV138)</f>
        <v>8</v>
      </c>
      <c r="F138" s="3" t="n">
        <f aca="false">SUM(G138:BV138)</f>
        <v>162</v>
      </c>
      <c r="G138" s="12"/>
      <c r="H138" s="12"/>
      <c r="I138" s="12"/>
      <c r="J138" s="12"/>
      <c r="K138" s="12"/>
      <c r="L138" s="12"/>
      <c r="M138" s="12"/>
      <c r="N138" s="12" t="n">
        <v>21</v>
      </c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 t="n">
        <v>42</v>
      </c>
      <c r="AD138" s="12"/>
      <c r="AE138" s="12"/>
      <c r="AF138" s="12"/>
      <c r="AG138" s="12"/>
      <c r="AH138" s="12"/>
      <c r="AI138" s="12"/>
      <c r="AJ138" s="12"/>
      <c r="AK138" s="12"/>
      <c r="AL138" s="12"/>
      <c r="AM138" s="12" t="n">
        <v>10</v>
      </c>
      <c r="AN138" s="12"/>
      <c r="AO138" s="12"/>
      <c r="AP138" s="12"/>
      <c r="AQ138" s="12"/>
      <c r="AR138" s="12"/>
      <c r="AS138" s="12"/>
      <c r="AT138" s="12"/>
      <c r="AU138" s="12"/>
      <c r="AV138" s="12" t="n">
        <v>5</v>
      </c>
      <c r="AW138" s="12"/>
      <c r="AX138" s="12"/>
      <c r="AY138" s="12"/>
      <c r="AZ138" s="12" t="n">
        <v>21</v>
      </c>
      <c r="BA138" s="12"/>
      <c r="BB138" s="12"/>
      <c r="BC138" s="12"/>
      <c r="BD138" s="12"/>
      <c r="BE138" s="12"/>
      <c r="BF138" s="12"/>
      <c r="BG138" s="12" t="n">
        <v>21</v>
      </c>
      <c r="BH138" s="12"/>
      <c r="BI138" s="12"/>
      <c r="BJ138" s="12"/>
      <c r="BK138" s="12"/>
      <c r="BL138" s="12"/>
      <c r="BM138" s="12"/>
      <c r="BN138" s="12"/>
      <c r="BO138" s="12"/>
      <c r="BP138" s="12" t="n">
        <v>21</v>
      </c>
      <c r="BQ138" s="12"/>
      <c r="BR138" s="12"/>
      <c r="BS138" s="12"/>
      <c r="BT138" s="12"/>
      <c r="BU138" s="12" t="n">
        <v>21</v>
      </c>
      <c r="BV138" s="13"/>
    </row>
    <row r="139" customFormat="false" ht="16.5" hidden="false" customHeight="false" outlineLevel="0" collapsed="false">
      <c r="A139" s="10" t="n">
        <v>136</v>
      </c>
      <c r="B139" s="12" t="n">
        <v>19</v>
      </c>
      <c r="C139" s="12" t="n">
        <v>1568</v>
      </c>
      <c r="D139" s="15" t="s">
        <v>245</v>
      </c>
      <c r="E139" s="9" t="n">
        <f aca="false">COUNT(G139:BV139)</f>
        <v>5</v>
      </c>
      <c r="F139" s="3" t="n">
        <f aca="false">SUM(G139:BV139)</f>
        <v>161.8</v>
      </c>
      <c r="G139" s="12"/>
      <c r="H139" s="12"/>
      <c r="I139" s="12"/>
      <c r="J139" s="12"/>
      <c r="K139" s="12"/>
      <c r="L139" s="12"/>
      <c r="M139" s="12"/>
      <c r="N139" s="12"/>
      <c r="O139" s="12" t="n">
        <v>42</v>
      </c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 t="n">
        <v>42</v>
      </c>
      <c r="AD139" s="12"/>
      <c r="AE139" s="12"/>
      <c r="AF139" s="12"/>
      <c r="AG139" s="12"/>
      <c r="AH139" s="12"/>
      <c r="AI139" s="12" t="n">
        <v>42</v>
      </c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 t="n">
        <v>5</v>
      </c>
      <c r="AW139" s="12"/>
      <c r="AX139" s="12"/>
      <c r="AY139" s="12"/>
      <c r="AZ139" s="12"/>
      <c r="BA139" s="12"/>
      <c r="BB139" s="12"/>
      <c r="BC139" s="12"/>
      <c r="BD139" s="12" t="n">
        <v>30.8</v>
      </c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3"/>
    </row>
    <row r="140" customFormat="false" ht="16.5" hidden="false" customHeight="false" outlineLevel="0" collapsed="false">
      <c r="A140" s="10" t="n">
        <v>137</v>
      </c>
      <c r="B140" s="12" t="n">
        <v>39</v>
      </c>
      <c r="C140" s="12" t="n">
        <v>2179</v>
      </c>
      <c r="D140" s="15" t="s">
        <v>237</v>
      </c>
      <c r="E140" s="9" t="n">
        <f aca="false">COUNT(G140:BV140)</f>
        <v>7</v>
      </c>
      <c r="F140" s="3" t="n">
        <f aca="false">SUM(G140:BV140)</f>
        <v>161</v>
      </c>
      <c r="G140" s="12" t="n">
        <v>21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 t="n">
        <v>14</v>
      </c>
      <c r="AB140" s="12"/>
      <c r="AC140" s="12"/>
      <c r="AD140" s="12"/>
      <c r="AE140" s="12"/>
      <c r="AF140" s="12"/>
      <c r="AG140" s="12"/>
      <c r="AH140" s="12"/>
      <c r="AI140" s="12" t="n">
        <v>21</v>
      </c>
      <c r="AJ140" s="12"/>
      <c r="AK140" s="12"/>
      <c r="AL140" s="12" t="n">
        <v>21</v>
      </c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 t="n">
        <v>42</v>
      </c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 t="n">
        <v>21</v>
      </c>
      <c r="BO140" s="12"/>
      <c r="BP140" s="12"/>
      <c r="BQ140" s="12"/>
      <c r="BR140" s="12"/>
      <c r="BS140" s="12" t="n">
        <v>21</v>
      </c>
      <c r="BT140" s="12"/>
      <c r="BU140" s="12"/>
      <c r="BV140" s="13"/>
    </row>
    <row r="141" customFormat="false" ht="16.5" hidden="false" customHeight="false" outlineLevel="0" collapsed="false">
      <c r="A141" s="10" t="n">
        <v>138</v>
      </c>
      <c r="B141" s="12" t="n">
        <v>40</v>
      </c>
      <c r="C141" s="13" t="n">
        <v>2352</v>
      </c>
      <c r="D141" s="15" t="s">
        <v>218</v>
      </c>
      <c r="E141" s="9" t="n">
        <f aca="false">COUNT(G141:BV141)</f>
        <v>10</v>
      </c>
      <c r="F141" s="3" t="n">
        <f aca="false">SUM(G141:BV141)</f>
        <v>159.5</v>
      </c>
      <c r="G141" s="12"/>
      <c r="H141" s="12"/>
      <c r="I141" s="12" t="n">
        <v>10</v>
      </c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 t="n">
        <v>21</v>
      </c>
      <c r="U141" s="12"/>
      <c r="V141" s="12"/>
      <c r="W141" s="12"/>
      <c r="X141" s="12"/>
      <c r="Y141" s="12"/>
      <c r="Z141" s="12" t="n">
        <v>9.5</v>
      </c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 t="n">
        <v>5</v>
      </c>
      <c r="AL141" s="12"/>
      <c r="AM141" s="12"/>
      <c r="AN141" s="12"/>
      <c r="AO141" s="12"/>
      <c r="AP141" s="12"/>
      <c r="AQ141" s="12"/>
      <c r="AR141" s="12"/>
      <c r="AS141" s="12"/>
      <c r="AT141" s="12"/>
      <c r="AU141" s="12" t="n">
        <v>21</v>
      </c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 t="n">
        <v>10</v>
      </c>
      <c r="BG141" s="12"/>
      <c r="BH141" s="12" t="n">
        <v>5</v>
      </c>
      <c r="BI141" s="12"/>
      <c r="BJ141" s="12" t="n">
        <v>15</v>
      </c>
      <c r="BK141" s="12"/>
      <c r="BL141" s="12"/>
      <c r="BM141" s="12"/>
      <c r="BN141" s="12"/>
      <c r="BO141" s="12"/>
      <c r="BP141" s="12" t="n">
        <v>21</v>
      </c>
      <c r="BQ141" s="12"/>
      <c r="BR141" s="12" t="n">
        <v>42</v>
      </c>
      <c r="BS141" s="12"/>
      <c r="BT141" s="12"/>
      <c r="BU141" s="12"/>
      <c r="BV141" s="13"/>
    </row>
    <row r="142" customFormat="false" ht="16.5" hidden="false" customHeight="false" outlineLevel="0" collapsed="false">
      <c r="A142" s="10" t="n">
        <v>139</v>
      </c>
      <c r="B142" s="12" t="n">
        <v>39</v>
      </c>
      <c r="C142" s="12" t="n">
        <v>1740</v>
      </c>
      <c r="D142" s="15" t="s">
        <v>200</v>
      </c>
      <c r="E142" s="9" t="n">
        <f aca="false">COUNT(G142:BV142)</f>
        <v>9</v>
      </c>
      <c r="F142" s="3" t="n">
        <f aca="false">SUM(G142:BV142)</f>
        <v>158</v>
      </c>
      <c r="G142" s="12"/>
      <c r="H142" s="12"/>
      <c r="I142" s="12"/>
      <c r="J142" s="12"/>
      <c r="K142" s="12" t="n">
        <v>21</v>
      </c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 t="n">
        <v>5</v>
      </c>
      <c r="AS142" s="12"/>
      <c r="AT142" s="12"/>
      <c r="AU142" s="12"/>
      <c r="AV142" s="12"/>
      <c r="AW142" s="12"/>
      <c r="AX142" s="12"/>
      <c r="AY142" s="12"/>
      <c r="AZ142" s="12" t="n">
        <v>21</v>
      </c>
      <c r="BA142" s="12"/>
      <c r="BB142" s="12"/>
      <c r="BC142" s="12"/>
      <c r="BD142" s="12"/>
      <c r="BE142" s="12" t="n">
        <v>22</v>
      </c>
      <c r="BF142" s="12"/>
      <c r="BG142" s="12" t="n">
        <v>21</v>
      </c>
      <c r="BH142" s="12" t="n">
        <v>5</v>
      </c>
      <c r="BI142" s="12" t="n">
        <v>21</v>
      </c>
      <c r="BJ142" s="12"/>
      <c r="BK142" s="12"/>
      <c r="BL142" s="12"/>
      <c r="BM142" s="12"/>
      <c r="BN142" s="12"/>
      <c r="BO142" s="12" t="n">
        <v>21</v>
      </c>
      <c r="BP142" s="12" t="n">
        <v>21</v>
      </c>
      <c r="BQ142" s="12"/>
      <c r="BR142" s="12"/>
      <c r="BS142" s="12"/>
      <c r="BT142" s="12"/>
      <c r="BU142" s="12"/>
      <c r="BV142" s="13"/>
    </row>
    <row r="143" customFormat="false" ht="16.5" hidden="false" customHeight="false" outlineLevel="0" collapsed="false">
      <c r="A143" s="10" t="n">
        <v>140</v>
      </c>
      <c r="B143" s="12" t="n">
        <v>18</v>
      </c>
      <c r="C143" s="12" t="n">
        <v>876</v>
      </c>
      <c r="D143" s="15" t="s">
        <v>235</v>
      </c>
      <c r="E143" s="9" t="n">
        <f aca="false">COUNT(G143:BV143)</f>
        <v>6</v>
      </c>
      <c r="F143" s="3" t="n">
        <f aca="false">SUM(G143:BV143)</f>
        <v>156.8</v>
      </c>
      <c r="G143" s="12"/>
      <c r="H143" s="12"/>
      <c r="I143" s="12"/>
      <c r="J143" s="12"/>
      <c r="K143" s="12"/>
      <c r="L143" s="12"/>
      <c r="M143" s="12"/>
      <c r="N143" s="12" t="n">
        <v>21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 t="n">
        <v>21</v>
      </c>
      <c r="AI143" s="12"/>
      <c r="AJ143" s="12"/>
      <c r="AK143" s="12"/>
      <c r="AL143" s="12"/>
      <c r="AM143" s="12" t="n">
        <v>21</v>
      </c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 t="n">
        <v>42</v>
      </c>
      <c r="BA143" s="12"/>
      <c r="BB143" s="12"/>
      <c r="BC143" s="12"/>
      <c r="BD143" s="12" t="n">
        <v>30.8</v>
      </c>
      <c r="BE143" s="12"/>
      <c r="BF143" s="12"/>
      <c r="BG143" s="12" t="n">
        <v>21</v>
      </c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3"/>
    </row>
    <row r="144" customFormat="false" ht="16.5" hidden="false" customHeight="false" outlineLevel="0" collapsed="false">
      <c r="A144" s="10" t="n">
        <v>141</v>
      </c>
      <c r="B144" s="3" t="n">
        <v>40</v>
      </c>
      <c r="C144" s="3" t="n">
        <v>2303</v>
      </c>
      <c r="D144" s="15" t="s">
        <v>223</v>
      </c>
      <c r="E144" s="9" t="n">
        <f aca="false">COUNT(G144:BV144)</f>
        <v>7</v>
      </c>
      <c r="F144" s="3" t="n">
        <f aca="false">SUM(G144:BV144)</f>
        <v>155.4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 t="n">
        <v>21</v>
      </c>
      <c r="Q144" s="12"/>
      <c r="R144" s="12"/>
      <c r="S144" s="12" t="n">
        <v>18</v>
      </c>
      <c r="T144" s="12"/>
      <c r="U144" s="12"/>
      <c r="V144" s="12"/>
      <c r="W144" s="12" t="n">
        <v>20.3</v>
      </c>
      <c r="X144" s="12"/>
      <c r="Y144" s="12"/>
      <c r="Z144" s="12" t="n">
        <v>9.5</v>
      </c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 t="n">
        <v>5</v>
      </c>
      <c r="AL144" s="12"/>
      <c r="AM144" s="12"/>
      <c r="AN144" s="12"/>
      <c r="AO144" s="12"/>
      <c r="AP144" s="12"/>
      <c r="AQ144" s="12" t="n">
        <v>21</v>
      </c>
      <c r="AR144" s="12"/>
      <c r="AS144" s="12"/>
      <c r="AT144" s="12"/>
      <c r="AU144" s="12"/>
      <c r="AV144" s="12"/>
      <c r="AW144" s="12"/>
      <c r="AX144" s="12"/>
      <c r="AY144" s="12" t="n">
        <v>60.6</v>
      </c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3"/>
    </row>
    <row r="145" customFormat="false" ht="16.5" hidden="false" customHeight="false" outlineLevel="0" collapsed="false">
      <c r="A145" s="10" t="n">
        <v>142</v>
      </c>
      <c r="B145" s="12" t="n">
        <v>39</v>
      </c>
      <c r="C145" s="12" t="n">
        <v>2177</v>
      </c>
      <c r="D145" s="15" t="s">
        <v>242</v>
      </c>
      <c r="E145" s="9" t="n">
        <f aca="false">COUNT(G145:BV145)</f>
        <v>7</v>
      </c>
      <c r="F145" s="3" t="n">
        <f aca="false">SUM(G145:BV145)</f>
        <v>155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 t="n">
        <v>10</v>
      </c>
      <c r="Y145" s="12"/>
      <c r="Z145" s="12"/>
      <c r="AA145" s="12" t="n">
        <v>10</v>
      </c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 t="n">
        <v>21</v>
      </c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 t="n">
        <v>30</v>
      </c>
      <c r="AX145" s="12"/>
      <c r="AY145" s="12"/>
      <c r="AZ145" s="12"/>
      <c r="BA145" s="12"/>
      <c r="BB145" s="12" t="n">
        <v>42</v>
      </c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 t="n">
        <v>21</v>
      </c>
      <c r="BO145" s="12"/>
      <c r="BP145" s="12"/>
      <c r="BQ145" s="12"/>
      <c r="BR145" s="12"/>
      <c r="BS145" s="12" t="n">
        <v>21</v>
      </c>
      <c r="BT145" s="12"/>
      <c r="BU145" s="12"/>
      <c r="BV145" s="13"/>
    </row>
    <row r="146" customFormat="false" ht="16.5" hidden="false" customHeight="false" outlineLevel="0" collapsed="false">
      <c r="A146" s="10" t="n">
        <v>143</v>
      </c>
      <c r="B146" s="14" t="n">
        <v>15</v>
      </c>
      <c r="C146" s="14" t="n">
        <v>2422</v>
      </c>
      <c r="D146" s="15" t="s">
        <v>257</v>
      </c>
      <c r="E146" s="9" t="n">
        <f aca="false">COUNT(G146:BV146)</f>
        <v>5</v>
      </c>
      <c r="F146" s="3" t="n">
        <f aca="false">SUM(G146:BV146)</f>
        <v>152</v>
      </c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 t="n">
        <v>21</v>
      </c>
      <c r="AE146" s="12"/>
      <c r="AF146" s="12"/>
      <c r="AG146" s="12"/>
      <c r="AH146" s="12"/>
      <c r="AI146" s="12"/>
      <c r="AJ146" s="12"/>
      <c r="AK146" s="12" t="n">
        <v>5</v>
      </c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 t="n">
        <v>42</v>
      </c>
      <c r="BB146" s="12" t="n">
        <v>42</v>
      </c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 t="n">
        <v>42</v>
      </c>
      <c r="BS146" s="12"/>
      <c r="BT146" s="12"/>
      <c r="BU146" s="12"/>
      <c r="BV146" s="13"/>
    </row>
    <row r="147" customFormat="false" ht="16.5" hidden="false" customHeight="false" outlineLevel="0" collapsed="false">
      <c r="A147" s="10" t="n">
        <v>144</v>
      </c>
      <c r="B147" s="3" t="n">
        <v>25</v>
      </c>
      <c r="C147" s="3" t="n">
        <v>2671</v>
      </c>
      <c r="D147" s="15" t="s">
        <v>271</v>
      </c>
      <c r="E147" s="9" t="n">
        <f aca="false">COUNT(G147:BV147)</f>
        <v>4</v>
      </c>
      <c r="F147" s="3" t="n">
        <f aca="false">SUM(G147:BV147)</f>
        <v>150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 t="n">
        <v>45</v>
      </c>
      <c r="W147" s="12"/>
      <c r="X147" s="12"/>
      <c r="Y147" s="12" t="n">
        <v>42</v>
      </c>
      <c r="Z147" s="12"/>
      <c r="AA147" s="12"/>
      <c r="AB147" s="12"/>
      <c r="AC147" s="12"/>
      <c r="AD147" s="12"/>
      <c r="AE147" s="12"/>
      <c r="AF147" s="12"/>
      <c r="AG147" s="12" t="n">
        <v>21</v>
      </c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 t="n">
        <v>42</v>
      </c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3"/>
    </row>
    <row r="148" customFormat="false" ht="16.5" hidden="false" customHeight="false" outlineLevel="0" collapsed="false">
      <c r="A148" s="10" t="n">
        <v>145</v>
      </c>
      <c r="B148" s="3" t="n">
        <v>4</v>
      </c>
      <c r="C148" s="3" t="n">
        <v>50</v>
      </c>
      <c r="D148" s="15" t="s">
        <v>243</v>
      </c>
      <c r="E148" s="9" t="n">
        <f aca="false">COUNT(G148:BV148)</f>
        <v>6</v>
      </c>
      <c r="F148" s="3" t="n">
        <f aca="false">SUM(G148:BV148)</f>
        <v>147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 t="n">
        <v>21</v>
      </c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 t="n">
        <v>21</v>
      </c>
      <c r="AG148" s="12"/>
      <c r="AH148" s="12" t="n">
        <v>21</v>
      </c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 t="n">
        <v>21</v>
      </c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 t="n">
        <v>21</v>
      </c>
      <c r="BJ148" s="12"/>
      <c r="BK148" s="12"/>
      <c r="BL148" s="12" t="n">
        <v>42</v>
      </c>
      <c r="BM148" s="12"/>
      <c r="BN148" s="12"/>
      <c r="BO148" s="12"/>
      <c r="BP148" s="12"/>
      <c r="BQ148" s="12"/>
      <c r="BR148" s="12"/>
      <c r="BS148" s="12"/>
      <c r="BT148" s="12"/>
      <c r="BU148" s="12"/>
      <c r="BV148" s="13"/>
    </row>
    <row r="149" customFormat="false" ht="16.5" hidden="false" customHeight="false" outlineLevel="0" collapsed="false">
      <c r="A149" s="10" t="n">
        <v>146</v>
      </c>
      <c r="B149" s="3" t="n">
        <v>2</v>
      </c>
      <c r="C149" s="3" t="n">
        <v>2410</v>
      </c>
      <c r="D149" s="15" t="s">
        <v>244</v>
      </c>
      <c r="E149" s="9" t="n">
        <f aca="false">COUNT(G149:BV149)</f>
        <v>6</v>
      </c>
      <c r="F149" s="3" t="n">
        <f aca="false">SUM(G149:BV149)</f>
        <v>147</v>
      </c>
      <c r="G149" s="12"/>
      <c r="H149" s="12"/>
      <c r="I149" s="12"/>
      <c r="J149" s="12"/>
      <c r="K149" s="12"/>
      <c r="L149" s="12"/>
      <c r="M149" s="12"/>
      <c r="N149" s="12" t="n">
        <v>21</v>
      </c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 t="n">
        <v>21</v>
      </c>
      <c r="AG149" s="12"/>
      <c r="AH149" s="12" t="n">
        <v>21</v>
      </c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 t="n">
        <v>42</v>
      </c>
      <c r="BC149" s="12"/>
      <c r="BD149" s="12"/>
      <c r="BE149" s="12"/>
      <c r="BF149" s="12"/>
      <c r="BG149" s="12"/>
      <c r="BH149" s="12"/>
      <c r="BI149" s="12" t="n">
        <v>21</v>
      </c>
      <c r="BJ149" s="12"/>
      <c r="BK149" s="12"/>
      <c r="BL149" s="12"/>
      <c r="BM149" s="12"/>
      <c r="BN149" s="12"/>
      <c r="BO149" s="12"/>
      <c r="BP149" s="12"/>
      <c r="BQ149" s="12"/>
      <c r="BR149" s="12"/>
      <c r="BS149" s="12" t="n">
        <v>21</v>
      </c>
      <c r="BT149" s="12"/>
      <c r="BU149" s="12"/>
      <c r="BV149" s="13"/>
    </row>
    <row r="150" customFormat="false" ht="16.5" hidden="false" customHeight="false" outlineLevel="0" collapsed="false">
      <c r="A150" s="10" t="n">
        <v>147</v>
      </c>
      <c r="B150" s="3" t="n">
        <v>20</v>
      </c>
      <c r="C150" s="3" t="n">
        <v>243</v>
      </c>
      <c r="D150" s="15" t="s">
        <v>236</v>
      </c>
      <c r="E150" s="9" t="n">
        <f aca="false">COUNT(G150:BV150)</f>
        <v>7</v>
      </c>
      <c r="F150" s="3" t="n">
        <f aca="false">SUM(G150:BV150)</f>
        <v>147</v>
      </c>
      <c r="G150" s="12"/>
      <c r="H150" s="12"/>
      <c r="I150" s="12"/>
      <c r="J150" s="12"/>
      <c r="K150" s="12"/>
      <c r="L150" s="12"/>
      <c r="M150" s="12"/>
      <c r="N150" s="12" t="n">
        <v>2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 t="n">
        <v>21</v>
      </c>
      <c r="AH150" s="12" t="n">
        <v>21</v>
      </c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 t="n">
        <v>21</v>
      </c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 t="n">
        <v>21</v>
      </c>
      <c r="BH150" s="12"/>
      <c r="BI150" s="12"/>
      <c r="BJ150" s="12"/>
      <c r="BK150" s="12"/>
      <c r="BL150" s="12"/>
      <c r="BM150" s="12"/>
      <c r="BN150" s="12"/>
      <c r="BO150" s="12"/>
      <c r="BP150" s="12" t="n">
        <v>21</v>
      </c>
      <c r="BQ150" s="12" t="n">
        <v>21</v>
      </c>
      <c r="BR150" s="12"/>
      <c r="BS150" s="12"/>
      <c r="BT150" s="12"/>
      <c r="BU150" s="12"/>
      <c r="BV150" s="13"/>
    </row>
    <row r="151" customFormat="false" ht="16.5" hidden="false" customHeight="false" outlineLevel="0" collapsed="false">
      <c r="A151" s="10" t="n">
        <v>148</v>
      </c>
      <c r="B151" s="12" t="n">
        <v>25</v>
      </c>
      <c r="C151" s="12" t="n">
        <v>1138</v>
      </c>
      <c r="D151" s="15" t="s">
        <v>254</v>
      </c>
      <c r="E151" s="9" t="n">
        <f aca="false">COUNT(G151:BV151)</f>
        <v>4</v>
      </c>
      <c r="F151" s="3" t="n">
        <f aca="false">SUM(G151:BV151)</f>
        <v>144.6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 t="n">
        <v>21</v>
      </c>
      <c r="AI151" s="12"/>
      <c r="AJ151" s="12"/>
      <c r="AK151" s="12"/>
      <c r="AL151" s="12"/>
      <c r="AM151" s="12"/>
      <c r="AN151" s="12"/>
      <c r="AO151" s="12" t="n">
        <v>60.6</v>
      </c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 t="n">
        <v>42</v>
      </c>
      <c r="BC151" s="12"/>
      <c r="BD151" s="12"/>
      <c r="BE151" s="12"/>
      <c r="BF151" s="12"/>
      <c r="BG151" s="12" t="n">
        <v>21</v>
      </c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3"/>
    </row>
    <row r="152" customFormat="false" ht="16.5" hidden="false" customHeight="false" outlineLevel="0" collapsed="false">
      <c r="A152" s="10" t="n">
        <v>149</v>
      </c>
      <c r="B152" s="12" t="n">
        <v>32</v>
      </c>
      <c r="C152" s="12" t="n">
        <v>2651</v>
      </c>
      <c r="D152" s="15" t="s">
        <v>266</v>
      </c>
      <c r="E152" s="9" t="n">
        <f aca="false">COUNT(G152:BV152)</f>
        <v>3</v>
      </c>
      <c r="F152" s="3" t="n">
        <f aca="false">SUM(G152:BV152)</f>
        <v>144.6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 t="n">
        <v>42</v>
      </c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 t="n">
        <v>60.6</v>
      </c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 t="n">
        <v>42</v>
      </c>
      <c r="BQ152" s="12"/>
      <c r="BR152" s="12"/>
      <c r="BS152" s="12"/>
      <c r="BT152" s="12"/>
      <c r="BU152" s="12"/>
      <c r="BV152" s="13"/>
    </row>
    <row r="153" customFormat="false" ht="16.5" hidden="false" customHeight="false" outlineLevel="0" collapsed="false">
      <c r="A153" s="10" t="n">
        <v>150</v>
      </c>
      <c r="B153" s="12" t="n">
        <v>18</v>
      </c>
      <c r="C153" s="12" t="n">
        <v>928</v>
      </c>
      <c r="D153" s="15" t="s">
        <v>337</v>
      </c>
      <c r="E153" s="9" t="n">
        <f aca="false">COUNT(G153:BV153)</f>
        <v>2</v>
      </c>
      <c r="F153" s="3" t="n">
        <f aca="false">SUM(G153:BV153)</f>
        <v>142.2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 t="n">
        <v>21</v>
      </c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 t="n">
        <v>121.2</v>
      </c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3"/>
    </row>
    <row r="154" customFormat="false" ht="16.5" hidden="false" customHeight="false" outlineLevel="0" collapsed="false">
      <c r="A154" s="10" t="n">
        <v>151</v>
      </c>
      <c r="B154" s="12" t="n">
        <v>1</v>
      </c>
      <c r="C154" s="12" t="n">
        <v>1803</v>
      </c>
      <c r="D154" s="15" t="s">
        <v>231</v>
      </c>
      <c r="E154" s="9" t="n">
        <f aca="false">COUNT(G154:BV154)</f>
        <v>7</v>
      </c>
      <c r="F154" s="3" t="n">
        <f aca="false">SUM(G154:BV154)</f>
        <v>141.8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 t="n">
        <v>22</v>
      </c>
      <c r="Z154" s="12"/>
      <c r="AA154" s="12"/>
      <c r="AB154" s="12" t="n">
        <v>21</v>
      </c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 t="n">
        <v>30.8</v>
      </c>
      <c r="AZ154" s="12" t="n">
        <v>21</v>
      </c>
      <c r="BA154" s="12"/>
      <c r="BB154" s="12"/>
      <c r="BC154" s="12"/>
      <c r="BD154" s="12"/>
      <c r="BE154" s="12"/>
      <c r="BF154" s="12"/>
      <c r="BG154" s="12"/>
      <c r="BH154" s="12" t="n">
        <v>5</v>
      </c>
      <c r="BI154" s="12"/>
      <c r="BJ154" s="12"/>
      <c r="BK154" s="12"/>
      <c r="BL154" s="12"/>
      <c r="BM154" s="12"/>
      <c r="BN154" s="12" t="n">
        <v>21</v>
      </c>
      <c r="BO154" s="12"/>
      <c r="BP154" s="12"/>
      <c r="BQ154" s="12"/>
      <c r="BR154" s="12"/>
      <c r="BS154" s="12"/>
      <c r="BT154" s="12"/>
      <c r="BU154" s="12" t="n">
        <v>21</v>
      </c>
      <c r="BV154" s="13"/>
    </row>
    <row r="155" customFormat="false" ht="16.5" hidden="false" customHeight="false" outlineLevel="0" collapsed="false">
      <c r="A155" s="10" t="n">
        <v>152</v>
      </c>
      <c r="B155" s="13" t="n">
        <v>40</v>
      </c>
      <c r="C155" s="13" t="n">
        <v>2486</v>
      </c>
      <c r="D155" s="15" t="s">
        <v>246</v>
      </c>
      <c r="E155" s="9" t="n">
        <f aca="false">COUNT(G155:BV155)</f>
        <v>7</v>
      </c>
      <c r="F155" s="3" t="n">
        <f aca="false">SUM(G155:BV155)</f>
        <v>141</v>
      </c>
      <c r="G155" s="12"/>
      <c r="H155" s="12"/>
      <c r="I155" s="12" t="n">
        <v>21</v>
      </c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 t="n">
        <v>21</v>
      </c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 t="n">
        <v>5</v>
      </c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 t="n">
        <v>21</v>
      </c>
      <c r="AY155" s="12"/>
      <c r="AZ155" s="12"/>
      <c r="BA155" s="12" t="n">
        <v>42</v>
      </c>
      <c r="BB155" s="12"/>
      <c r="BC155" s="12"/>
      <c r="BD155" s="12"/>
      <c r="BE155" s="12"/>
      <c r="BF155" s="12" t="n">
        <v>10</v>
      </c>
      <c r="BG155" s="12"/>
      <c r="BH155" s="12"/>
      <c r="BI155" s="12"/>
      <c r="BJ155" s="12"/>
      <c r="BK155" s="12"/>
      <c r="BL155" s="12"/>
      <c r="BM155" s="12"/>
      <c r="BN155" s="12"/>
      <c r="BO155" s="12"/>
      <c r="BP155" s="12" t="n">
        <v>21</v>
      </c>
      <c r="BQ155" s="12"/>
      <c r="BR155" s="12"/>
      <c r="BS155" s="12"/>
      <c r="BT155" s="12"/>
      <c r="BU155" s="12"/>
      <c r="BV155" s="13"/>
    </row>
    <row r="156" customFormat="false" ht="16.5" hidden="false" customHeight="false" outlineLevel="0" collapsed="false">
      <c r="A156" s="10" t="n">
        <v>153</v>
      </c>
      <c r="B156" s="12" t="n">
        <v>39</v>
      </c>
      <c r="C156" s="12" t="n">
        <v>2498</v>
      </c>
      <c r="D156" s="15" t="s">
        <v>267</v>
      </c>
      <c r="E156" s="9" t="n">
        <f aca="false">COUNT(G156:BV156)</f>
        <v>5</v>
      </c>
      <c r="F156" s="3" t="n">
        <f aca="false">SUM(G156:BV156)</f>
        <v>140.5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 t="n">
        <v>9.5</v>
      </c>
      <c r="AA156" s="12"/>
      <c r="AB156" s="12"/>
      <c r="AC156" s="12" t="n">
        <v>42</v>
      </c>
      <c r="AD156" s="12"/>
      <c r="AE156" s="12"/>
      <c r="AF156" s="12"/>
      <c r="AG156" s="12"/>
      <c r="AH156" s="12"/>
      <c r="AI156" s="12"/>
      <c r="AJ156" s="12"/>
      <c r="AK156" s="12" t="n">
        <v>5</v>
      </c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 t="n">
        <v>42</v>
      </c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 t="n">
        <v>42</v>
      </c>
      <c r="BV156" s="13"/>
    </row>
    <row r="157" customFormat="false" ht="16.5" hidden="false" customHeight="false" outlineLevel="0" collapsed="false">
      <c r="A157" s="10" t="n">
        <v>154</v>
      </c>
      <c r="B157" s="3" t="n">
        <v>24</v>
      </c>
      <c r="C157" s="3" t="n">
        <v>2253</v>
      </c>
      <c r="D157" s="15" t="s">
        <v>268</v>
      </c>
      <c r="E157" s="9" t="n">
        <f aca="false">COUNT(G157:BV157)</f>
        <v>5</v>
      </c>
      <c r="F157" s="3" t="n">
        <f aca="false">SUM(G157:BV157)</f>
        <v>137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 t="n">
        <v>21</v>
      </c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 t="n">
        <v>21</v>
      </c>
      <c r="BA157" s="12"/>
      <c r="BB157" s="12"/>
      <c r="BC157" s="12"/>
      <c r="BD157" s="12"/>
      <c r="BE157" s="12"/>
      <c r="BF157" s="12"/>
      <c r="BG157" s="12" t="n">
        <v>42</v>
      </c>
      <c r="BH157" s="12"/>
      <c r="BI157" s="12"/>
      <c r="BJ157" s="12"/>
      <c r="BK157" s="12"/>
      <c r="BL157" s="12"/>
      <c r="BM157" s="12"/>
      <c r="BN157" s="12"/>
      <c r="BO157" s="12"/>
      <c r="BP157" s="12" t="n">
        <v>42</v>
      </c>
      <c r="BQ157" s="12"/>
      <c r="BR157" s="12"/>
      <c r="BS157" s="12"/>
      <c r="BT157" s="12" t="n">
        <v>11</v>
      </c>
      <c r="BU157" s="12"/>
      <c r="BV157" s="13"/>
    </row>
    <row r="158" customFormat="false" ht="16.5" hidden="false" customHeight="false" outlineLevel="0" collapsed="false">
      <c r="A158" s="10" t="n">
        <v>155</v>
      </c>
      <c r="B158" s="12" t="n">
        <v>15</v>
      </c>
      <c r="C158" s="13" t="n">
        <v>2347</v>
      </c>
      <c r="D158" s="15" t="s">
        <v>272</v>
      </c>
      <c r="E158" s="9" t="n">
        <f aca="false">COUNT(G158:BV158)</f>
        <v>4</v>
      </c>
      <c r="F158" s="3" t="n">
        <f aca="false">SUM(G158:BV158)</f>
        <v>136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 t="n">
        <v>42</v>
      </c>
      <c r="BC158" s="12"/>
      <c r="BD158" s="12"/>
      <c r="BE158" s="12"/>
      <c r="BF158" s="12" t="n">
        <v>10</v>
      </c>
      <c r="BG158" s="12"/>
      <c r="BH158" s="12"/>
      <c r="BI158" s="12"/>
      <c r="BJ158" s="12"/>
      <c r="BK158" s="12"/>
      <c r="BL158" s="12"/>
      <c r="BM158" s="12"/>
      <c r="BN158" s="12"/>
      <c r="BO158" s="12"/>
      <c r="BP158" s="12" t="n">
        <v>42</v>
      </c>
      <c r="BQ158" s="12"/>
      <c r="BR158" s="12" t="n">
        <v>42</v>
      </c>
      <c r="BS158" s="12"/>
      <c r="BT158" s="12"/>
      <c r="BU158" s="12"/>
      <c r="BV158" s="13"/>
    </row>
    <row r="159" customFormat="false" ht="16.5" hidden="false" customHeight="false" outlineLevel="0" collapsed="false">
      <c r="A159" s="10" t="n">
        <v>156</v>
      </c>
      <c r="B159" s="3" t="n">
        <v>37</v>
      </c>
      <c r="C159" s="3" t="n">
        <v>1240</v>
      </c>
      <c r="D159" s="15" t="s">
        <v>247</v>
      </c>
      <c r="E159" s="9" t="n">
        <f aca="false">COUNT(G159:BV159)</f>
        <v>7</v>
      </c>
      <c r="F159" s="3" t="n">
        <f aca="false">SUM(G159:BV159)</f>
        <v>136</v>
      </c>
      <c r="G159" s="12" t="n">
        <v>21</v>
      </c>
      <c r="H159" s="12"/>
      <c r="I159" s="12"/>
      <c r="J159" s="12"/>
      <c r="K159" s="12"/>
      <c r="L159" s="12"/>
      <c r="M159" s="12"/>
      <c r="N159" s="12" t="n">
        <v>21</v>
      </c>
      <c r="O159" s="12"/>
      <c r="P159" s="12"/>
      <c r="Q159" s="12"/>
      <c r="R159" s="12"/>
      <c r="S159" s="12"/>
      <c r="T159" s="12"/>
      <c r="U159" s="12" t="n">
        <v>21</v>
      </c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 t="n">
        <v>21</v>
      </c>
      <c r="AM159" s="12"/>
      <c r="AN159" s="12"/>
      <c r="AO159" s="12"/>
      <c r="AP159" s="12" t="n">
        <v>21</v>
      </c>
      <c r="AQ159" s="12"/>
      <c r="AR159" s="12"/>
      <c r="AS159" s="12"/>
      <c r="AT159" s="12"/>
      <c r="AU159" s="12"/>
      <c r="AV159" s="12"/>
      <c r="AW159" s="12" t="n">
        <v>21</v>
      </c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 t="n">
        <v>10</v>
      </c>
      <c r="BT159" s="12"/>
      <c r="BU159" s="12"/>
      <c r="BV159" s="13"/>
    </row>
    <row r="160" customFormat="false" ht="16.5" hidden="false" customHeight="false" outlineLevel="0" collapsed="false">
      <c r="A160" s="10" t="n">
        <v>157</v>
      </c>
      <c r="B160" s="13" t="n">
        <v>15</v>
      </c>
      <c r="C160" s="13" t="n">
        <v>2389</v>
      </c>
      <c r="D160" s="15" t="s">
        <v>282</v>
      </c>
      <c r="E160" s="9" t="n">
        <f aca="false">COUNT(G160:BV160)</f>
        <v>4</v>
      </c>
      <c r="F160" s="3" t="n">
        <f aca="false">SUM(G160:BV160)</f>
        <v>135.4</v>
      </c>
      <c r="G160" s="12"/>
      <c r="H160" s="12"/>
      <c r="I160" s="12"/>
      <c r="J160" s="12" t="n">
        <v>46.4</v>
      </c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 t="n">
        <v>5</v>
      </c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 t="n">
        <v>42</v>
      </c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 t="n">
        <v>42</v>
      </c>
      <c r="BS160" s="12"/>
      <c r="BT160" s="12"/>
      <c r="BU160" s="12"/>
      <c r="BV160" s="13"/>
    </row>
    <row r="161" customFormat="false" ht="16.5" hidden="false" customHeight="false" outlineLevel="0" collapsed="false">
      <c r="A161" s="10" t="n">
        <v>158</v>
      </c>
      <c r="B161" s="12" t="n">
        <v>4</v>
      </c>
      <c r="C161" s="12" t="n">
        <v>2586</v>
      </c>
      <c r="D161" s="15" t="s">
        <v>256</v>
      </c>
      <c r="E161" s="9" t="n">
        <f aca="false">COUNT(G161:BV161)</f>
        <v>7</v>
      </c>
      <c r="F161" s="3" t="n">
        <f aca="false">SUM(G161:BV161)</f>
        <v>135.3</v>
      </c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 t="n">
        <v>10.3</v>
      </c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 t="n">
        <v>10</v>
      </c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 t="n">
        <v>42</v>
      </c>
      <c r="BC161" s="12"/>
      <c r="BD161" s="12"/>
      <c r="BE161" s="12"/>
      <c r="BF161" s="12"/>
      <c r="BG161" s="12"/>
      <c r="BH161" s="12"/>
      <c r="BI161" s="12" t="n">
        <v>21</v>
      </c>
      <c r="BJ161" s="12"/>
      <c r="BK161" s="12"/>
      <c r="BL161" s="12"/>
      <c r="BM161" s="12"/>
      <c r="BN161" s="12" t="n">
        <v>21</v>
      </c>
      <c r="BO161" s="12"/>
      <c r="BP161" s="12" t="n">
        <v>21</v>
      </c>
      <c r="BQ161" s="12"/>
      <c r="BR161" s="12"/>
      <c r="BS161" s="12"/>
      <c r="BT161" s="12"/>
      <c r="BU161" s="12"/>
      <c r="BV161" s="13" t="n">
        <v>10</v>
      </c>
    </row>
    <row r="162" customFormat="false" ht="16.5" hidden="false" customHeight="false" outlineLevel="0" collapsed="false">
      <c r="A162" s="10" t="n">
        <v>159</v>
      </c>
      <c r="B162" s="3" t="n">
        <v>29</v>
      </c>
      <c r="C162" s="3" t="n">
        <v>1199</v>
      </c>
      <c r="D162" s="15" t="s">
        <v>273</v>
      </c>
      <c r="E162" s="9" t="n">
        <f aca="false">COUNT(G162:BV162)</f>
        <v>4</v>
      </c>
      <c r="F162" s="3" t="n">
        <f aca="false">SUM(G162:BV162)</f>
        <v>131</v>
      </c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 t="n">
        <v>5</v>
      </c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 t="n">
        <v>42</v>
      </c>
      <c r="BH162" s="12"/>
      <c r="BI162" s="12"/>
      <c r="BJ162" s="12"/>
      <c r="BK162" s="12"/>
      <c r="BL162" s="12"/>
      <c r="BM162" s="12"/>
      <c r="BN162" s="12" t="n">
        <v>42</v>
      </c>
      <c r="BO162" s="12"/>
      <c r="BP162" s="12"/>
      <c r="BQ162" s="12"/>
      <c r="BR162" s="12"/>
      <c r="BS162" s="12" t="n">
        <v>42</v>
      </c>
      <c r="BT162" s="12"/>
      <c r="BU162" s="12"/>
      <c r="BV162" s="13"/>
    </row>
    <row r="163" customFormat="false" ht="16.5" hidden="false" customHeight="false" outlineLevel="0" collapsed="false">
      <c r="A163" s="10" t="n">
        <v>160</v>
      </c>
      <c r="B163" s="12" t="n">
        <v>20</v>
      </c>
      <c r="C163" s="12" t="n">
        <v>1662</v>
      </c>
      <c r="D163" s="15" t="s">
        <v>313</v>
      </c>
      <c r="E163" s="9" t="n">
        <f aca="false">COUNT(G163:BV163)</f>
        <v>3</v>
      </c>
      <c r="F163" s="3" t="n">
        <f aca="false">SUM(G163:BV163)</f>
        <v>129</v>
      </c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 t="n">
        <v>45</v>
      </c>
      <c r="W163" s="12"/>
      <c r="X163" s="12"/>
      <c r="Y163" s="12" t="n">
        <v>42</v>
      </c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 t="n">
        <v>42</v>
      </c>
      <c r="BQ163" s="12"/>
      <c r="BR163" s="12"/>
      <c r="BS163" s="12"/>
      <c r="BT163" s="12"/>
      <c r="BU163" s="12"/>
      <c r="BV163" s="13"/>
    </row>
    <row r="164" customFormat="false" ht="16.5" hidden="false" customHeight="false" outlineLevel="0" collapsed="false">
      <c r="A164" s="10" t="n">
        <v>161</v>
      </c>
      <c r="B164" s="3" t="n">
        <v>29</v>
      </c>
      <c r="C164" s="3" t="n">
        <v>1177</v>
      </c>
      <c r="D164" s="15" t="s">
        <v>287</v>
      </c>
      <c r="E164" s="9" t="n">
        <f aca="false">COUNT(G164:BV164)</f>
        <v>3</v>
      </c>
      <c r="F164" s="3" t="n">
        <f aca="false">SUM(G164:BV164)</f>
        <v>127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 t="n">
        <v>42</v>
      </c>
      <c r="BH164" s="12"/>
      <c r="BI164" s="12"/>
      <c r="BJ164" s="12"/>
      <c r="BK164" s="12"/>
      <c r="BL164" s="12"/>
      <c r="BM164" s="12"/>
      <c r="BN164" s="12"/>
      <c r="BO164" s="12"/>
      <c r="BP164" s="12"/>
      <c r="BQ164" s="12" t="n">
        <v>43</v>
      </c>
      <c r="BR164" s="12"/>
      <c r="BS164" s="12" t="n">
        <v>42</v>
      </c>
      <c r="BT164" s="12"/>
      <c r="BU164" s="12"/>
      <c r="BV164" s="13"/>
    </row>
    <row r="165" customFormat="false" ht="16.5" hidden="false" customHeight="false" outlineLevel="0" collapsed="false">
      <c r="A165" s="10" t="n">
        <v>162</v>
      </c>
      <c r="B165" s="12" t="n">
        <v>7</v>
      </c>
      <c r="C165" s="12" t="n">
        <v>368</v>
      </c>
      <c r="D165" s="15" t="s">
        <v>288</v>
      </c>
      <c r="E165" s="9" t="n">
        <f aca="false">COUNT(G165:BV165)</f>
        <v>3</v>
      </c>
      <c r="F165" s="3" t="n">
        <f aca="false">SUM(G165:BV165)</f>
        <v>127</v>
      </c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 t="n">
        <v>42</v>
      </c>
      <c r="BH165" s="12"/>
      <c r="BI165" s="12"/>
      <c r="BJ165" s="12"/>
      <c r="BK165" s="12"/>
      <c r="BL165" s="12"/>
      <c r="BM165" s="12"/>
      <c r="BN165" s="12"/>
      <c r="BO165" s="12"/>
      <c r="BP165" s="12" t="n">
        <v>42</v>
      </c>
      <c r="BQ165" s="12" t="n">
        <v>43</v>
      </c>
      <c r="BR165" s="12"/>
      <c r="BS165" s="12"/>
      <c r="BT165" s="12"/>
      <c r="BU165" s="12"/>
      <c r="BV165" s="13"/>
    </row>
    <row r="166" customFormat="false" ht="16.5" hidden="false" customHeight="false" outlineLevel="0" collapsed="false">
      <c r="A166" s="10" t="n">
        <v>163</v>
      </c>
      <c r="B166" s="12" t="n">
        <v>20</v>
      </c>
      <c r="C166" s="12" t="n">
        <v>746</v>
      </c>
      <c r="D166" s="15" t="s">
        <v>298</v>
      </c>
      <c r="E166" s="9" t="n">
        <f aca="false">COUNT(G166:BV166)</f>
        <v>3</v>
      </c>
      <c r="F166" s="3" t="n">
        <f aca="false">SUM(G166:BV166)</f>
        <v>127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 t="n">
        <v>42</v>
      </c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 t="n">
        <v>42</v>
      </c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 t="n">
        <v>43</v>
      </c>
      <c r="BR166" s="12"/>
      <c r="BS166" s="12"/>
      <c r="BT166" s="12"/>
      <c r="BU166" s="12"/>
      <c r="BV166" s="13"/>
    </row>
    <row r="167" customFormat="false" ht="16.5" hidden="false" customHeight="false" outlineLevel="0" collapsed="false">
      <c r="A167" s="10" t="n">
        <v>164</v>
      </c>
      <c r="B167" s="12" t="n">
        <v>16</v>
      </c>
      <c r="C167" s="12" t="n">
        <v>2319</v>
      </c>
      <c r="D167" s="15" t="s">
        <v>311</v>
      </c>
      <c r="E167" s="9" t="n">
        <f aca="false">COUNT(G167:BV167)</f>
        <v>3</v>
      </c>
      <c r="F167" s="3" t="n">
        <f aca="false">SUM(G167:BV167)</f>
        <v>127</v>
      </c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 t="n">
        <v>42</v>
      </c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 t="n">
        <v>42</v>
      </c>
      <c r="BH167" s="12"/>
      <c r="BI167" s="12"/>
      <c r="BJ167" s="12"/>
      <c r="BK167" s="12"/>
      <c r="BL167" s="12"/>
      <c r="BM167" s="12"/>
      <c r="BN167" s="12"/>
      <c r="BO167" s="12"/>
      <c r="BP167" s="12"/>
      <c r="BQ167" s="12" t="n">
        <v>43</v>
      </c>
      <c r="BR167" s="12"/>
      <c r="BS167" s="12"/>
      <c r="BT167" s="12"/>
      <c r="BU167" s="12"/>
      <c r="BV167" s="13"/>
    </row>
    <row r="168" customFormat="false" ht="16.5" hidden="false" customHeight="false" outlineLevel="0" collapsed="false">
      <c r="A168" s="10" t="n">
        <v>165</v>
      </c>
      <c r="B168" s="12" t="n">
        <v>25</v>
      </c>
      <c r="C168" s="12" t="n">
        <v>2728</v>
      </c>
      <c r="D168" s="15" t="s">
        <v>315</v>
      </c>
      <c r="E168" s="9" t="n">
        <f aca="false">COUNT(G168:BV168)</f>
        <v>3</v>
      </c>
      <c r="F168" s="3" t="n">
        <f aca="false">SUM(G168:BV168)</f>
        <v>126.2</v>
      </c>
      <c r="G168" s="12"/>
      <c r="H168" s="12"/>
      <c r="I168" s="12"/>
      <c r="J168" s="12" t="n">
        <v>42.2</v>
      </c>
      <c r="K168" s="12"/>
      <c r="L168" s="12"/>
      <c r="M168" s="12"/>
      <c r="N168" s="12"/>
      <c r="O168" s="12" t="n">
        <v>42</v>
      </c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 t="n">
        <v>42</v>
      </c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3"/>
    </row>
    <row r="169" customFormat="false" ht="16.5" hidden="false" customHeight="false" outlineLevel="0" collapsed="false">
      <c r="A169" s="10" t="n">
        <v>166</v>
      </c>
      <c r="B169" s="3" t="n">
        <v>8</v>
      </c>
      <c r="C169" s="3" t="n">
        <v>21</v>
      </c>
      <c r="D169" s="15" t="s">
        <v>286</v>
      </c>
      <c r="E169" s="9" t="n">
        <f aca="false">COUNT(G169:BV169)</f>
        <v>3</v>
      </c>
      <c r="F169" s="3" t="n">
        <f aca="false">SUM(G169:BV169)</f>
        <v>126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 t="n">
        <v>42</v>
      </c>
      <c r="BM169" s="12"/>
      <c r="BN169" s="12" t="n">
        <v>42</v>
      </c>
      <c r="BO169" s="12"/>
      <c r="BP169" s="12"/>
      <c r="BQ169" s="12"/>
      <c r="BR169" s="12"/>
      <c r="BS169" s="12"/>
      <c r="BT169" s="12" t="n">
        <v>42</v>
      </c>
      <c r="BU169" s="12"/>
      <c r="BV169" s="13"/>
    </row>
    <row r="170" customFormat="false" ht="16.5" hidden="false" customHeight="false" outlineLevel="0" collapsed="false">
      <c r="A170" s="10" t="n">
        <v>167</v>
      </c>
      <c r="B170" s="3" t="n">
        <v>5</v>
      </c>
      <c r="C170" s="3" t="n">
        <v>1345</v>
      </c>
      <c r="D170" s="15" t="s">
        <v>289</v>
      </c>
      <c r="E170" s="9" t="n">
        <f aca="false">COUNT(G170:BV170)</f>
        <v>3</v>
      </c>
      <c r="F170" s="3" t="n">
        <f aca="false">SUM(G170:BV170)</f>
        <v>126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 t="n">
        <v>42</v>
      </c>
      <c r="BH170" s="12"/>
      <c r="BI170" s="12"/>
      <c r="BJ170" s="12"/>
      <c r="BK170" s="12"/>
      <c r="BL170" s="12"/>
      <c r="BM170" s="12"/>
      <c r="BN170" s="12" t="n">
        <v>42</v>
      </c>
      <c r="BO170" s="12"/>
      <c r="BP170" s="12"/>
      <c r="BQ170" s="12"/>
      <c r="BR170" s="12"/>
      <c r="BS170" s="12"/>
      <c r="BT170" s="12" t="n">
        <v>42</v>
      </c>
      <c r="BU170" s="12"/>
      <c r="BV170" s="13"/>
    </row>
    <row r="171" customFormat="false" ht="16.5" hidden="false" customHeight="false" outlineLevel="0" collapsed="false">
      <c r="A171" s="10" t="n">
        <v>168</v>
      </c>
      <c r="B171" s="12" t="n">
        <v>10</v>
      </c>
      <c r="C171" s="12" t="n">
        <v>2554</v>
      </c>
      <c r="D171" s="15" t="s">
        <v>290</v>
      </c>
      <c r="E171" s="9" t="n">
        <f aca="false">COUNT(G171:BV171)</f>
        <v>3</v>
      </c>
      <c r="F171" s="3" t="n">
        <f aca="false">SUM(G171:BV171)</f>
        <v>126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 t="n">
        <v>42</v>
      </c>
      <c r="BH171" s="12"/>
      <c r="BI171" s="12"/>
      <c r="BJ171" s="12"/>
      <c r="BK171" s="12"/>
      <c r="BL171" s="12" t="n">
        <v>42</v>
      </c>
      <c r="BM171" s="12"/>
      <c r="BN171" s="12"/>
      <c r="BO171" s="12"/>
      <c r="BP171" s="12" t="n">
        <v>42</v>
      </c>
      <c r="BQ171" s="12"/>
      <c r="BR171" s="12"/>
      <c r="BS171" s="12"/>
      <c r="BT171" s="12"/>
      <c r="BU171" s="12"/>
      <c r="BV171" s="13"/>
    </row>
    <row r="172" customFormat="false" ht="16.5" hidden="false" customHeight="false" outlineLevel="0" collapsed="false">
      <c r="A172" s="10" t="n">
        <v>169</v>
      </c>
      <c r="B172" s="12" t="n">
        <v>32</v>
      </c>
      <c r="C172" s="12" t="n">
        <v>1946</v>
      </c>
      <c r="D172" s="15" t="s">
        <v>291</v>
      </c>
      <c r="E172" s="9" t="n">
        <f aca="false">COUNT(G172:BV172)</f>
        <v>3</v>
      </c>
      <c r="F172" s="3" t="n">
        <f aca="false">SUM(G172:BV172)</f>
        <v>126</v>
      </c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 t="n">
        <v>42</v>
      </c>
      <c r="BJ172" s="12"/>
      <c r="BK172" s="12"/>
      <c r="BL172" s="12"/>
      <c r="BM172" s="12"/>
      <c r="BN172" s="12" t="n">
        <v>42</v>
      </c>
      <c r="BO172" s="12"/>
      <c r="BP172" s="12" t="n">
        <v>42</v>
      </c>
      <c r="BQ172" s="12"/>
      <c r="BR172" s="12"/>
      <c r="BS172" s="12"/>
      <c r="BT172" s="12"/>
      <c r="BU172" s="12"/>
      <c r="BV172" s="13"/>
    </row>
    <row r="173" customFormat="false" ht="16.5" hidden="false" customHeight="false" outlineLevel="0" collapsed="false">
      <c r="A173" s="10" t="n">
        <v>170</v>
      </c>
      <c r="B173" s="3" t="n">
        <v>10</v>
      </c>
      <c r="C173" s="12" t="n">
        <v>2598</v>
      </c>
      <c r="D173" s="16" t="s">
        <v>292</v>
      </c>
      <c r="E173" s="9" t="n">
        <f aca="false">COUNT(G173:BV173)</f>
        <v>3</v>
      </c>
      <c r="F173" s="3" t="n">
        <f aca="false">SUM(G173:BV173)</f>
        <v>126</v>
      </c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 t="n">
        <v>42</v>
      </c>
      <c r="BH173" s="12"/>
      <c r="BI173" s="12" t="n">
        <v>42</v>
      </c>
      <c r="BJ173" s="12"/>
      <c r="BK173" s="12"/>
      <c r="BL173" s="12"/>
      <c r="BM173" s="12"/>
      <c r="BN173" s="12"/>
      <c r="BO173" s="12"/>
      <c r="BP173" s="12" t="n">
        <v>42</v>
      </c>
      <c r="BQ173" s="12"/>
      <c r="BR173" s="12"/>
      <c r="BS173" s="12"/>
      <c r="BT173" s="12"/>
      <c r="BU173" s="12"/>
      <c r="BV173" s="13"/>
    </row>
    <row r="174" customFormat="false" ht="16.5" hidden="false" customHeight="false" outlineLevel="0" collapsed="false">
      <c r="A174" s="10" t="n">
        <v>171</v>
      </c>
      <c r="B174" s="3" t="n">
        <v>24</v>
      </c>
      <c r="C174" s="3" t="n">
        <v>2508</v>
      </c>
      <c r="D174" s="15" t="s">
        <v>293</v>
      </c>
      <c r="E174" s="9" t="n">
        <f aca="false">COUNT(G174:BV174)</f>
        <v>3</v>
      </c>
      <c r="F174" s="3" t="n">
        <f aca="false">SUM(G174:BV174)</f>
        <v>126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 t="n">
        <v>42</v>
      </c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 t="n">
        <v>42</v>
      </c>
      <c r="BP174" s="12"/>
      <c r="BQ174" s="12"/>
      <c r="BR174" s="12" t="n">
        <v>42</v>
      </c>
      <c r="BS174" s="12"/>
      <c r="BT174" s="12"/>
      <c r="BU174" s="12"/>
      <c r="BV174" s="13"/>
    </row>
    <row r="175" customFormat="false" ht="16.5" hidden="false" customHeight="false" outlineLevel="0" collapsed="false">
      <c r="A175" s="10" t="n">
        <v>172</v>
      </c>
      <c r="B175" s="12" t="n">
        <v>26</v>
      </c>
      <c r="C175" s="3" t="n">
        <v>525</v>
      </c>
      <c r="D175" s="15" t="s">
        <v>294</v>
      </c>
      <c r="E175" s="9" t="n">
        <f aca="false">COUNT(G175:BV175)</f>
        <v>3</v>
      </c>
      <c r="F175" s="3" t="n">
        <f aca="false">SUM(G175:BV175)</f>
        <v>126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 t="n">
        <v>42</v>
      </c>
      <c r="BA175" s="12"/>
      <c r="BB175" s="12"/>
      <c r="BC175" s="12"/>
      <c r="BD175" s="12"/>
      <c r="BE175" s="12"/>
      <c r="BF175" s="12"/>
      <c r="BG175" s="12"/>
      <c r="BH175" s="12"/>
      <c r="BI175" s="12" t="n">
        <v>42</v>
      </c>
      <c r="BJ175" s="12"/>
      <c r="BK175" s="12"/>
      <c r="BL175" s="12"/>
      <c r="BM175" s="12"/>
      <c r="BN175" s="12"/>
      <c r="BO175" s="12"/>
      <c r="BP175" s="12" t="n">
        <v>42</v>
      </c>
      <c r="BQ175" s="12"/>
      <c r="BR175" s="12"/>
      <c r="BS175" s="12"/>
      <c r="BT175" s="12"/>
      <c r="BU175" s="12"/>
      <c r="BV175" s="13"/>
    </row>
    <row r="176" customFormat="false" ht="16.5" hidden="false" customHeight="false" outlineLevel="0" collapsed="false">
      <c r="A176" s="10" t="n">
        <v>173</v>
      </c>
      <c r="B176" s="12" t="n">
        <v>4</v>
      </c>
      <c r="C176" s="12" t="n">
        <v>62</v>
      </c>
      <c r="D176" s="15" t="s">
        <v>274</v>
      </c>
      <c r="E176" s="9" t="n">
        <f aca="false">COUNT(G176:BV176)</f>
        <v>4</v>
      </c>
      <c r="F176" s="3" t="n">
        <f aca="false">SUM(G176:BV176)</f>
        <v>126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 t="n">
        <v>21</v>
      </c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 t="n">
        <v>42</v>
      </c>
      <c r="BA176" s="12"/>
      <c r="BB176" s="12"/>
      <c r="BC176" s="12"/>
      <c r="BD176" s="12"/>
      <c r="BE176" s="12"/>
      <c r="BF176" s="12"/>
      <c r="BG176" s="12" t="n">
        <v>21</v>
      </c>
      <c r="BH176" s="12"/>
      <c r="BI176" s="12"/>
      <c r="BJ176" s="12"/>
      <c r="BK176" s="12"/>
      <c r="BL176" s="12"/>
      <c r="BM176" s="12"/>
      <c r="BN176" s="12"/>
      <c r="BO176" s="12"/>
      <c r="BP176" s="12" t="n">
        <v>42</v>
      </c>
      <c r="BQ176" s="12"/>
      <c r="BR176" s="12"/>
      <c r="BS176" s="12"/>
      <c r="BT176" s="12"/>
      <c r="BU176" s="12"/>
      <c r="BV176" s="13"/>
    </row>
    <row r="177" customFormat="false" ht="16.5" hidden="false" customHeight="false" outlineLevel="0" collapsed="false">
      <c r="A177" s="10" t="n">
        <v>174</v>
      </c>
      <c r="B177" s="3" t="n">
        <v>24</v>
      </c>
      <c r="C177" s="3" t="n">
        <v>2652</v>
      </c>
      <c r="D177" s="15" t="s">
        <v>301</v>
      </c>
      <c r="E177" s="9" t="n">
        <f aca="false">COUNT(G177:BV177)</f>
        <v>3</v>
      </c>
      <c r="F177" s="3" t="n">
        <f aca="false">SUM(G177:BV177)</f>
        <v>126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 t="n">
        <v>42</v>
      </c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 t="n">
        <v>42</v>
      </c>
      <c r="BC177" s="12"/>
      <c r="BD177" s="12"/>
      <c r="BE177" s="12"/>
      <c r="BF177" s="12"/>
      <c r="BG177" s="12" t="n">
        <v>42</v>
      </c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3"/>
    </row>
    <row r="178" customFormat="false" ht="16.5" hidden="false" customHeight="false" outlineLevel="0" collapsed="false">
      <c r="A178" s="10" t="n">
        <v>175</v>
      </c>
      <c r="B178" s="12" t="n">
        <v>17</v>
      </c>
      <c r="C178" s="12" t="n">
        <v>99</v>
      </c>
      <c r="D178" s="15" t="s">
        <v>277</v>
      </c>
      <c r="E178" s="9" t="n">
        <f aca="false">COUNT(G178:BV178)</f>
        <v>4</v>
      </c>
      <c r="F178" s="3" t="n">
        <f aca="false">SUM(G178:BV178)</f>
        <v>126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 t="n">
        <v>42</v>
      </c>
      <c r="Z178" s="12"/>
      <c r="AA178" s="12"/>
      <c r="AB178" s="12"/>
      <c r="AC178" s="12"/>
      <c r="AD178" s="12"/>
      <c r="AE178" s="12"/>
      <c r="AF178" s="12"/>
      <c r="AG178" s="12"/>
      <c r="AH178" s="12" t="n">
        <v>21</v>
      </c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 t="n">
        <v>42</v>
      </c>
      <c r="BC178" s="12"/>
      <c r="BD178" s="12"/>
      <c r="BE178" s="12"/>
      <c r="BF178" s="12"/>
      <c r="BG178" s="12"/>
      <c r="BH178" s="12"/>
      <c r="BI178" s="12"/>
      <c r="BJ178" s="12"/>
      <c r="BK178" s="12"/>
      <c r="BL178" s="12" t="n">
        <v>21</v>
      </c>
      <c r="BM178" s="12"/>
      <c r="BN178" s="12"/>
      <c r="BO178" s="12"/>
      <c r="BP178" s="12"/>
      <c r="BQ178" s="12"/>
      <c r="BR178" s="12"/>
      <c r="BS178" s="12"/>
      <c r="BT178" s="12"/>
      <c r="BU178" s="12"/>
      <c r="BV178" s="13"/>
    </row>
    <row r="179" customFormat="false" ht="16.5" hidden="false" customHeight="false" outlineLevel="0" collapsed="false">
      <c r="A179" s="10" t="n">
        <v>176</v>
      </c>
      <c r="B179" s="12" t="n">
        <v>32</v>
      </c>
      <c r="C179" s="12" t="n">
        <v>58</v>
      </c>
      <c r="D179" s="15" t="s">
        <v>302</v>
      </c>
      <c r="E179" s="9" t="n">
        <f aca="false">COUNT(G179:BV179)</f>
        <v>3</v>
      </c>
      <c r="F179" s="3" t="n">
        <f aca="false">SUM(G179:BV179)</f>
        <v>126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 t="n">
        <v>42</v>
      </c>
      <c r="Z179" s="12"/>
      <c r="AA179" s="12"/>
      <c r="AB179" s="12"/>
      <c r="AC179" s="12" t="n">
        <v>42</v>
      </c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 t="n">
        <v>42</v>
      </c>
      <c r="BQ179" s="12"/>
      <c r="BR179" s="12"/>
      <c r="BS179" s="12"/>
      <c r="BT179" s="12"/>
      <c r="BU179" s="12"/>
      <c r="BV179" s="13"/>
    </row>
    <row r="180" customFormat="false" ht="16.5" hidden="false" customHeight="false" outlineLevel="0" collapsed="false">
      <c r="A180" s="10" t="n">
        <v>177</v>
      </c>
      <c r="B180" s="3" t="n">
        <v>41</v>
      </c>
      <c r="C180" s="3" t="n">
        <v>2562</v>
      </c>
      <c r="D180" s="15" t="s">
        <v>303</v>
      </c>
      <c r="E180" s="9" t="n">
        <f aca="false">COUNT(G180:BV180)</f>
        <v>3</v>
      </c>
      <c r="F180" s="3" t="n">
        <f aca="false">SUM(G180:BV180)</f>
        <v>126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 t="n">
        <v>42</v>
      </c>
      <c r="Z180" s="12"/>
      <c r="AA180" s="12"/>
      <c r="AB180" s="12"/>
      <c r="AC180" s="12" t="n">
        <v>42</v>
      </c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 t="n">
        <v>42</v>
      </c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3"/>
    </row>
    <row r="181" customFormat="false" ht="16.5" hidden="false" customHeight="false" outlineLevel="0" collapsed="false">
      <c r="A181" s="10" t="n">
        <v>178</v>
      </c>
      <c r="B181" s="3" t="n">
        <v>23</v>
      </c>
      <c r="C181" s="3" t="n">
        <v>1911</v>
      </c>
      <c r="D181" s="15" t="s">
        <v>269</v>
      </c>
      <c r="E181" s="9" t="n">
        <f aca="false">COUNT(G181:BV181)</f>
        <v>5</v>
      </c>
      <c r="F181" s="3" t="n">
        <f aca="false">SUM(G181:BV181)</f>
        <v>126</v>
      </c>
      <c r="G181" s="12"/>
      <c r="H181" s="12"/>
      <c r="I181" s="12"/>
      <c r="J181" s="12"/>
      <c r="K181" s="12"/>
      <c r="L181" s="12"/>
      <c r="M181" s="12"/>
      <c r="N181" s="12" t="n">
        <v>21</v>
      </c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 t="n">
        <v>21</v>
      </c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 t="n">
        <v>42</v>
      </c>
      <c r="BC181" s="12"/>
      <c r="BD181" s="12"/>
      <c r="BE181" s="12"/>
      <c r="BF181" s="12"/>
      <c r="BG181" s="12" t="n">
        <v>21</v>
      </c>
      <c r="BH181" s="12"/>
      <c r="BI181" s="12"/>
      <c r="BJ181" s="12"/>
      <c r="BK181" s="12"/>
      <c r="BL181" s="12"/>
      <c r="BM181" s="12"/>
      <c r="BN181" s="12"/>
      <c r="BO181" s="12"/>
      <c r="BP181" s="12" t="n">
        <v>21</v>
      </c>
      <c r="BQ181" s="12"/>
      <c r="BR181" s="12"/>
      <c r="BS181" s="12"/>
      <c r="BT181" s="12"/>
      <c r="BU181" s="12"/>
      <c r="BV181" s="13"/>
    </row>
    <row r="182" customFormat="false" ht="16.5" hidden="false" customHeight="false" outlineLevel="0" collapsed="false">
      <c r="A182" s="10" t="n">
        <v>179</v>
      </c>
      <c r="B182" s="12" t="n">
        <v>18</v>
      </c>
      <c r="C182" s="12" t="n">
        <v>2580</v>
      </c>
      <c r="D182" s="15" t="s">
        <v>275</v>
      </c>
      <c r="E182" s="9" t="n">
        <f aca="false">COUNT(G182:BV182)</f>
        <v>3</v>
      </c>
      <c r="F182" s="3" t="n">
        <f aca="false">SUM(G182:BV182)</f>
        <v>123.6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 t="n">
        <v>21</v>
      </c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 t="n">
        <v>60.6</v>
      </c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 t="n">
        <v>42</v>
      </c>
      <c r="BQ182" s="12"/>
      <c r="BR182" s="12"/>
      <c r="BS182" s="12"/>
      <c r="BT182" s="12"/>
      <c r="BU182" s="12"/>
      <c r="BV182" s="13"/>
    </row>
    <row r="183" customFormat="false" ht="16.5" hidden="false" customHeight="false" outlineLevel="0" collapsed="false">
      <c r="A183" s="10" t="n">
        <v>180</v>
      </c>
      <c r="B183" s="3" t="n">
        <v>32</v>
      </c>
      <c r="C183" s="3" t="n">
        <v>1983</v>
      </c>
      <c r="D183" s="15" t="s">
        <v>407</v>
      </c>
      <c r="E183" s="9" t="n">
        <f aca="false">COUNT(G183:BV183)</f>
        <v>1</v>
      </c>
      <c r="F183" s="3" t="n">
        <f aca="false">SUM(G183:BV183)</f>
        <v>121.2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 t="n">
        <v>121.2</v>
      </c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3"/>
    </row>
    <row r="184" customFormat="false" ht="16.5" hidden="false" customHeight="false" outlineLevel="0" collapsed="false">
      <c r="A184" s="10" t="n">
        <v>181</v>
      </c>
      <c r="B184" s="3" t="n">
        <v>21</v>
      </c>
      <c r="C184" s="3" t="n">
        <v>916</v>
      </c>
      <c r="D184" s="15" t="s">
        <v>415</v>
      </c>
      <c r="E184" s="9" t="n">
        <f aca="false">COUNT(G184:BV184)</f>
        <v>1</v>
      </c>
      <c r="F184" s="3" t="n">
        <f aca="false">SUM(G184:BV184)</f>
        <v>121.2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 t="n">
        <v>121.2</v>
      </c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3"/>
    </row>
    <row r="185" customFormat="false" ht="16.5" hidden="false" customHeight="false" outlineLevel="0" collapsed="false">
      <c r="A185" s="10" t="n">
        <v>182</v>
      </c>
      <c r="B185" s="12" t="n">
        <v>40</v>
      </c>
      <c r="C185" s="13" t="n">
        <v>2301</v>
      </c>
      <c r="D185" s="15" t="s">
        <v>276</v>
      </c>
      <c r="E185" s="9" t="n">
        <f aca="false">COUNT(G185:BV185)</f>
        <v>5</v>
      </c>
      <c r="F185" s="3" t="n">
        <f aca="false">SUM(G185:BV185)</f>
        <v>119.5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 t="n">
        <v>9.5</v>
      </c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 t="n">
        <v>5</v>
      </c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 t="n">
        <v>21</v>
      </c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 t="n">
        <v>42</v>
      </c>
      <c r="BQ185" s="12"/>
      <c r="BR185" s="12" t="n">
        <v>42</v>
      </c>
      <c r="BS185" s="12"/>
      <c r="BT185" s="12"/>
      <c r="BU185" s="12"/>
      <c r="BV185" s="13"/>
    </row>
    <row r="186" customFormat="false" ht="16.5" hidden="false" customHeight="false" outlineLevel="0" collapsed="false">
      <c r="A186" s="10" t="n">
        <v>183</v>
      </c>
      <c r="B186" s="12" t="n">
        <v>2</v>
      </c>
      <c r="C186" s="12" t="n">
        <v>2273</v>
      </c>
      <c r="D186" s="15" t="s">
        <v>270</v>
      </c>
      <c r="E186" s="9" t="n">
        <f aca="false">COUNT(G186:BV186)</f>
        <v>6</v>
      </c>
      <c r="F186" s="3" t="n">
        <f aca="false">SUM(G186:BV186)</f>
        <v>117</v>
      </c>
      <c r="G186" s="12"/>
      <c r="H186" s="12"/>
      <c r="I186" s="12"/>
      <c r="J186" s="12"/>
      <c r="K186" s="12"/>
      <c r="L186" s="12"/>
      <c r="M186" s="12"/>
      <c r="N186" s="12" t="n">
        <v>21</v>
      </c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 t="n">
        <v>21</v>
      </c>
      <c r="AC186" s="12"/>
      <c r="AD186" s="12"/>
      <c r="AE186" s="12"/>
      <c r="AF186" s="12"/>
      <c r="AG186" s="12"/>
      <c r="AH186" s="12" t="n">
        <v>12</v>
      </c>
      <c r="AI186" s="12"/>
      <c r="AJ186" s="12"/>
      <c r="AK186" s="12"/>
      <c r="AL186" s="12"/>
      <c r="AM186" s="12" t="n">
        <v>21</v>
      </c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 t="n">
        <v>21</v>
      </c>
      <c r="BA186" s="12"/>
      <c r="BB186" s="12"/>
      <c r="BC186" s="12"/>
      <c r="BD186" s="12"/>
      <c r="BE186" s="12"/>
      <c r="BF186" s="12"/>
      <c r="BG186" s="12"/>
      <c r="BH186" s="12"/>
      <c r="BI186" s="12" t="n">
        <v>21</v>
      </c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3"/>
    </row>
    <row r="187" customFormat="false" ht="16.5" hidden="false" customHeight="false" outlineLevel="0" collapsed="false">
      <c r="A187" s="10" t="n">
        <v>184</v>
      </c>
      <c r="B187" s="3" t="n">
        <v>35</v>
      </c>
      <c r="C187" s="3" t="n">
        <v>1948</v>
      </c>
      <c r="D187" s="15" t="s">
        <v>265</v>
      </c>
      <c r="E187" s="9" t="n">
        <f aca="false">COUNT(G187:BV187)</f>
        <v>6</v>
      </c>
      <c r="F187" s="3" t="n">
        <f aca="false">SUM(G187:BV187)</f>
        <v>115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 t="n">
        <v>21</v>
      </c>
      <c r="AI187" s="12"/>
      <c r="AJ187" s="12"/>
      <c r="AK187" s="12"/>
      <c r="AL187" s="12"/>
      <c r="AM187" s="12" t="n">
        <v>21</v>
      </c>
      <c r="AN187" s="12" t="n">
        <v>21</v>
      </c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 t="n">
        <v>21</v>
      </c>
      <c r="BA187" s="12"/>
      <c r="BB187" s="12"/>
      <c r="BC187" s="12"/>
      <c r="BD187" s="12"/>
      <c r="BE187" s="12"/>
      <c r="BF187" s="12" t="n">
        <v>10</v>
      </c>
      <c r="BG187" s="12" t="n">
        <v>21</v>
      </c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3"/>
    </row>
    <row r="188" customFormat="false" ht="16.5" hidden="false" customHeight="false" outlineLevel="0" collapsed="false">
      <c r="A188" s="10" t="n">
        <v>185</v>
      </c>
      <c r="B188" s="12" t="n">
        <v>38</v>
      </c>
      <c r="C188" s="12" t="n">
        <v>2430</v>
      </c>
      <c r="D188" s="15" t="s">
        <v>306</v>
      </c>
      <c r="E188" s="9" t="n">
        <f aca="false">COUNT(G188:BV188)</f>
        <v>4</v>
      </c>
      <c r="F188" s="3" t="n">
        <f aca="false">SUM(G188:BV188)</f>
        <v>115</v>
      </c>
      <c r="G188" s="12"/>
      <c r="H188" s="12"/>
      <c r="I188" s="12"/>
      <c r="J188" s="12"/>
      <c r="K188" s="12"/>
      <c r="L188" s="12"/>
      <c r="M188" s="12"/>
      <c r="N188" s="12" t="n">
        <v>21</v>
      </c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 t="n">
        <v>42</v>
      </c>
      <c r="BA188" s="12"/>
      <c r="BB188" s="12"/>
      <c r="BC188" s="12"/>
      <c r="BD188" s="12"/>
      <c r="BE188" s="12"/>
      <c r="BF188" s="12"/>
      <c r="BG188" s="12" t="n">
        <v>10</v>
      </c>
      <c r="BH188" s="12"/>
      <c r="BI188" s="12" t="n">
        <v>42</v>
      </c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3"/>
    </row>
    <row r="189" customFormat="false" ht="16.5" hidden="false" customHeight="false" outlineLevel="0" collapsed="false">
      <c r="A189" s="10" t="n">
        <v>186</v>
      </c>
      <c r="B189" s="13" t="n">
        <v>41</v>
      </c>
      <c r="C189" s="13" t="n">
        <v>1466</v>
      </c>
      <c r="D189" s="15" t="s">
        <v>304</v>
      </c>
      <c r="E189" s="9" t="n">
        <f aca="false">COUNT(G189:BV189)</f>
        <v>4</v>
      </c>
      <c r="F189" s="3" t="n">
        <f aca="false">SUM(G189:BV189)</f>
        <v>114.5</v>
      </c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 t="n">
        <v>42</v>
      </c>
      <c r="Z189" s="12" t="n">
        <v>9.5</v>
      </c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 t="n">
        <v>42</v>
      </c>
      <c r="AO189" s="12"/>
      <c r="AP189" s="12"/>
      <c r="AQ189" s="12"/>
      <c r="AR189" s="12"/>
      <c r="AS189" s="12"/>
      <c r="AT189" s="12"/>
      <c r="AU189" s="12" t="n">
        <v>21</v>
      </c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3"/>
    </row>
    <row r="190" customFormat="false" ht="16.5" hidden="false" customHeight="false" outlineLevel="0" collapsed="false">
      <c r="A190" s="10" t="n">
        <v>187</v>
      </c>
      <c r="B190" s="3" t="n">
        <v>41</v>
      </c>
      <c r="C190" s="3" t="n">
        <v>2616</v>
      </c>
      <c r="D190" s="15" t="s">
        <v>314</v>
      </c>
      <c r="E190" s="9" t="n">
        <f aca="false">COUNT(G190:BV190)</f>
        <v>3</v>
      </c>
      <c r="F190" s="3" t="n">
        <f aca="false">SUM(G190:BV190)</f>
        <v>113.6</v>
      </c>
      <c r="G190" s="12"/>
      <c r="H190" s="12"/>
      <c r="I190" s="12"/>
      <c r="J190" s="12" t="n">
        <v>50.6</v>
      </c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 t="n">
        <v>21</v>
      </c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 t="n">
        <v>42</v>
      </c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3"/>
    </row>
    <row r="191" customFormat="false" ht="16.5" hidden="false" customHeight="false" outlineLevel="0" collapsed="false">
      <c r="A191" s="10" t="n">
        <v>188</v>
      </c>
      <c r="B191" s="12" t="n">
        <v>37</v>
      </c>
      <c r="C191" s="12" t="n">
        <v>2371</v>
      </c>
      <c r="D191" s="15" t="s">
        <v>283</v>
      </c>
      <c r="E191" s="9" t="n">
        <f aca="false">COUNT(G191:BV191)</f>
        <v>7</v>
      </c>
      <c r="F191" s="3" t="n">
        <f aca="false">SUM(G191:BV191)</f>
        <v>111</v>
      </c>
      <c r="G191" s="12"/>
      <c r="H191" s="12"/>
      <c r="I191" s="12"/>
      <c r="J191" s="12"/>
      <c r="K191" s="12"/>
      <c r="L191" s="12"/>
      <c r="M191" s="12"/>
      <c r="N191" s="12" t="n">
        <v>10</v>
      </c>
      <c r="O191" s="12"/>
      <c r="P191" s="12"/>
      <c r="Q191" s="12"/>
      <c r="R191" s="12"/>
      <c r="S191" s="12"/>
      <c r="T191" s="12"/>
      <c r="U191" s="12" t="n">
        <v>21</v>
      </c>
      <c r="V191" s="12"/>
      <c r="W191" s="12"/>
      <c r="X191" s="12" t="n">
        <v>21</v>
      </c>
      <c r="Y191" s="12"/>
      <c r="Z191" s="12"/>
      <c r="AA191" s="12" t="n">
        <v>14</v>
      </c>
      <c r="AB191" s="12"/>
      <c r="AC191" s="12"/>
      <c r="AD191" s="12"/>
      <c r="AE191" s="12"/>
      <c r="AF191" s="12"/>
      <c r="AG191" s="12"/>
      <c r="AH191" s="12"/>
      <c r="AI191" s="12" t="n">
        <v>21</v>
      </c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 t="n">
        <v>14</v>
      </c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 t="n">
        <v>10</v>
      </c>
      <c r="BT191" s="12"/>
      <c r="BU191" s="12"/>
      <c r="BV191" s="13"/>
    </row>
    <row r="192" customFormat="false" ht="16.5" hidden="false" customHeight="false" outlineLevel="0" collapsed="false">
      <c r="A192" s="10" t="n">
        <v>189</v>
      </c>
      <c r="B192" s="12" t="n">
        <v>10</v>
      </c>
      <c r="C192" s="12" t="n">
        <v>1068</v>
      </c>
      <c r="D192" s="15" t="s">
        <v>278</v>
      </c>
      <c r="E192" s="9" t="n">
        <f aca="false">COUNT(G192:BV192)</f>
        <v>5</v>
      </c>
      <c r="F192" s="3" t="n">
        <f aca="false">SUM(G192:BV192)</f>
        <v>110</v>
      </c>
      <c r="G192" s="12"/>
      <c r="H192" s="12"/>
      <c r="I192" s="12"/>
      <c r="J192" s="12"/>
      <c r="K192" s="12"/>
      <c r="L192" s="12"/>
      <c r="M192" s="12"/>
      <c r="N192" s="12" t="n">
        <v>21</v>
      </c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 t="n">
        <v>21</v>
      </c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 t="n">
        <v>5</v>
      </c>
      <c r="AW192" s="12"/>
      <c r="AX192" s="12"/>
      <c r="AY192" s="12"/>
      <c r="AZ192" s="12" t="n">
        <v>42</v>
      </c>
      <c r="BA192" s="12"/>
      <c r="BB192" s="12"/>
      <c r="BC192" s="12"/>
      <c r="BD192" s="12"/>
      <c r="BE192" s="12"/>
      <c r="BF192" s="12"/>
      <c r="BG192" s="12"/>
      <c r="BH192" s="12"/>
      <c r="BI192" s="12" t="n">
        <v>21</v>
      </c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3"/>
    </row>
    <row r="193" customFormat="false" ht="16.5" hidden="false" customHeight="false" outlineLevel="0" collapsed="false">
      <c r="A193" s="10" t="n">
        <v>190</v>
      </c>
      <c r="B193" s="3" t="n">
        <v>15</v>
      </c>
      <c r="C193" s="3" t="n">
        <v>2679</v>
      </c>
      <c r="D193" s="15" t="s">
        <v>279</v>
      </c>
      <c r="E193" s="9" t="n">
        <f aca="false">COUNT(G193:BV193)</f>
        <v>5</v>
      </c>
      <c r="F193" s="3" t="n">
        <f aca="false">SUM(G193:BV193)</f>
        <v>110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 t="n">
        <v>21</v>
      </c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 t="n">
        <v>21</v>
      </c>
      <c r="AM193" s="12" t="n">
        <v>21</v>
      </c>
      <c r="AN193" s="12" t="n">
        <v>42</v>
      </c>
      <c r="AO193" s="12"/>
      <c r="AP193" s="12"/>
      <c r="AQ193" s="12"/>
      <c r="AR193" s="12"/>
      <c r="AS193" s="12"/>
      <c r="AT193" s="12"/>
      <c r="AU193" s="12"/>
      <c r="AV193" s="12" t="n">
        <v>5</v>
      </c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3"/>
    </row>
    <row r="194" customFormat="false" ht="16.5" hidden="false" customHeight="false" outlineLevel="0" collapsed="false">
      <c r="A194" s="10" t="n">
        <v>191</v>
      </c>
      <c r="B194" s="3" t="n">
        <v>26</v>
      </c>
      <c r="C194" s="3" t="n">
        <v>809</v>
      </c>
      <c r="D194" s="15" t="s">
        <v>320</v>
      </c>
      <c r="E194" s="9" t="n">
        <f aca="false">COUNT(G194:BV194)</f>
        <v>3</v>
      </c>
      <c r="F194" s="3" t="n">
        <f aca="false">SUM(G194:BV194)</f>
        <v>106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 t="n">
        <v>21</v>
      </c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 t="n">
        <v>42</v>
      </c>
      <c r="BM194" s="12"/>
      <c r="BN194" s="12"/>
      <c r="BO194" s="12"/>
      <c r="BP194" s="12"/>
      <c r="BQ194" s="12" t="n">
        <v>43</v>
      </c>
      <c r="BR194" s="12"/>
      <c r="BS194" s="12"/>
      <c r="BT194" s="12"/>
      <c r="BU194" s="12"/>
      <c r="BV194" s="13"/>
    </row>
    <row r="195" customFormat="false" ht="16.5" hidden="false" customHeight="false" outlineLevel="0" collapsed="false">
      <c r="A195" s="10" t="n">
        <v>192</v>
      </c>
      <c r="B195" s="12" t="n">
        <v>10</v>
      </c>
      <c r="C195" s="12" t="n">
        <v>2553</v>
      </c>
      <c r="D195" s="15" t="s">
        <v>296</v>
      </c>
      <c r="E195" s="9" t="n">
        <f aca="false">COUNT(G195:BV195)</f>
        <v>4</v>
      </c>
      <c r="F195" s="3" t="n">
        <f aca="false">SUM(G195:BV195)</f>
        <v>106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 t="n">
        <v>21</v>
      </c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 t="n">
        <v>42</v>
      </c>
      <c r="BC195" s="12"/>
      <c r="BD195" s="12"/>
      <c r="BE195" s="12" t="n">
        <v>22</v>
      </c>
      <c r="BF195" s="12"/>
      <c r="BG195" s="12"/>
      <c r="BH195" s="12"/>
      <c r="BI195" s="12" t="n">
        <v>21</v>
      </c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3"/>
    </row>
    <row r="196" customFormat="false" ht="16.5" hidden="false" customHeight="false" outlineLevel="0" collapsed="false">
      <c r="A196" s="10" t="n">
        <v>193</v>
      </c>
      <c r="B196" s="12" t="n">
        <v>34</v>
      </c>
      <c r="C196" s="12" t="n">
        <v>1509</v>
      </c>
      <c r="D196" s="15" t="s">
        <v>325</v>
      </c>
      <c r="E196" s="9" t="n">
        <f aca="false">COUNT(G196:BV196)</f>
        <v>3</v>
      </c>
      <c r="F196" s="3" t="n">
        <f aca="false">SUM(G196:BV196)</f>
        <v>106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 t="n">
        <v>42</v>
      </c>
      <c r="AD196" s="12"/>
      <c r="AE196" s="12"/>
      <c r="AF196" s="12" t="n">
        <v>21</v>
      </c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 t="n">
        <v>43</v>
      </c>
      <c r="BR196" s="12"/>
      <c r="BS196" s="12"/>
      <c r="BT196" s="12"/>
      <c r="BU196" s="12"/>
      <c r="BV196" s="13"/>
    </row>
    <row r="197" customFormat="false" ht="16.5" hidden="false" customHeight="false" outlineLevel="0" collapsed="false">
      <c r="A197" s="10" t="n">
        <v>194</v>
      </c>
      <c r="B197" s="12" t="n">
        <v>17</v>
      </c>
      <c r="C197" s="12" t="n">
        <v>261</v>
      </c>
      <c r="D197" s="15" t="s">
        <v>327</v>
      </c>
      <c r="E197" s="9" t="n">
        <f aca="false">COUNT(G197:BV197)</f>
        <v>3</v>
      </c>
      <c r="F197" s="3" t="n">
        <f aca="false">SUM(G197:BV197)</f>
        <v>106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 t="n">
        <v>22</v>
      </c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 t="n">
        <v>42</v>
      </c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 t="n">
        <v>42</v>
      </c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3"/>
    </row>
    <row r="198" customFormat="false" ht="16.5" hidden="false" customHeight="false" outlineLevel="0" collapsed="false">
      <c r="A198" s="10" t="n">
        <v>195</v>
      </c>
      <c r="B198" s="12" t="n">
        <v>29</v>
      </c>
      <c r="C198" s="12" t="n">
        <v>2635</v>
      </c>
      <c r="D198" s="15" t="s">
        <v>330</v>
      </c>
      <c r="E198" s="9" t="n">
        <f aca="false">COUNT(G198:BV198)</f>
        <v>3</v>
      </c>
      <c r="F198" s="3" t="n">
        <f aca="false">SUM(G198:BV198)</f>
        <v>10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 t="n">
        <v>21</v>
      </c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 t="n">
        <v>42</v>
      </c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 t="n">
        <v>43</v>
      </c>
      <c r="BR198" s="12"/>
      <c r="BS198" s="12"/>
      <c r="BT198" s="12"/>
      <c r="BU198" s="12"/>
      <c r="BV198" s="13"/>
    </row>
    <row r="199" customFormat="false" ht="16.5" hidden="false" customHeight="false" outlineLevel="0" collapsed="false">
      <c r="A199" s="10" t="n">
        <v>196</v>
      </c>
      <c r="B199" s="12" t="n">
        <v>41</v>
      </c>
      <c r="C199" s="12" t="n">
        <v>2312</v>
      </c>
      <c r="D199" s="15" t="s">
        <v>318</v>
      </c>
      <c r="E199" s="9" t="n">
        <f aca="false">COUNT(G199:BV199)</f>
        <v>3</v>
      </c>
      <c r="F199" s="3" t="n">
        <f aca="false">SUM(G199:BV199)</f>
        <v>105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 t="n">
        <v>42</v>
      </c>
      <c r="AX199" s="12"/>
      <c r="AY199" s="12"/>
      <c r="AZ199" s="12"/>
      <c r="BA199" s="12"/>
      <c r="BB199" s="12"/>
      <c r="BC199" s="12"/>
      <c r="BD199" s="12"/>
      <c r="BE199" s="12"/>
      <c r="BF199" s="12"/>
      <c r="BG199" s="12" t="n">
        <v>21</v>
      </c>
      <c r="BH199" s="12"/>
      <c r="BI199" s="12"/>
      <c r="BJ199" s="12"/>
      <c r="BK199" s="12"/>
      <c r="BL199" s="12" t="n">
        <v>42</v>
      </c>
      <c r="BM199" s="12"/>
      <c r="BN199" s="12"/>
      <c r="BO199" s="12"/>
      <c r="BP199" s="12"/>
      <c r="BQ199" s="12"/>
      <c r="BR199" s="12"/>
      <c r="BS199" s="12"/>
      <c r="BT199" s="12"/>
      <c r="BU199" s="12"/>
      <c r="BV199" s="13"/>
    </row>
    <row r="200" customFormat="false" ht="16.5" hidden="false" customHeight="false" outlineLevel="0" collapsed="false">
      <c r="A200" s="10" t="n">
        <v>197</v>
      </c>
      <c r="B200" s="3" t="n">
        <v>4</v>
      </c>
      <c r="C200" s="3" t="n">
        <v>1693</v>
      </c>
      <c r="D200" s="15" t="s">
        <v>321</v>
      </c>
      <c r="E200" s="9" t="n">
        <f aca="false">COUNT(G200:BV200)</f>
        <v>3</v>
      </c>
      <c r="F200" s="3" t="n">
        <f aca="false">SUM(G200:BV200)</f>
        <v>105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 t="n">
        <v>21</v>
      </c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 t="n">
        <v>42</v>
      </c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 t="n">
        <v>42</v>
      </c>
      <c r="BU200" s="12"/>
      <c r="BV200" s="13"/>
    </row>
    <row r="201" customFormat="false" ht="16.5" hidden="false" customHeight="false" outlineLevel="0" collapsed="false">
      <c r="A201" s="10" t="n">
        <v>198</v>
      </c>
      <c r="B201" s="12" t="n">
        <v>25</v>
      </c>
      <c r="C201" s="12" t="n">
        <v>1952</v>
      </c>
      <c r="D201" s="15" t="s">
        <v>295</v>
      </c>
      <c r="E201" s="9" t="n">
        <f aca="false">COUNT(G201:BV201)</f>
        <v>4</v>
      </c>
      <c r="F201" s="3" t="n">
        <f aca="false">SUM(G201:BV201)</f>
        <v>105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 t="n">
        <v>21</v>
      </c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 t="n">
        <v>21</v>
      </c>
      <c r="BH201" s="12"/>
      <c r="BI201" s="12"/>
      <c r="BJ201" s="12"/>
      <c r="BK201" s="12"/>
      <c r="BL201" s="12"/>
      <c r="BM201" s="12"/>
      <c r="BN201" s="12"/>
      <c r="BO201" s="12" t="n">
        <v>42</v>
      </c>
      <c r="BP201" s="12" t="n">
        <v>21</v>
      </c>
      <c r="BQ201" s="12"/>
      <c r="BR201" s="12"/>
      <c r="BS201" s="12"/>
      <c r="BT201" s="12"/>
      <c r="BU201" s="12"/>
      <c r="BV201" s="13"/>
    </row>
    <row r="202" customFormat="false" ht="16.5" hidden="false" customHeight="false" outlineLevel="0" collapsed="false">
      <c r="A202" s="10" t="n">
        <v>199</v>
      </c>
      <c r="B202" s="12" t="n">
        <v>4</v>
      </c>
      <c r="C202" s="12" t="n">
        <v>225</v>
      </c>
      <c r="D202" s="15" t="s">
        <v>297</v>
      </c>
      <c r="E202" s="9" t="n">
        <f aca="false">COUNT(G202:BV202)</f>
        <v>4</v>
      </c>
      <c r="F202" s="3" t="n">
        <f aca="false">SUM(G202:BV202)</f>
        <v>105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 t="n">
        <v>42</v>
      </c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 t="n">
        <v>21</v>
      </c>
      <c r="BH202" s="12"/>
      <c r="BI202" s="12"/>
      <c r="BJ202" s="12"/>
      <c r="BK202" s="12"/>
      <c r="BL202" s="12" t="n">
        <v>21</v>
      </c>
      <c r="BM202" s="12"/>
      <c r="BN202" s="12"/>
      <c r="BO202" s="12"/>
      <c r="BP202" s="12"/>
      <c r="BQ202" s="12" t="n">
        <v>21</v>
      </c>
      <c r="BR202" s="12"/>
      <c r="BS202" s="12"/>
      <c r="BT202" s="12"/>
      <c r="BU202" s="12"/>
      <c r="BV202" s="13"/>
    </row>
    <row r="203" customFormat="false" ht="16.5" hidden="false" customHeight="false" outlineLevel="0" collapsed="false">
      <c r="A203" s="10" t="n">
        <v>200</v>
      </c>
      <c r="B203" s="12" t="n">
        <v>2</v>
      </c>
      <c r="C203" s="12" t="n">
        <v>533</v>
      </c>
      <c r="D203" s="15" t="s">
        <v>280</v>
      </c>
      <c r="E203" s="9" t="n">
        <f aca="false">COUNT(G203:BV203)</f>
        <v>5</v>
      </c>
      <c r="F203" s="3" t="n">
        <f aca="false">SUM(G203:BV203)</f>
        <v>105</v>
      </c>
      <c r="G203" s="12"/>
      <c r="H203" s="12"/>
      <c r="I203" s="12"/>
      <c r="J203" s="12"/>
      <c r="K203" s="12"/>
      <c r="L203" s="12" t="n">
        <v>21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 t="n">
        <v>21</v>
      </c>
      <c r="AC203" s="12"/>
      <c r="AD203" s="12"/>
      <c r="AE203" s="12"/>
      <c r="AF203" s="12"/>
      <c r="AG203" s="12" t="n">
        <v>21</v>
      </c>
      <c r="AH203" s="12" t="n">
        <v>21</v>
      </c>
      <c r="AI203" s="12"/>
      <c r="AJ203" s="12"/>
      <c r="AK203" s="12"/>
      <c r="AL203" s="12"/>
      <c r="AM203" s="12" t="n">
        <v>21</v>
      </c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3"/>
    </row>
    <row r="204" customFormat="false" ht="16.5" hidden="false" customHeight="false" outlineLevel="0" collapsed="false">
      <c r="A204" s="10" t="n">
        <v>201</v>
      </c>
      <c r="B204" s="12" t="n">
        <v>32</v>
      </c>
      <c r="C204" s="12" t="n">
        <v>2510</v>
      </c>
      <c r="D204" s="15" t="s">
        <v>308</v>
      </c>
      <c r="E204" s="9" t="n">
        <f aca="false">COUNT(G204:BV204)</f>
        <v>4</v>
      </c>
      <c r="F204" s="3" t="n">
        <f aca="false">SUM(G204:BV204)</f>
        <v>105</v>
      </c>
      <c r="G204" s="12"/>
      <c r="H204" s="12"/>
      <c r="I204" s="12"/>
      <c r="J204" s="12"/>
      <c r="K204" s="12"/>
      <c r="L204" s="12"/>
      <c r="M204" s="12"/>
      <c r="N204" s="12" t="n">
        <v>21</v>
      </c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 t="n">
        <v>42</v>
      </c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 t="n">
        <v>21</v>
      </c>
      <c r="BM204" s="12"/>
      <c r="BN204" s="12"/>
      <c r="BO204" s="12"/>
      <c r="BP204" s="12"/>
      <c r="BQ204" s="12"/>
      <c r="BR204" s="12"/>
      <c r="BS204" s="12"/>
      <c r="BT204" s="12"/>
      <c r="BU204" s="12" t="n">
        <v>21</v>
      </c>
      <c r="BV204" s="13"/>
    </row>
    <row r="205" customFormat="false" ht="16.5" hidden="false" customHeight="false" outlineLevel="0" collapsed="false">
      <c r="A205" s="10" t="n">
        <v>202</v>
      </c>
      <c r="B205" s="3" t="n">
        <v>40</v>
      </c>
      <c r="C205" s="3" t="n">
        <v>1820</v>
      </c>
      <c r="D205" s="15" t="s">
        <v>331</v>
      </c>
      <c r="E205" s="9" t="n">
        <f aca="false">COUNT(G205:BV205)</f>
        <v>3</v>
      </c>
      <c r="F205" s="3" t="n">
        <f aca="false">SUM(G205:BV205)</f>
        <v>105</v>
      </c>
      <c r="G205" s="12"/>
      <c r="H205" s="12"/>
      <c r="I205" s="12"/>
      <c r="J205" s="12"/>
      <c r="K205" s="12"/>
      <c r="L205" s="12"/>
      <c r="M205" s="12"/>
      <c r="N205" s="12"/>
      <c r="O205" s="12" t="n">
        <v>21</v>
      </c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 t="n">
        <v>42</v>
      </c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 t="n">
        <v>42</v>
      </c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3"/>
    </row>
    <row r="206" customFormat="false" ht="16.5" hidden="false" customHeight="false" outlineLevel="0" collapsed="false">
      <c r="A206" s="10" t="n">
        <v>203</v>
      </c>
      <c r="B206" s="3" t="n">
        <v>41</v>
      </c>
      <c r="C206" s="3" t="n">
        <v>2557</v>
      </c>
      <c r="D206" s="15" t="s">
        <v>332</v>
      </c>
      <c r="E206" s="9" t="n">
        <f aca="false">COUNT(G206:BV206)</f>
        <v>3</v>
      </c>
      <c r="F206" s="3" t="n">
        <f aca="false">SUM(G206:BV206)</f>
        <v>105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 t="n">
        <v>21</v>
      </c>
      <c r="R206" s="12"/>
      <c r="S206" s="12"/>
      <c r="T206" s="12"/>
      <c r="U206" s="12"/>
      <c r="V206" s="12"/>
      <c r="W206" s="12"/>
      <c r="X206" s="12"/>
      <c r="Y206" s="12" t="n">
        <v>42</v>
      </c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3" t="n">
        <v>42</v>
      </c>
    </row>
    <row r="207" customFormat="false" ht="16.5" hidden="false" customHeight="false" outlineLevel="0" collapsed="false">
      <c r="A207" s="10" t="n">
        <v>204</v>
      </c>
      <c r="B207" s="12" t="n">
        <v>16</v>
      </c>
      <c r="C207" s="3" t="n">
        <v>1535</v>
      </c>
      <c r="D207" s="15" t="s">
        <v>281</v>
      </c>
      <c r="E207" s="9" t="n">
        <f aca="false">COUNT(G207:BV207)</f>
        <v>5</v>
      </c>
      <c r="F207" s="3" t="n">
        <f aca="false">SUM(G207:BV207)</f>
        <v>104.3</v>
      </c>
      <c r="G207" s="12"/>
      <c r="H207" s="12"/>
      <c r="I207" s="12"/>
      <c r="J207" s="12"/>
      <c r="K207" s="12"/>
      <c r="L207" s="12"/>
      <c r="M207" s="12"/>
      <c r="N207" s="12" t="n">
        <v>21</v>
      </c>
      <c r="O207" s="12"/>
      <c r="P207" s="12"/>
      <c r="Q207" s="12"/>
      <c r="R207" s="12"/>
      <c r="S207" s="12"/>
      <c r="T207" s="12"/>
      <c r="U207" s="12"/>
      <c r="V207" s="12"/>
      <c r="W207" s="12" t="n">
        <v>20.3</v>
      </c>
      <c r="X207" s="12"/>
      <c r="Y207" s="12"/>
      <c r="Z207" s="12"/>
      <c r="AA207" s="12"/>
      <c r="AB207" s="12" t="n">
        <v>21</v>
      </c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 t="n">
        <v>21</v>
      </c>
      <c r="AN207" s="12"/>
      <c r="AO207" s="12"/>
      <c r="AP207" s="12"/>
      <c r="AQ207" s="12"/>
      <c r="AR207" s="12"/>
      <c r="AS207" s="12" t="n">
        <v>21</v>
      </c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3"/>
    </row>
    <row r="208" customFormat="false" ht="16.5" hidden="false" customHeight="false" outlineLevel="0" collapsed="false">
      <c r="A208" s="10" t="n">
        <v>205</v>
      </c>
      <c r="B208" s="13" t="n">
        <v>15</v>
      </c>
      <c r="C208" s="13" t="n">
        <v>2495</v>
      </c>
      <c r="D208" s="15" t="s">
        <v>319</v>
      </c>
      <c r="E208" s="9" t="n">
        <f aca="false">COUNT(G208:BV208)</f>
        <v>2</v>
      </c>
      <c r="F208" s="3" t="n">
        <f aca="false">SUM(G208:BV208)</f>
        <v>102.6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 t="n">
        <v>60.6</v>
      </c>
      <c r="AZ208" s="12"/>
      <c r="BA208" s="12"/>
      <c r="BB208" s="12" t="n">
        <v>42</v>
      </c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3"/>
    </row>
    <row r="209" customFormat="false" ht="16.5" hidden="false" customHeight="false" outlineLevel="0" collapsed="false">
      <c r="A209" s="10" t="n">
        <v>206</v>
      </c>
      <c r="B209" s="3" t="n">
        <v>40</v>
      </c>
      <c r="C209" s="3" t="n">
        <v>2592</v>
      </c>
      <c r="D209" s="15" t="s">
        <v>333</v>
      </c>
      <c r="E209" s="9" t="n">
        <f aca="false">COUNT(G209:BV209)</f>
        <v>4</v>
      </c>
      <c r="F209" s="3" t="n">
        <f aca="false">SUM(G209:BV209)</f>
        <v>99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 t="n">
        <v>42</v>
      </c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 t="n">
        <v>5</v>
      </c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 t="n">
        <v>10</v>
      </c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 t="n">
        <v>42</v>
      </c>
      <c r="BU209" s="12"/>
      <c r="BV209" s="13"/>
    </row>
    <row r="210" customFormat="false" ht="16.5" hidden="false" customHeight="false" outlineLevel="0" collapsed="false">
      <c r="A210" s="10" t="n">
        <v>207</v>
      </c>
      <c r="B210" s="12" t="n">
        <v>41</v>
      </c>
      <c r="C210" s="12" t="n">
        <v>2659</v>
      </c>
      <c r="D210" s="15" t="s">
        <v>299</v>
      </c>
      <c r="E210" s="9" t="n">
        <f aca="false">COUNT(G210:BV210)</f>
        <v>5</v>
      </c>
      <c r="F210" s="3" t="n">
        <f aca="false">SUM(G210:BV210)</f>
        <v>98.5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 t="n">
        <v>9.5</v>
      </c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 t="n">
        <v>5</v>
      </c>
      <c r="AL210" s="12"/>
      <c r="AM210" s="12"/>
      <c r="AN210" s="12"/>
      <c r="AO210" s="12"/>
      <c r="AP210" s="12"/>
      <c r="AQ210" s="12"/>
      <c r="AR210" s="12"/>
      <c r="AS210" s="12"/>
      <c r="AT210" s="12"/>
      <c r="AU210" s="12" t="n">
        <v>21</v>
      </c>
      <c r="AV210" s="12"/>
      <c r="AW210" s="12"/>
      <c r="AX210" s="12" t="n">
        <v>21</v>
      </c>
      <c r="AY210" s="12"/>
      <c r="AZ210" s="12"/>
      <c r="BA210" s="12"/>
      <c r="BB210" s="12" t="n">
        <v>42</v>
      </c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3"/>
    </row>
    <row r="211" customFormat="false" ht="16.5" hidden="false" customHeight="false" outlineLevel="0" collapsed="false">
      <c r="A211" s="10" t="n">
        <v>208</v>
      </c>
      <c r="B211" s="12" t="n">
        <v>29</v>
      </c>
      <c r="C211" s="12" t="n">
        <v>2662</v>
      </c>
      <c r="D211" s="15" t="s">
        <v>344</v>
      </c>
      <c r="E211" s="9" t="n">
        <f aca="false">COUNT(G211:BV211)</f>
        <v>3</v>
      </c>
      <c r="F211" s="3" t="n">
        <f aca="false">SUM(G211:BV211)</f>
        <v>98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 t="n">
        <v>42</v>
      </c>
      <c r="Y211" s="12"/>
      <c r="Z211" s="12"/>
      <c r="AA211" s="12" t="n">
        <v>14</v>
      </c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 t="n">
        <v>42</v>
      </c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3"/>
    </row>
    <row r="212" customFormat="false" ht="16.5" hidden="false" customHeight="false" outlineLevel="0" collapsed="false">
      <c r="A212" s="10" t="n">
        <v>209</v>
      </c>
      <c r="B212" s="12" t="n">
        <v>40</v>
      </c>
      <c r="C212" s="12" t="n">
        <v>2638</v>
      </c>
      <c r="D212" s="15" t="s">
        <v>309</v>
      </c>
      <c r="E212" s="9" t="n">
        <f aca="false">COUNT(G212:BV212)</f>
        <v>5</v>
      </c>
      <c r="F212" s="3" t="n">
        <f aca="false">SUM(G212:BV212)</f>
        <v>98</v>
      </c>
      <c r="G212" s="12"/>
      <c r="H212" s="12"/>
      <c r="I212" s="12" t="n">
        <v>21</v>
      </c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 t="n">
        <v>14</v>
      </c>
      <c r="AB212" s="12"/>
      <c r="AC212" s="12"/>
      <c r="AD212" s="12"/>
      <c r="AE212" s="12"/>
      <c r="AF212" s="12"/>
      <c r="AG212" s="12"/>
      <c r="AH212" s="12" t="n">
        <v>21</v>
      </c>
      <c r="AI212" s="12"/>
      <c r="AJ212" s="12"/>
      <c r="AK212" s="12"/>
      <c r="AL212" s="12"/>
      <c r="AM212" s="12"/>
      <c r="AN212" s="12"/>
      <c r="AO212" s="12"/>
      <c r="AP212" s="12"/>
      <c r="AQ212" s="12" t="n">
        <v>21</v>
      </c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 t="n">
        <v>21</v>
      </c>
      <c r="BQ212" s="12"/>
      <c r="BR212" s="12"/>
      <c r="BS212" s="12"/>
      <c r="BT212" s="12"/>
      <c r="BU212" s="12"/>
      <c r="BV212" s="13"/>
    </row>
    <row r="213" customFormat="false" ht="16.5" hidden="false" customHeight="false" outlineLevel="0" collapsed="false">
      <c r="A213" s="10" t="n">
        <v>210</v>
      </c>
      <c r="B213" s="12" t="n">
        <v>40</v>
      </c>
      <c r="C213" s="12" t="n">
        <v>2640</v>
      </c>
      <c r="D213" s="15" t="s">
        <v>310</v>
      </c>
      <c r="E213" s="9" t="n">
        <f aca="false">COUNT(G213:BV213)</f>
        <v>5</v>
      </c>
      <c r="F213" s="3" t="n">
        <f aca="false">SUM(G213:BV213)</f>
        <v>98</v>
      </c>
      <c r="G213" s="12"/>
      <c r="H213" s="12"/>
      <c r="I213" s="12" t="n">
        <v>21</v>
      </c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 t="n">
        <v>14</v>
      </c>
      <c r="AB213" s="12"/>
      <c r="AC213" s="12"/>
      <c r="AD213" s="12"/>
      <c r="AE213" s="12"/>
      <c r="AF213" s="12"/>
      <c r="AG213" s="12"/>
      <c r="AH213" s="12" t="n">
        <v>21</v>
      </c>
      <c r="AI213" s="12"/>
      <c r="AJ213" s="12"/>
      <c r="AK213" s="12"/>
      <c r="AL213" s="12"/>
      <c r="AM213" s="12"/>
      <c r="AN213" s="12"/>
      <c r="AO213" s="12"/>
      <c r="AP213" s="12"/>
      <c r="AQ213" s="12" t="n">
        <v>21</v>
      </c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 t="n">
        <v>21</v>
      </c>
      <c r="BQ213" s="12"/>
      <c r="BR213" s="12"/>
      <c r="BS213" s="12"/>
      <c r="BT213" s="12"/>
      <c r="BU213" s="12"/>
      <c r="BV213" s="13"/>
    </row>
    <row r="214" customFormat="false" ht="16.5" hidden="false" customHeight="false" outlineLevel="0" collapsed="false">
      <c r="A214" s="10" t="n">
        <v>211</v>
      </c>
      <c r="B214" s="3" t="n">
        <v>20</v>
      </c>
      <c r="C214" s="3" t="n">
        <v>2368</v>
      </c>
      <c r="D214" s="15" t="s">
        <v>305</v>
      </c>
      <c r="E214" s="9" t="n">
        <f aca="false">COUNT(G214:BV214)</f>
        <v>7</v>
      </c>
      <c r="F214" s="3" t="n">
        <f aca="false">SUM(G214:BV214)</f>
        <v>96.2</v>
      </c>
      <c r="G214" s="12"/>
      <c r="H214" s="12"/>
      <c r="I214" s="12"/>
      <c r="J214" s="12"/>
      <c r="K214" s="12"/>
      <c r="L214" s="12"/>
      <c r="M214" s="12"/>
      <c r="N214" s="12" t="n">
        <v>10</v>
      </c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 t="n">
        <v>12</v>
      </c>
      <c r="AI214" s="12"/>
      <c r="AJ214" s="12"/>
      <c r="AK214" s="12"/>
      <c r="AL214" s="12"/>
      <c r="AM214" s="12" t="n">
        <v>10</v>
      </c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 t="n">
        <v>21</v>
      </c>
      <c r="BB214" s="12"/>
      <c r="BC214" s="12"/>
      <c r="BD214" s="12"/>
      <c r="BE214" s="12"/>
      <c r="BF214" s="12"/>
      <c r="BG214" s="12" t="n">
        <v>21</v>
      </c>
      <c r="BH214" s="12"/>
      <c r="BI214" s="12" t="n">
        <v>12.2</v>
      </c>
      <c r="BJ214" s="12"/>
      <c r="BK214" s="12"/>
      <c r="BL214" s="12"/>
      <c r="BM214" s="12"/>
      <c r="BN214" s="12"/>
      <c r="BO214" s="12"/>
      <c r="BP214" s="12" t="n">
        <v>10</v>
      </c>
      <c r="BQ214" s="12"/>
      <c r="BR214" s="12"/>
      <c r="BS214" s="12"/>
      <c r="BT214" s="12"/>
      <c r="BU214" s="12"/>
      <c r="BV214" s="13"/>
    </row>
    <row r="215" customFormat="false" ht="16.5" hidden="false" customHeight="false" outlineLevel="0" collapsed="false">
      <c r="A215" s="10" t="n">
        <v>212</v>
      </c>
      <c r="B215" s="3" t="n">
        <v>39</v>
      </c>
      <c r="C215" s="3" t="n">
        <v>2579</v>
      </c>
      <c r="D215" s="15" t="s">
        <v>312</v>
      </c>
      <c r="E215" s="9" t="n">
        <f aca="false">COUNT(G215:BV215)</f>
        <v>5</v>
      </c>
      <c r="F215" s="3" t="n">
        <f aca="false">SUM(G215:BV215)</f>
        <v>96</v>
      </c>
      <c r="G215" s="12" t="n">
        <v>10</v>
      </c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 t="n">
        <v>21</v>
      </c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 t="n">
        <v>21</v>
      </c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 t="n">
        <v>23</v>
      </c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 t="n">
        <v>21</v>
      </c>
      <c r="BT215" s="12"/>
      <c r="BU215" s="12"/>
      <c r="BV215" s="13"/>
    </row>
    <row r="216" customFormat="false" ht="16.5" hidden="false" customHeight="false" outlineLevel="0" collapsed="false">
      <c r="A216" s="10" t="n">
        <v>213</v>
      </c>
      <c r="B216" s="12" t="n">
        <v>22</v>
      </c>
      <c r="C216" s="12" t="n">
        <v>122</v>
      </c>
      <c r="D216" s="15" t="s">
        <v>443</v>
      </c>
      <c r="E216" s="9" t="n">
        <f aca="false">COUNT(G216:BV216)</f>
        <v>1</v>
      </c>
      <c r="F216" s="3" t="n">
        <f aca="false">SUM(G216:BV216)</f>
        <v>95.3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 t="n">
        <v>95.3</v>
      </c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3"/>
    </row>
    <row r="217" customFormat="false" ht="16.5" hidden="false" customHeight="false" outlineLevel="0" collapsed="false">
      <c r="A217" s="10" t="n">
        <v>214</v>
      </c>
      <c r="B217" s="12" t="n">
        <v>17</v>
      </c>
      <c r="C217" s="12" t="n">
        <v>2143</v>
      </c>
      <c r="D217" s="15" t="s">
        <v>300</v>
      </c>
      <c r="E217" s="9" t="n">
        <f aca="false">COUNT(G217:BV217)</f>
        <v>6</v>
      </c>
      <c r="F217" s="3" t="n">
        <f aca="false">SUM(G217:BV217)</f>
        <v>95.2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 t="n">
        <v>21</v>
      </c>
      <c r="Y217" s="12"/>
      <c r="Z217" s="12"/>
      <c r="AA217" s="12"/>
      <c r="AB217" s="12" t="n">
        <v>21</v>
      </c>
      <c r="AC217" s="12"/>
      <c r="AD217" s="12"/>
      <c r="AE217" s="12"/>
      <c r="AF217" s="12"/>
      <c r="AG217" s="12" t="n">
        <v>10</v>
      </c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 t="n">
        <v>10</v>
      </c>
      <c r="BH217" s="12"/>
      <c r="BI217" s="12" t="n">
        <v>12.2</v>
      </c>
      <c r="BJ217" s="12"/>
      <c r="BK217" s="12"/>
      <c r="BL217" s="12"/>
      <c r="BM217" s="12"/>
      <c r="BN217" s="12"/>
      <c r="BO217" s="12"/>
      <c r="BP217" s="12" t="n">
        <v>21</v>
      </c>
      <c r="BQ217" s="12"/>
      <c r="BR217" s="12"/>
      <c r="BS217" s="12"/>
      <c r="BT217" s="12"/>
      <c r="BU217" s="12"/>
      <c r="BV217" s="13"/>
    </row>
    <row r="218" customFormat="false" ht="16.5" hidden="false" customHeight="false" outlineLevel="0" collapsed="false">
      <c r="A218" s="10" t="n">
        <v>215</v>
      </c>
      <c r="B218" s="12" t="n">
        <v>8</v>
      </c>
      <c r="C218" s="12" t="n">
        <v>467</v>
      </c>
      <c r="D218" s="15" t="s">
        <v>316</v>
      </c>
      <c r="E218" s="9" t="n">
        <f aca="false">COUNT(G218:BV218)</f>
        <v>4</v>
      </c>
      <c r="F218" s="3" t="n">
        <f aca="false">SUM(G218:BV218)</f>
        <v>95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 t="n">
        <v>10</v>
      </c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 t="n">
        <v>21</v>
      </c>
      <c r="BQ218" s="12" t="n">
        <v>43</v>
      </c>
      <c r="BR218" s="12"/>
      <c r="BS218" s="12"/>
      <c r="BT218" s="12"/>
      <c r="BU218" s="12" t="n">
        <v>21</v>
      </c>
      <c r="BV218" s="13"/>
    </row>
    <row r="219" customFormat="false" ht="16.5" hidden="false" customHeight="false" outlineLevel="0" collapsed="false">
      <c r="A219" s="10" t="n">
        <v>216</v>
      </c>
      <c r="B219" s="12" t="n">
        <v>40</v>
      </c>
      <c r="C219" s="12" t="n">
        <v>2593</v>
      </c>
      <c r="D219" s="15" t="s">
        <v>326</v>
      </c>
      <c r="E219" s="9" t="n">
        <f aca="false">COUNT(G219:BV219)</f>
        <v>4</v>
      </c>
      <c r="F219" s="3" t="n">
        <f aca="false">SUM(G219:BV219)</f>
        <v>94.5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 t="n">
        <v>9.5</v>
      </c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 t="n">
        <v>21</v>
      </c>
      <c r="AV219" s="12"/>
      <c r="AW219" s="12"/>
      <c r="AX219" s="12"/>
      <c r="AY219" s="12"/>
      <c r="AZ219" s="12"/>
      <c r="BA219" s="12"/>
      <c r="BB219" s="12"/>
      <c r="BC219" s="12"/>
      <c r="BD219" s="12"/>
      <c r="BE219" s="12" t="n">
        <v>22</v>
      </c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 t="n">
        <v>42</v>
      </c>
      <c r="BS219" s="12"/>
      <c r="BT219" s="12"/>
      <c r="BU219" s="12"/>
      <c r="BV219" s="13"/>
    </row>
    <row r="220" customFormat="false" ht="16.5" hidden="false" customHeight="false" outlineLevel="0" collapsed="false">
      <c r="A220" s="10" t="n">
        <v>217</v>
      </c>
      <c r="B220" s="3" t="n">
        <v>15</v>
      </c>
      <c r="C220" s="3" t="n">
        <v>2563</v>
      </c>
      <c r="D220" s="15" t="s">
        <v>317</v>
      </c>
      <c r="E220" s="9" t="n">
        <f aca="false">COUNT(G220:BV220)</f>
        <v>4</v>
      </c>
      <c r="F220" s="3" t="n">
        <f aca="false">SUM(G220:BV220)</f>
        <v>94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 t="n">
        <v>21</v>
      </c>
      <c r="AY220" s="12"/>
      <c r="AZ220" s="12"/>
      <c r="BA220" s="12"/>
      <c r="BB220" s="12"/>
      <c r="BC220" s="12"/>
      <c r="BD220" s="12"/>
      <c r="BE220" s="12"/>
      <c r="BF220" s="12" t="n">
        <v>10</v>
      </c>
      <c r="BG220" s="12"/>
      <c r="BH220" s="12"/>
      <c r="BI220" s="12"/>
      <c r="BJ220" s="12"/>
      <c r="BK220" s="12"/>
      <c r="BL220" s="12"/>
      <c r="BM220" s="12"/>
      <c r="BN220" s="12"/>
      <c r="BO220" s="12"/>
      <c r="BP220" s="12" t="n">
        <v>42</v>
      </c>
      <c r="BQ220" s="12"/>
      <c r="BR220" s="12" t="n">
        <v>21</v>
      </c>
      <c r="BS220" s="12"/>
      <c r="BT220" s="12"/>
      <c r="BU220" s="12"/>
      <c r="BV220" s="13"/>
    </row>
    <row r="221" customFormat="false" ht="16.5" hidden="false" customHeight="false" outlineLevel="0" collapsed="false">
      <c r="A221" s="10" t="n">
        <v>218</v>
      </c>
      <c r="B221" s="3" t="n">
        <v>39</v>
      </c>
      <c r="C221" s="3" t="n">
        <v>2457</v>
      </c>
      <c r="D221" s="15" t="s">
        <v>339</v>
      </c>
      <c r="E221" s="9" t="n">
        <f aca="false">COUNT(G221:BV221)</f>
        <v>3</v>
      </c>
      <c r="F221" s="3" t="n">
        <f aca="false">SUM(G221:BV221)</f>
        <v>94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 t="n">
        <v>42</v>
      </c>
      <c r="AG221" s="12"/>
      <c r="AH221" s="12"/>
      <c r="AI221" s="12" t="n">
        <v>10</v>
      </c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 t="n">
        <v>42</v>
      </c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3"/>
    </row>
    <row r="222" customFormat="false" ht="16.5" hidden="false" customHeight="false" outlineLevel="0" collapsed="false">
      <c r="A222" s="10" t="n">
        <v>219</v>
      </c>
      <c r="B222" s="12" t="n">
        <v>10</v>
      </c>
      <c r="C222" s="12" t="n">
        <v>2047</v>
      </c>
      <c r="D222" s="15" t="s">
        <v>329</v>
      </c>
      <c r="E222" s="9" t="n">
        <f aca="false">COUNT(G222:BV222)</f>
        <v>4</v>
      </c>
      <c r="F222" s="3" t="n">
        <f aca="false">SUM(G222:BV222)</f>
        <v>94</v>
      </c>
      <c r="G222" s="12"/>
      <c r="H222" s="12"/>
      <c r="I222" s="12"/>
      <c r="J222" s="12"/>
      <c r="K222" s="12"/>
      <c r="L222" s="12"/>
      <c r="M222" s="12"/>
      <c r="N222" s="12" t="n">
        <v>21</v>
      </c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 t="n">
        <v>10</v>
      </c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 t="n">
        <v>42</v>
      </c>
      <c r="BA222" s="12"/>
      <c r="BB222" s="12"/>
      <c r="BC222" s="12"/>
      <c r="BD222" s="12"/>
      <c r="BE222" s="12"/>
      <c r="BF222" s="12"/>
      <c r="BG222" s="12"/>
      <c r="BH222" s="12"/>
      <c r="BI222" s="12" t="n">
        <v>21</v>
      </c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3"/>
    </row>
    <row r="223" customFormat="false" ht="16.5" hidden="false" customHeight="false" outlineLevel="0" collapsed="false">
      <c r="A223" s="10" t="n">
        <v>220</v>
      </c>
      <c r="B223" s="3" t="n">
        <v>10</v>
      </c>
      <c r="C223" s="3" t="n">
        <v>2707</v>
      </c>
      <c r="D223" s="15" t="s">
        <v>284</v>
      </c>
      <c r="E223" s="9" t="n">
        <f aca="false">COUNT(G223:BV223)</f>
        <v>6</v>
      </c>
      <c r="F223" s="3" t="n">
        <f aca="false">SUM(G223:BV223)</f>
        <v>93.3</v>
      </c>
      <c r="G223" s="12" t="n">
        <v>21</v>
      </c>
      <c r="H223" s="12"/>
      <c r="I223" s="12"/>
      <c r="J223" s="12"/>
      <c r="K223" s="12"/>
      <c r="L223" s="12"/>
      <c r="M223" s="12"/>
      <c r="N223" s="12" t="n">
        <v>21</v>
      </c>
      <c r="O223" s="12"/>
      <c r="P223" s="12"/>
      <c r="Q223" s="12"/>
      <c r="R223" s="12"/>
      <c r="S223" s="12"/>
      <c r="T223" s="12"/>
      <c r="U223" s="12"/>
      <c r="V223" s="12"/>
      <c r="W223" s="12" t="n">
        <v>20.3</v>
      </c>
      <c r="X223" s="12"/>
      <c r="Y223" s="12"/>
      <c r="Z223" s="12"/>
      <c r="AA223" s="12"/>
      <c r="AB223" s="12"/>
      <c r="AC223" s="12"/>
      <c r="AD223" s="12"/>
      <c r="AE223" s="12"/>
      <c r="AF223" s="12"/>
      <c r="AG223" s="12" t="n">
        <v>21</v>
      </c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 t="n">
        <v>5</v>
      </c>
      <c r="AS223" s="12"/>
      <c r="AT223" s="12"/>
      <c r="AU223" s="12"/>
      <c r="AV223" s="12" t="n">
        <v>5</v>
      </c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3"/>
    </row>
    <row r="224" customFormat="false" ht="16.5" hidden="false" customHeight="false" outlineLevel="0" collapsed="false">
      <c r="A224" s="10" t="n">
        <v>221</v>
      </c>
      <c r="B224" s="12" t="n">
        <v>15</v>
      </c>
      <c r="C224" s="12" t="n">
        <v>2418</v>
      </c>
      <c r="D224" s="15" t="s">
        <v>307</v>
      </c>
      <c r="E224" s="9" t="n">
        <f aca="false">COUNT(G224:BV224)</f>
        <v>6</v>
      </c>
      <c r="F224" s="3" t="n">
        <f aca="false">SUM(G224:BV224)</f>
        <v>93</v>
      </c>
      <c r="G224" s="12"/>
      <c r="H224" s="12"/>
      <c r="I224" s="12" t="n">
        <v>21</v>
      </c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 t="n">
        <v>5</v>
      </c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 t="n">
        <v>10</v>
      </c>
      <c r="AY224" s="12"/>
      <c r="AZ224" s="12"/>
      <c r="BA224" s="12"/>
      <c r="BB224" s="12"/>
      <c r="BC224" s="12"/>
      <c r="BD224" s="12"/>
      <c r="BE224" s="12"/>
      <c r="BF224" s="12" t="n">
        <v>10</v>
      </c>
      <c r="BG224" s="12"/>
      <c r="BH224" s="12" t="n">
        <v>5</v>
      </c>
      <c r="BI224" s="12"/>
      <c r="BJ224" s="12"/>
      <c r="BK224" s="12"/>
      <c r="BL224" s="12"/>
      <c r="BM224" s="12"/>
      <c r="BN224" s="12"/>
      <c r="BO224" s="12"/>
      <c r="BP224" s="12"/>
      <c r="BQ224" s="12"/>
      <c r="BR224" s="12" t="n">
        <v>42</v>
      </c>
      <c r="BS224" s="12"/>
      <c r="BT224" s="12"/>
      <c r="BU224" s="12"/>
      <c r="BV224" s="13"/>
    </row>
    <row r="225" customFormat="false" ht="16.5" hidden="false" customHeight="false" outlineLevel="0" collapsed="false">
      <c r="A225" s="10" t="n">
        <v>222</v>
      </c>
      <c r="B225" s="12" t="n">
        <v>8</v>
      </c>
      <c r="C225" s="12" t="n">
        <v>2202</v>
      </c>
      <c r="D225" s="15" t="s">
        <v>322</v>
      </c>
      <c r="E225" s="9" t="n">
        <f aca="false">COUNT(G225:BV225)</f>
        <v>4</v>
      </c>
      <c r="F225" s="3" t="n">
        <f aca="false">SUM(G225:BV225)</f>
        <v>89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 t="n">
        <v>21</v>
      </c>
      <c r="AQ225" s="12"/>
      <c r="AR225" s="12"/>
      <c r="AS225" s="12"/>
      <c r="AT225" s="12"/>
      <c r="AU225" s="12"/>
      <c r="AV225" s="12" t="n">
        <v>5</v>
      </c>
      <c r="AW225" s="12"/>
      <c r="AX225" s="12"/>
      <c r="AY225" s="12"/>
      <c r="AZ225" s="12"/>
      <c r="BA225" s="12"/>
      <c r="BB225" s="12" t="n">
        <v>42</v>
      </c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 t="n">
        <v>21</v>
      </c>
      <c r="BT225" s="12"/>
      <c r="BU225" s="12"/>
      <c r="BV225" s="13"/>
    </row>
    <row r="226" customFormat="false" ht="16.5" hidden="false" customHeight="false" outlineLevel="0" collapsed="false">
      <c r="A226" s="10" t="n">
        <v>223</v>
      </c>
      <c r="B226" s="12" t="n">
        <v>15</v>
      </c>
      <c r="C226" s="12" t="n">
        <v>1075</v>
      </c>
      <c r="D226" s="15" t="s">
        <v>324</v>
      </c>
      <c r="E226" s="9" t="n">
        <f aca="false">COUNT(G226:BV226)</f>
        <v>4</v>
      </c>
      <c r="F226" s="3" t="n">
        <f aca="false">SUM(G226:BV226)</f>
        <v>89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 t="n">
        <v>21</v>
      </c>
      <c r="AE226" s="12" t="n">
        <v>21</v>
      </c>
      <c r="AF226" s="12"/>
      <c r="AG226" s="12"/>
      <c r="AH226" s="12"/>
      <c r="AI226" s="12"/>
      <c r="AJ226" s="12"/>
      <c r="AK226" s="12" t="n">
        <v>5</v>
      </c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 t="n">
        <v>42</v>
      </c>
      <c r="BQ226" s="12"/>
      <c r="BR226" s="12"/>
      <c r="BS226" s="12"/>
      <c r="BT226" s="12"/>
      <c r="BU226" s="12"/>
      <c r="BV226" s="13"/>
    </row>
    <row r="227" customFormat="false" ht="16.5" hidden="false" customHeight="false" outlineLevel="0" collapsed="false">
      <c r="A227" s="10" t="n">
        <v>224</v>
      </c>
      <c r="B227" s="12" t="n">
        <v>15</v>
      </c>
      <c r="C227" s="12" t="n">
        <v>2639</v>
      </c>
      <c r="D227" s="15" t="s">
        <v>343</v>
      </c>
      <c r="E227" s="9" t="n">
        <f aca="false">COUNT(G227:BV227)</f>
        <v>3</v>
      </c>
      <c r="F227" s="3" t="n">
        <f aca="false">SUM(G227:BV227)</f>
        <v>89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 t="n">
        <v>42</v>
      </c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 t="n">
        <v>5</v>
      </c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 t="n">
        <v>42</v>
      </c>
      <c r="BQ227" s="12"/>
      <c r="BR227" s="12"/>
      <c r="BS227" s="12"/>
      <c r="BT227" s="12"/>
      <c r="BU227" s="12"/>
      <c r="BV227" s="13"/>
    </row>
    <row r="228" customFormat="false" ht="16.5" hidden="false" customHeight="false" outlineLevel="0" collapsed="false">
      <c r="A228" s="10" t="n">
        <v>225</v>
      </c>
      <c r="B228" s="12" t="n">
        <v>40</v>
      </c>
      <c r="C228" s="12" t="n">
        <v>2298</v>
      </c>
      <c r="D228" s="15" t="s">
        <v>328</v>
      </c>
      <c r="E228" s="9" t="n">
        <f aca="false">COUNT(G228:BV228)</f>
        <v>4</v>
      </c>
      <c r="F228" s="3" t="n">
        <f aca="false">SUM(G228:BV228)</f>
        <v>89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 t="n">
        <v>21</v>
      </c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 t="n">
        <v>5</v>
      </c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 t="n">
        <v>42</v>
      </c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 t="n">
        <v>21</v>
      </c>
      <c r="BS228" s="12"/>
      <c r="BT228" s="12"/>
      <c r="BU228" s="12"/>
      <c r="BV228" s="13"/>
    </row>
    <row r="229" customFormat="false" ht="16.5" hidden="false" customHeight="false" outlineLevel="0" collapsed="false">
      <c r="A229" s="10" t="n">
        <v>226</v>
      </c>
      <c r="B229" s="12" t="n">
        <v>10</v>
      </c>
      <c r="C229" s="12" t="n">
        <v>2167</v>
      </c>
      <c r="D229" s="15" t="s">
        <v>350</v>
      </c>
      <c r="E229" s="9" t="n">
        <f aca="false">COUNT(G229:BV229)</f>
        <v>2</v>
      </c>
      <c r="F229" s="3" t="n">
        <f aca="false">SUM(G229:BV229)</f>
        <v>85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 t="n">
        <v>42</v>
      </c>
      <c r="BM229" s="12"/>
      <c r="BN229" s="12"/>
      <c r="BO229" s="12"/>
      <c r="BP229" s="12"/>
      <c r="BQ229" s="12" t="n">
        <v>43</v>
      </c>
      <c r="BR229" s="12"/>
      <c r="BS229" s="12"/>
      <c r="BT229" s="12"/>
      <c r="BU229" s="12"/>
      <c r="BV229" s="13"/>
    </row>
    <row r="230" customFormat="false" ht="16.5" hidden="false" customHeight="false" outlineLevel="0" collapsed="false">
      <c r="A230" s="10" t="n">
        <v>227</v>
      </c>
      <c r="B230" s="3" t="n">
        <v>10</v>
      </c>
      <c r="C230" s="3" t="n">
        <v>2166</v>
      </c>
      <c r="D230" s="15" t="s">
        <v>351</v>
      </c>
      <c r="E230" s="9" t="n">
        <f aca="false">COUNT(G230:BV230)</f>
        <v>2</v>
      </c>
      <c r="F230" s="3" t="n">
        <f aca="false">SUM(G230:BV230)</f>
        <v>85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 t="n">
        <v>42</v>
      </c>
      <c r="BM230" s="12"/>
      <c r="BN230" s="12"/>
      <c r="BO230" s="12"/>
      <c r="BP230" s="12"/>
      <c r="BQ230" s="12" t="n">
        <v>43</v>
      </c>
      <c r="BR230" s="12"/>
      <c r="BS230" s="12"/>
      <c r="BT230" s="12"/>
      <c r="BU230" s="12"/>
      <c r="BV230" s="13"/>
    </row>
    <row r="231" customFormat="false" ht="16.5" hidden="false" customHeight="false" outlineLevel="0" collapsed="false">
      <c r="A231" s="10" t="n">
        <v>228</v>
      </c>
      <c r="B231" s="3" t="n">
        <v>22</v>
      </c>
      <c r="C231" s="3" t="n">
        <v>1236</v>
      </c>
      <c r="D231" s="15" t="s">
        <v>352</v>
      </c>
      <c r="E231" s="9" t="n">
        <f aca="false">COUNT(G231:BV231)</f>
        <v>2</v>
      </c>
      <c r="F231" s="3" t="n">
        <f aca="false">SUM(G231:BV231)</f>
        <v>85</v>
      </c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 t="n">
        <v>42</v>
      </c>
      <c r="BO231" s="12"/>
      <c r="BP231" s="12"/>
      <c r="BQ231" s="12" t="n">
        <v>43</v>
      </c>
      <c r="BR231" s="12"/>
      <c r="BS231" s="12"/>
      <c r="BT231" s="12"/>
      <c r="BU231" s="12"/>
      <c r="BV231" s="13"/>
    </row>
    <row r="232" customFormat="false" ht="16.5" hidden="false" customHeight="false" outlineLevel="0" collapsed="false">
      <c r="A232" s="10" t="n">
        <v>229</v>
      </c>
      <c r="B232" s="12" t="n">
        <v>24</v>
      </c>
      <c r="C232" s="12" t="n">
        <v>2195</v>
      </c>
      <c r="D232" s="15" t="s">
        <v>357</v>
      </c>
      <c r="E232" s="9" t="n">
        <f aca="false">COUNT(G232:BV232)</f>
        <v>2</v>
      </c>
      <c r="F232" s="3" t="n">
        <f aca="false">SUM(G232:BV232)</f>
        <v>85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 t="n">
        <v>42</v>
      </c>
      <c r="BJ232" s="12"/>
      <c r="BK232" s="12"/>
      <c r="BL232" s="12"/>
      <c r="BM232" s="12"/>
      <c r="BN232" s="12"/>
      <c r="BO232" s="12"/>
      <c r="BP232" s="12"/>
      <c r="BQ232" s="12" t="n">
        <v>43</v>
      </c>
      <c r="BR232" s="12"/>
      <c r="BS232" s="12"/>
      <c r="BT232" s="12"/>
      <c r="BU232" s="12"/>
      <c r="BV232" s="13"/>
    </row>
    <row r="233" customFormat="false" ht="16.5" hidden="false" customHeight="false" outlineLevel="0" collapsed="false">
      <c r="A233" s="10" t="n">
        <v>230</v>
      </c>
      <c r="B233" s="12" t="n">
        <v>22</v>
      </c>
      <c r="C233" s="12" t="n">
        <v>259</v>
      </c>
      <c r="D233" s="15" t="s">
        <v>358</v>
      </c>
      <c r="E233" s="9" t="n">
        <f aca="false">COUNT(G233:BV233)</f>
        <v>2</v>
      </c>
      <c r="F233" s="3" t="n">
        <f aca="false">SUM(G233:BV233)</f>
        <v>85</v>
      </c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 t="n">
        <v>42</v>
      </c>
      <c r="BH233" s="12"/>
      <c r="BI233" s="12"/>
      <c r="BJ233" s="12"/>
      <c r="BK233" s="12"/>
      <c r="BL233" s="12"/>
      <c r="BM233" s="12"/>
      <c r="BN233" s="12"/>
      <c r="BO233" s="12"/>
      <c r="BP233" s="12"/>
      <c r="BQ233" s="12" t="n">
        <v>43</v>
      </c>
      <c r="BR233" s="12"/>
      <c r="BS233" s="12"/>
      <c r="BT233" s="12"/>
      <c r="BU233" s="12"/>
      <c r="BV233" s="13"/>
    </row>
    <row r="234" customFormat="false" ht="16.5" hidden="false" customHeight="false" outlineLevel="0" collapsed="false">
      <c r="A234" s="10" t="n">
        <v>231</v>
      </c>
      <c r="B234" s="12" t="n">
        <v>7</v>
      </c>
      <c r="C234" s="12" t="n">
        <v>2119</v>
      </c>
      <c r="D234" s="15" t="s">
        <v>342</v>
      </c>
      <c r="E234" s="9" t="n">
        <f aca="false">COUNT(G234:BV234)</f>
        <v>3</v>
      </c>
      <c r="F234" s="3" t="n">
        <f aca="false">SUM(G234:BV234)</f>
        <v>85</v>
      </c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 t="n">
        <v>22</v>
      </c>
      <c r="Z234" s="12"/>
      <c r="AA234" s="12"/>
      <c r="AB234" s="12"/>
      <c r="AC234" s="12" t="n">
        <v>21</v>
      </c>
      <c r="AD234" s="12"/>
      <c r="AE234" s="12"/>
      <c r="AF234" s="12"/>
      <c r="AG234" s="12"/>
      <c r="AH234" s="12"/>
      <c r="AI234" s="12"/>
      <c r="AJ234" s="12" t="n">
        <v>42</v>
      </c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3"/>
    </row>
    <row r="235" customFormat="false" ht="16.5" hidden="false" customHeight="false" outlineLevel="0" collapsed="false">
      <c r="A235" s="10" t="n">
        <v>232</v>
      </c>
      <c r="B235" s="12" t="n">
        <v>24</v>
      </c>
      <c r="C235" s="12" t="n">
        <v>2496</v>
      </c>
      <c r="D235" s="15" t="s">
        <v>385</v>
      </c>
      <c r="E235" s="9" t="n">
        <f aca="false">COUNT(G235:BV235)</f>
        <v>2</v>
      </c>
      <c r="F235" s="3" t="n">
        <f aca="false">SUM(G235:BV235)</f>
        <v>85</v>
      </c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 t="n">
        <v>42</v>
      </c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 t="n">
        <v>43</v>
      </c>
      <c r="BR235" s="12"/>
      <c r="BS235" s="12"/>
      <c r="BT235" s="12"/>
      <c r="BU235" s="12"/>
      <c r="BV235" s="13"/>
    </row>
    <row r="236" customFormat="false" ht="16.5" hidden="false" customHeight="false" outlineLevel="0" collapsed="false">
      <c r="A236" s="10" t="n">
        <v>233</v>
      </c>
      <c r="B236" s="3" t="n">
        <v>35</v>
      </c>
      <c r="C236" s="3" t="n">
        <v>1768</v>
      </c>
      <c r="D236" s="15" t="s">
        <v>353</v>
      </c>
      <c r="E236" s="9" t="n">
        <f aca="false">COUNT(G236:BV236)</f>
        <v>2</v>
      </c>
      <c r="F236" s="3" t="n">
        <f aca="false">SUM(G236:BV236)</f>
        <v>84</v>
      </c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 t="n">
        <v>42</v>
      </c>
      <c r="BO236" s="12"/>
      <c r="BP236" s="12" t="n">
        <v>42</v>
      </c>
      <c r="BQ236" s="12"/>
      <c r="BR236" s="12"/>
      <c r="BS236" s="12"/>
      <c r="BT236" s="12"/>
      <c r="BU236" s="12"/>
      <c r="BV236" s="13"/>
    </row>
    <row r="237" customFormat="false" ht="16.5" hidden="false" customHeight="false" outlineLevel="0" collapsed="false">
      <c r="A237" s="10" t="n">
        <v>234</v>
      </c>
      <c r="B237" s="12" t="n">
        <v>7</v>
      </c>
      <c r="C237" s="12" t="n">
        <v>456</v>
      </c>
      <c r="D237" s="15" t="s">
        <v>334</v>
      </c>
      <c r="E237" s="9" t="n">
        <f aca="false">COUNT(G237:BV237)</f>
        <v>3</v>
      </c>
      <c r="F237" s="3" t="n">
        <f aca="false">SUM(G237:BV237)</f>
        <v>84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 t="n">
        <v>42</v>
      </c>
      <c r="BH237" s="12"/>
      <c r="BI237" s="12"/>
      <c r="BJ237" s="12"/>
      <c r="BK237" s="12"/>
      <c r="BL237" s="12"/>
      <c r="BM237" s="12"/>
      <c r="BN237" s="12"/>
      <c r="BO237" s="12"/>
      <c r="BP237" s="12" t="n">
        <v>21</v>
      </c>
      <c r="BQ237" s="12" t="n">
        <v>21</v>
      </c>
      <c r="BR237" s="12"/>
      <c r="BS237" s="12"/>
      <c r="BT237" s="12"/>
      <c r="BU237" s="12"/>
      <c r="BV237" s="13"/>
    </row>
    <row r="238" customFormat="false" ht="16.5" hidden="false" customHeight="false" outlineLevel="0" collapsed="false">
      <c r="A238" s="10" t="n">
        <v>235</v>
      </c>
      <c r="B238" s="12" t="n">
        <v>21</v>
      </c>
      <c r="C238" s="12" t="n">
        <v>932</v>
      </c>
      <c r="D238" s="15" t="s">
        <v>359</v>
      </c>
      <c r="E238" s="9" t="n">
        <f aca="false">COUNT(G238:BV238)</f>
        <v>2</v>
      </c>
      <c r="F238" s="3" t="n">
        <f aca="false">SUM(G238:BV238)</f>
        <v>84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 t="n">
        <v>42</v>
      </c>
      <c r="BH238" s="12"/>
      <c r="BI238" s="12"/>
      <c r="BJ238" s="12"/>
      <c r="BK238" s="12"/>
      <c r="BL238" s="12"/>
      <c r="BM238" s="12"/>
      <c r="BN238" s="12"/>
      <c r="BO238" s="12"/>
      <c r="BP238" s="12" t="n">
        <v>42</v>
      </c>
      <c r="BQ238" s="12"/>
      <c r="BR238" s="12"/>
      <c r="BS238" s="12"/>
      <c r="BT238" s="12"/>
      <c r="BU238" s="12"/>
      <c r="BV238" s="13"/>
    </row>
    <row r="239" customFormat="false" ht="16.5" hidden="false" customHeight="false" outlineLevel="0" collapsed="false">
      <c r="A239" s="10" t="n">
        <v>236</v>
      </c>
      <c r="B239" s="13" t="n">
        <v>27</v>
      </c>
      <c r="C239" s="13" t="n">
        <v>2619</v>
      </c>
      <c r="D239" s="15" t="s">
        <v>360</v>
      </c>
      <c r="E239" s="9" t="n">
        <f aca="false">COUNT(G239:BV239)</f>
        <v>2</v>
      </c>
      <c r="F239" s="3" t="n">
        <f aca="false">SUM(G239:BV239)</f>
        <v>84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 t="n">
        <v>42</v>
      </c>
      <c r="BH239" s="12"/>
      <c r="BI239" s="12"/>
      <c r="BJ239" s="12"/>
      <c r="BK239" s="12"/>
      <c r="BL239" s="12"/>
      <c r="BM239" s="12"/>
      <c r="BN239" s="12"/>
      <c r="BO239" s="12"/>
      <c r="BP239" s="12" t="n">
        <v>42</v>
      </c>
      <c r="BQ239" s="12"/>
      <c r="BR239" s="12"/>
      <c r="BS239" s="12"/>
      <c r="BT239" s="12"/>
      <c r="BU239" s="12"/>
      <c r="BV239" s="13"/>
    </row>
    <row r="240" customFormat="false" ht="16.5" hidden="false" customHeight="false" outlineLevel="0" collapsed="false">
      <c r="A240" s="10" t="n">
        <v>237</v>
      </c>
      <c r="B240" s="12" t="n">
        <v>2</v>
      </c>
      <c r="C240" s="12" t="n">
        <v>2542</v>
      </c>
      <c r="D240" s="16" t="s">
        <v>361</v>
      </c>
      <c r="E240" s="9" t="n">
        <f aca="false">COUNT(G240:BV240)</f>
        <v>2</v>
      </c>
      <c r="F240" s="3" t="n">
        <f aca="false">SUM(G240:BV240)</f>
        <v>84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 t="n">
        <v>42</v>
      </c>
      <c r="BJ240" s="12"/>
      <c r="BK240" s="12"/>
      <c r="BL240" s="12"/>
      <c r="BM240" s="12"/>
      <c r="BN240" s="12"/>
      <c r="BO240" s="12" t="n">
        <v>42</v>
      </c>
      <c r="BP240" s="12"/>
      <c r="BQ240" s="12"/>
      <c r="BR240" s="12"/>
      <c r="BS240" s="12"/>
      <c r="BT240" s="12"/>
      <c r="BU240" s="12"/>
      <c r="BV240" s="13"/>
    </row>
    <row r="241" customFormat="false" ht="16.5" hidden="false" customHeight="false" outlineLevel="0" collapsed="false">
      <c r="A241" s="10" t="n">
        <v>238</v>
      </c>
      <c r="B241" s="3" t="n">
        <v>6</v>
      </c>
      <c r="C241" s="3" t="n">
        <v>1777</v>
      </c>
      <c r="D241" s="15" t="s">
        <v>362</v>
      </c>
      <c r="E241" s="9" t="n">
        <f aca="false">COUNT(G241:BV241)</f>
        <v>2</v>
      </c>
      <c r="F241" s="3" t="n">
        <f aca="false">SUM(G241:BV241)</f>
        <v>84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 t="n">
        <v>42</v>
      </c>
      <c r="BF241" s="12"/>
      <c r="BG241" s="12" t="n">
        <v>42</v>
      </c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3"/>
    </row>
    <row r="242" customFormat="false" ht="16.5" hidden="false" customHeight="false" outlineLevel="0" collapsed="false">
      <c r="A242" s="10" t="n">
        <v>239</v>
      </c>
      <c r="B242" s="12" t="n">
        <v>27</v>
      </c>
      <c r="C242" s="12" t="n">
        <v>2117</v>
      </c>
      <c r="D242" s="15" t="s">
        <v>335</v>
      </c>
      <c r="E242" s="9" t="n">
        <f aca="false">COUNT(G242:BV242)</f>
        <v>3</v>
      </c>
      <c r="F242" s="3" t="n">
        <f aca="false">SUM(G242:BV242)</f>
        <v>84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 t="n">
        <v>21</v>
      </c>
      <c r="BA242" s="12"/>
      <c r="BB242" s="12"/>
      <c r="BC242" s="12"/>
      <c r="BD242" s="12"/>
      <c r="BE242" s="12"/>
      <c r="BF242" s="12"/>
      <c r="BG242" s="12" t="n">
        <v>42</v>
      </c>
      <c r="BH242" s="12"/>
      <c r="BI242" s="12" t="n">
        <v>21</v>
      </c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3"/>
    </row>
    <row r="243" customFormat="false" ht="16.5" hidden="false" customHeight="false" outlineLevel="0" collapsed="false">
      <c r="A243" s="10" t="n">
        <v>240</v>
      </c>
      <c r="B243" s="3" t="n">
        <v>28</v>
      </c>
      <c r="C243" s="3" t="n">
        <v>2447</v>
      </c>
      <c r="D243" s="15" t="s">
        <v>364</v>
      </c>
      <c r="E243" s="9" t="n">
        <f aca="false">COUNT(G243:BV243)</f>
        <v>2</v>
      </c>
      <c r="F243" s="3" t="n">
        <f aca="false">SUM(G243:BV243)</f>
        <v>84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 t="n">
        <v>42</v>
      </c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 t="n">
        <v>42</v>
      </c>
      <c r="BT243" s="12"/>
      <c r="BU243" s="12"/>
      <c r="BV243" s="13"/>
    </row>
    <row r="244" customFormat="false" ht="16.5" hidden="false" customHeight="false" outlineLevel="0" collapsed="false">
      <c r="A244" s="10" t="n">
        <v>241</v>
      </c>
      <c r="B244" s="12" t="n">
        <v>4</v>
      </c>
      <c r="C244" s="12" t="n">
        <v>2610</v>
      </c>
      <c r="D244" s="15" t="s">
        <v>365</v>
      </c>
      <c r="E244" s="9" t="n">
        <f aca="false">COUNT(G244:BV244)</f>
        <v>2</v>
      </c>
      <c r="F244" s="3" t="n">
        <f aca="false">SUM(G244:BV244)</f>
        <v>84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 t="n">
        <v>42</v>
      </c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 t="n">
        <v>42</v>
      </c>
      <c r="BT244" s="12"/>
      <c r="BU244" s="12"/>
      <c r="BV244" s="13"/>
    </row>
    <row r="245" customFormat="false" ht="16.5" hidden="false" customHeight="false" outlineLevel="0" collapsed="false">
      <c r="A245" s="10" t="n">
        <v>242</v>
      </c>
      <c r="B245" s="13" t="n">
        <v>15</v>
      </c>
      <c r="C245" s="13" t="n">
        <v>2295</v>
      </c>
      <c r="D245" s="15" t="s">
        <v>366</v>
      </c>
      <c r="E245" s="9" t="n">
        <f aca="false">COUNT(G245:BV245)</f>
        <v>2</v>
      </c>
      <c r="F245" s="3" t="n">
        <f aca="false">SUM(G245:BV245)</f>
        <v>84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 t="n">
        <v>42</v>
      </c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 t="n">
        <v>42</v>
      </c>
      <c r="BS245" s="12"/>
      <c r="BT245" s="12"/>
      <c r="BU245" s="12"/>
      <c r="BV245" s="13"/>
    </row>
    <row r="246" customFormat="false" ht="16.5" hidden="false" customHeight="false" outlineLevel="0" collapsed="false">
      <c r="A246" s="10" t="n">
        <v>243</v>
      </c>
      <c r="B246" s="14" t="n">
        <v>15</v>
      </c>
      <c r="C246" s="14" t="n">
        <v>2390</v>
      </c>
      <c r="D246" s="15" t="s">
        <v>367</v>
      </c>
      <c r="E246" s="9" t="n">
        <f aca="false">COUNT(G246:BV246)</f>
        <v>2</v>
      </c>
      <c r="F246" s="3" t="n">
        <f aca="false">SUM(G246:BV246)</f>
        <v>84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 t="n">
        <v>42</v>
      </c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 t="n">
        <v>42</v>
      </c>
      <c r="BQ246" s="12"/>
      <c r="BR246" s="12"/>
      <c r="BS246" s="12"/>
      <c r="BT246" s="12"/>
      <c r="BU246" s="12"/>
      <c r="BV246" s="13"/>
    </row>
    <row r="247" customFormat="false" ht="16.5" hidden="false" customHeight="false" outlineLevel="0" collapsed="false">
      <c r="A247" s="10" t="n">
        <v>244</v>
      </c>
      <c r="B247" s="12" t="n">
        <v>7</v>
      </c>
      <c r="C247" s="12" t="n">
        <v>462</v>
      </c>
      <c r="D247" s="15" t="s">
        <v>368</v>
      </c>
      <c r="E247" s="9" t="n">
        <f aca="false">COUNT(G247:BV247)</f>
        <v>2</v>
      </c>
      <c r="F247" s="3" t="n">
        <f aca="false">SUM(G247:BV247)</f>
        <v>84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 t="n">
        <v>42</v>
      </c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 t="n">
        <v>42</v>
      </c>
      <c r="BQ247" s="12"/>
      <c r="BR247" s="12"/>
      <c r="BS247" s="12"/>
      <c r="BT247" s="12"/>
      <c r="BU247" s="12"/>
      <c r="BV247" s="13"/>
    </row>
    <row r="248" customFormat="false" ht="16.5" hidden="false" customHeight="false" outlineLevel="0" collapsed="false">
      <c r="A248" s="10" t="n">
        <v>245</v>
      </c>
      <c r="B248" s="12" t="n">
        <v>32</v>
      </c>
      <c r="C248" s="12" t="n">
        <v>2270</v>
      </c>
      <c r="D248" s="16" t="s">
        <v>369</v>
      </c>
      <c r="E248" s="9" t="n">
        <f aca="false">COUNT(G248:BV248)</f>
        <v>2</v>
      </c>
      <c r="F248" s="3" t="n">
        <f aca="false">SUM(G248:BV248)</f>
        <v>84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 t="n">
        <v>42</v>
      </c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 t="n">
        <v>42</v>
      </c>
      <c r="BP248" s="12"/>
      <c r="BQ248" s="12"/>
      <c r="BR248" s="12"/>
      <c r="BS248" s="12"/>
      <c r="BT248" s="12"/>
      <c r="BU248" s="12"/>
      <c r="BV248" s="13"/>
    </row>
    <row r="249" customFormat="false" ht="16.5" hidden="false" customHeight="false" outlineLevel="0" collapsed="false">
      <c r="A249" s="10" t="n">
        <v>246</v>
      </c>
      <c r="B249" s="12" t="n">
        <v>2</v>
      </c>
      <c r="C249" s="12" t="n">
        <v>65</v>
      </c>
      <c r="D249" s="15" t="s">
        <v>370</v>
      </c>
      <c r="E249" s="9" t="n">
        <f aca="false">COUNT(G249:BV249)</f>
        <v>2</v>
      </c>
      <c r="F249" s="3" t="n">
        <f aca="false">SUM(G249:BV249)</f>
        <v>84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 t="n">
        <v>42</v>
      </c>
      <c r="BA249" s="12"/>
      <c r="BB249" s="12"/>
      <c r="BC249" s="12"/>
      <c r="BD249" s="12"/>
      <c r="BE249" s="12"/>
      <c r="BF249" s="12"/>
      <c r="BG249" s="12"/>
      <c r="BH249" s="12"/>
      <c r="BI249" s="12" t="n">
        <v>42</v>
      </c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3"/>
    </row>
    <row r="250" customFormat="false" ht="16.5" hidden="false" customHeight="false" outlineLevel="0" collapsed="false">
      <c r="A250" s="10" t="n">
        <v>247</v>
      </c>
      <c r="B250" s="3" t="n">
        <v>32</v>
      </c>
      <c r="C250" s="12" t="n">
        <v>1543</v>
      </c>
      <c r="D250" s="15" t="s">
        <v>371</v>
      </c>
      <c r="E250" s="9" t="n">
        <f aca="false">COUNT(G250:BV250)</f>
        <v>2</v>
      </c>
      <c r="F250" s="3" t="n">
        <f aca="false">SUM(G250:BV250)</f>
        <v>84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 t="n">
        <v>42</v>
      </c>
      <c r="BC250" s="12"/>
      <c r="BD250" s="12"/>
      <c r="BE250" s="12"/>
      <c r="BF250" s="12"/>
      <c r="BG250" s="12"/>
      <c r="BH250" s="12"/>
      <c r="BI250" s="12" t="n">
        <v>42</v>
      </c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3"/>
    </row>
    <row r="251" customFormat="false" ht="16.5" hidden="false" customHeight="false" outlineLevel="0" collapsed="false">
      <c r="A251" s="10" t="n">
        <v>248</v>
      </c>
      <c r="B251" s="3" t="n">
        <v>17</v>
      </c>
      <c r="C251" s="3" t="n">
        <v>1576</v>
      </c>
      <c r="D251" s="15" t="s">
        <v>336</v>
      </c>
      <c r="E251" s="9" t="n">
        <f aca="false">COUNT(G251:BV251)</f>
        <v>3</v>
      </c>
      <c r="F251" s="3" t="n">
        <f aca="false">SUM(G251:BV251)</f>
        <v>84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 t="n">
        <v>21</v>
      </c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 t="n">
        <v>42</v>
      </c>
      <c r="BC251" s="12"/>
      <c r="BD251" s="12"/>
      <c r="BE251" s="12"/>
      <c r="BF251" s="12"/>
      <c r="BG251" s="12" t="n">
        <v>21</v>
      </c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3"/>
    </row>
    <row r="252" customFormat="false" ht="16.5" hidden="false" customHeight="false" outlineLevel="0" collapsed="false">
      <c r="A252" s="10" t="n">
        <v>249</v>
      </c>
      <c r="B252" s="12" t="n">
        <v>20</v>
      </c>
      <c r="C252" s="12" t="n">
        <v>569</v>
      </c>
      <c r="D252" s="15" t="s">
        <v>381</v>
      </c>
      <c r="E252" s="9" t="n">
        <f aca="false">COUNT(G252:BV252)</f>
        <v>2</v>
      </c>
      <c r="F252" s="3" t="n">
        <f aca="false">SUM(G252:BV252)</f>
        <v>84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 t="n">
        <v>42</v>
      </c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 t="n">
        <v>42</v>
      </c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3"/>
    </row>
    <row r="253" customFormat="false" ht="16.5" hidden="false" customHeight="false" outlineLevel="0" collapsed="false">
      <c r="A253" s="10" t="n">
        <v>250</v>
      </c>
      <c r="B253" s="12" t="n">
        <v>20</v>
      </c>
      <c r="C253" s="12" t="n">
        <v>2242</v>
      </c>
      <c r="D253" s="15" t="s">
        <v>382</v>
      </c>
      <c r="E253" s="9" t="n">
        <f aca="false">COUNT(G253:BV253)</f>
        <v>2</v>
      </c>
      <c r="F253" s="3" t="n">
        <f aca="false">SUM(G253:BV253)</f>
        <v>84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 t="n">
        <v>42</v>
      </c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 t="n">
        <v>42</v>
      </c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3"/>
    </row>
    <row r="254" customFormat="false" ht="16.5" hidden="false" customHeight="false" outlineLevel="0" collapsed="false">
      <c r="A254" s="10" t="n">
        <v>251</v>
      </c>
      <c r="B254" s="12" t="n">
        <v>34</v>
      </c>
      <c r="C254" s="12" t="n">
        <v>153</v>
      </c>
      <c r="D254" s="15" t="s">
        <v>340</v>
      </c>
      <c r="E254" s="9" t="n">
        <f aca="false">COUNT(G254:BV254)</f>
        <v>3</v>
      </c>
      <c r="F254" s="3" t="n">
        <f aca="false">SUM(G254:BV254)</f>
        <v>84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 t="n">
        <v>42</v>
      </c>
      <c r="AD254" s="12"/>
      <c r="AE254" s="12"/>
      <c r="AF254" s="12" t="n">
        <v>21</v>
      </c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 t="n">
        <v>21</v>
      </c>
      <c r="BR254" s="12"/>
      <c r="BS254" s="12"/>
      <c r="BT254" s="12"/>
      <c r="BU254" s="12"/>
      <c r="BV254" s="13"/>
    </row>
    <row r="255" customFormat="false" ht="16.5" hidden="false" customHeight="false" outlineLevel="0" collapsed="false">
      <c r="A255" s="10" t="n">
        <v>252</v>
      </c>
      <c r="B255" s="3" t="n">
        <v>29</v>
      </c>
      <c r="C255" s="3" t="n">
        <v>2601</v>
      </c>
      <c r="D255" s="15" t="s">
        <v>386</v>
      </c>
      <c r="E255" s="9" t="n">
        <f aca="false">COUNT(G255:BV255)</f>
        <v>2</v>
      </c>
      <c r="F255" s="3" t="n">
        <f aca="false">SUM(G255:BV255)</f>
        <v>84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 t="n">
        <v>42</v>
      </c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 t="n">
        <v>42</v>
      </c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3"/>
    </row>
    <row r="256" customFormat="false" ht="16.5" hidden="false" customHeight="false" outlineLevel="0" collapsed="false">
      <c r="A256" s="10" t="n">
        <v>253</v>
      </c>
      <c r="B256" s="12" t="n">
        <v>29</v>
      </c>
      <c r="C256" s="12" t="n">
        <v>2605</v>
      </c>
      <c r="D256" s="15" t="s">
        <v>387</v>
      </c>
      <c r="E256" s="9" t="n">
        <f aca="false">COUNT(G256:BV256)</f>
        <v>2</v>
      </c>
      <c r="F256" s="3" t="n">
        <f aca="false">SUM(G256:BV256)</f>
        <v>84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 t="n">
        <v>42</v>
      </c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 t="n">
        <v>42</v>
      </c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3"/>
    </row>
    <row r="257" customFormat="false" ht="16.5" hidden="false" customHeight="false" outlineLevel="0" collapsed="false">
      <c r="A257" s="10" t="n">
        <v>254</v>
      </c>
      <c r="B257" s="12" t="n">
        <v>28</v>
      </c>
      <c r="C257" s="12" t="n">
        <v>2474</v>
      </c>
      <c r="D257" s="15" t="s">
        <v>388</v>
      </c>
      <c r="E257" s="9" t="n">
        <f aca="false">COUNT(G257:BV257)</f>
        <v>2</v>
      </c>
      <c r="F257" s="3" t="n">
        <f aca="false">SUM(G257:BV257)</f>
        <v>84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 t="n">
        <v>42</v>
      </c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 t="n">
        <v>42</v>
      </c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3"/>
    </row>
    <row r="258" customFormat="false" ht="16.5" hidden="false" customHeight="false" outlineLevel="0" collapsed="false">
      <c r="A258" s="10" t="n">
        <v>255</v>
      </c>
      <c r="B258" s="3" t="n">
        <v>3</v>
      </c>
      <c r="C258" s="3" t="n">
        <v>1346</v>
      </c>
      <c r="D258" s="15" t="s">
        <v>389</v>
      </c>
      <c r="E258" s="9" t="n">
        <f aca="false">COUNT(G258:BV258)</f>
        <v>2</v>
      </c>
      <c r="F258" s="3" t="n">
        <f aca="false">SUM(G258:BV258)</f>
        <v>84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 t="n">
        <v>42</v>
      </c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 t="n">
        <v>42</v>
      </c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3"/>
    </row>
    <row r="259" customFormat="false" ht="16.5" hidden="false" customHeight="false" outlineLevel="0" collapsed="false">
      <c r="A259" s="10" t="n">
        <v>256</v>
      </c>
      <c r="B259" s="3" t="n">
        <v>18</v>
      </c>
      <c r="C259" s="3" t="n">
        <v>950</v>
      </c>
      <c r="D259" s="15" t="s">
        <v>345</v>
      </c>
      <c r="E259" s="9" t="n">
        <f aca="false">COUNT(G259:BV259)</f>
        <v>3</v>
      </c>
      <c r="F259" s="3" t="n">
        <f aca="false">SUM(G259:BV259)</f>
        <v>84</v>
      </c>
      <c r="G259" s="12"/>
      <c r="H259" s="12"/>
      <c r="I259" s="12"/>
      <c r="J259" s="12"/>
      <c r="K259" s="12"/>
      <c r="L259" s="12"/>
      <c r="M259" s="12"/>
      <c r="N259" s="12" t="n">
        <v>21</v>
      </c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 t="n">
        <v>42</v>
      </c>
      <c r="BC259" s="12"/>
      <c r="BD259" s="12"/>
      <c r="BE259" s="12"/>
      <c r="BF259" s="12"/>
      <c r="BG259" s="12" t="n">
        <v>21</v>
      </c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3"/>
    </row>
    <row r="260" customFormat="false" ht="16.5" hidden="false" customHeight="false" outlineLevel="0" collapsed="false">
      <c r="A260" s="10" t="n">
        <v>257</v>
      </c>
      <c r="B260" s="12" t="n">
        <v>21</v>
      </c>
      <c r="C260" s="12" t="n">
        <v>2232</v>
      </c>
      <c r="D260" s="15" t="s">
        <v>348</v>
      </c>
      <c r="E260" s="9" t="n">
        <f aca="false">COUNT(G260:BV260)</f>
        <v>3</v>
      </c>
      <c r="F260" s="3" t="n">
        <f aca="false">SUM(G260:BV260)</f>
        <v>84</v>
      </c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 t="n">
        <v>21</v>
      </c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 t="n">
        <v>21</v>
      </c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 t="n">
        <v>42</v>
      </c>
      <c r="BU260" s="12"/>
      <c r="BV260" s="13"/>
    </row>
    <row r="261" customFormat="false" ht="16.5" hidden="false" customHeight="false" outlineLevel="0" collapsed="false">
      <c r="A261" s="10" t="n">
        <v>258</v>
      </c>
      <c r="B261" s="3" t="n">
        <v>18</v>
      </c>
      <c r="C261" s="3" t="n">
        <v>906</v>
      </c>
      <c r="D261" s="15" t="s">
        <v>338</v>
      </c>
      <c r="E261" s="9" t="n">
        <f aca="false">COUNT(G261:BV261)</f>
        <v>2</v>
      </c>
      <c r="F261" s="3" t="n">
        <f aca="false">SUM(G261:BV261)</f>
        <v>81.6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 t="n">
        <v>21</v>
      </c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 t="n">
        <v>60.6</v>
      </c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3"/>
    </row>
    <row r="262" customFormat="false" ht="16.5" hidden="false" customHeight="false" outlineLevel="0" collapsed="false">
      <c r="A262" s="10" t="n">
        <v>259</v>
      </c>
      <c r="B262" s="12" t="n">
        <v>27</v>
      </c>
      <c r="C262" s="12" t="n">
        <v>2244</v>
      </c>
      <c r="D262" s="15" t="s">
        <v>323</v>
      </c>
      <c r="E262" s="9" t="n">
        <f aca="false">COUNT(G262:BV262)</f>
        <v>7</v>
      </c>
      <c r="F262" s="3" t="n">
        <f aca="false">SUM(G262:BV262)</f>
        <v>81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 t="n">
        <v>10</v>
      </c>
      <c r="AH262" s="12"/>
      <c r="AI262" s="12"/>
      <c r="AJ262" s="12"/>
      <c r="AK262" s="12"/>
      <c r="AL262" s="12"/>
      <c r="AM262" s="12" t="n">
        <v>10</v>
      </c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 t="n">
        <v>10</v>
      </c>
      <c r="BF262" s="12"/>
      <c r="BG262" s="12" t="n">
        <v>10</v>
      </c>
      <c r="BH262" s="12"/>
      <c r="BI262" s="12"/>
      <c r="BJ262" s="12"/>
      <c r="BK262" s="12"/>
      <c r="BL262" s="12" t="n">
        <v>21</v>
      </c>
      <c r="BM262" s="12"/>
      <c r="BN262" s="12"/>
      <c r="BO262" s="12"/>
      <c r="BP262" s="12" t="n">
        <v>10</v>
      </c>
      <c r="BQ262" s="12" t="n">
        <v>10</v>
      </c>
      <c r="BR262" s="12"/>
      <c r="BS262" s="12"/>
      <c r="BT262" s="12"/>
      <c r="BU262" s="12"/>
      <c r="BV262" s="13"/>
    </row>
    <row r="263" customFormat="false" ht="16.5" hidden="false" customHeight="false" outlineLevel="0" collapsed="false">
      <c r="A263" s="10" t="n">
        <v>260</v>
      </c>
      <c r="B263" s="12" t="n">
        <v>18</v>
      </c>
      <c r="C263" s="12" t="n">
        <v>1723</v>
      </c>
      <c r="D263" s="15" t="s">
        <v>341</v>
      </c>
      <c r="E263" s="9" t="n">
        <f aca="false">COUNT(G263:BV263)</f>
        <v>2</v>
      </c>
      <c r="F263" s="3" t="n">
        <f aca="false">SUM(G263:BV263)</f>
        <v>80.9</v>
      </c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 t="n">
        <v>20.3</v>
      </c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 t="n">
        <v>60.6</v>
      </c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3"/>
    </row>
    <row r="264" customFormat="false" ht="16.5" hidden="false" customHeight="false" outlineLevel="0" collapsed="false">
      <c r="A264" s="10" t="n">
        <v>261</v>
      </c>
      <c r="B264" s="12" t="n">
        <v>40</v>
      </c>
      <c r="C264" s="12" t="n">
        <v>2530</v>
      </c>
      <c r="D264" s="15" t="s">
        <v>349</v>
      </c>
      <c r="E264" s="9" t="n">
        <f aca="false">COUNT(G264:BV264)</f>
        <v>4</v>
      </c>
      <c r="F264" s="3" t="n">
        <f aca="false">SUM(G264:BV264)</f>
        <v>77.5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 t="n">
        <v>21</v>
      </c>
      <c r="R264" s="12"/>
      <c r="S264" s="12"/>
      <c r="T264" s="12"/>
      <c r="U264" s="12"/>
      <c r="V264" s="12"/>
      <c r="W264" s="12"/>
      <c r="X264" s="12"/>
      <c r="Y264" s="12"/>
      <c r="Z264" s="12" t="n">
        <v>9.5</v>
      </c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 t="n">
        <v>5</v>
      </c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 t="n">
        <v>42</v>
      </c>
      <c r="BS264" s="12"/>
      <c r="BT264" s="12"/>
      <c r="BU264" s="12"/>
      <c r="BV264" s="13"/>
    </row>
    <row r="265" customFormat="false" ht="16.5" hidden="false" customHeight="false" outlineLevel="0" collapsed="false">
      <c r="A265" s="10" t="n">
        <v>262</v>
      </c>
      <c r="B265" s="12" t="n">
        <v>23</v>
      </c>
      <c r="C265" s="12" t="n">
        <v>43</v>
      </c>
      <c r="D265" s="15" t="s">
        <v>375</v>
      </c>
      <c r="E265" s="9" t="n">
        <f aca="false">COUNT(G265:BV265)</f>
        <v>3</v>
      </c>
      <c r="F265" s="3" t="n">
        <f aca="false">SUM(G265:BV265)</f>
        <v>73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 t="n">
        <v>21</v>
      </c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 t="n">
        <v>42</v>
      </c>
      <c r="BH265" s="12"/>
      <c r="BI265" s="12"/>
      <c r="BJ265" s="12"/>
      <c r="BK265" s="12"/>
      <c r="BL265" s="12"/>
      <c r="BM265" s="12"/>
      <c r="BN265" s="12"/>
      <c r="BO265" s="12"/>
      <c r="BP265" s="12"/>
      <c r="BQ265" s="12" t="n">
        <v>10</v>
      </c>
      <c r="BR265" s="12"/>
      <c r="BS265" s="12"/>
      <c r="BT265" s="12"/>
      <c r="BU265" s="12"/>
      <c r="BV265" s="13"/>
    </row>
    <row r="266" customFormat="false" ht="16.5" hidden="false" customHeight="false" outlineLevel="0" collapsed="false">
      <c r="A266" s="10" t="n">
        <v>263</v>
      </c>
      <c r="B266" s="3" t="n">
        <v>10</v>
      </c>
      <c r="C266" s="3" t="n">
        <v>2152</v>
      </c>
      <c r="D266" s="15" t="s">
        <v>347</v>
      </c>
      <c r="E266" s="9" t="n">
        <f aca="false">COUNT(G266:BV266)</f>
        <v>4</v>
      </c>
      <c r="F266" s="3" t="n">
        <f aca="false">SUM(G266:BV266)</f>
        <v>73</v>
      </c>
      <c r="G266" s="12"/>
      <c r="H266" s="12"/>
      <c r="I266" s="12"/>
      <c r="J266" s="12"/>
      <c r="K266" s="12"/>
      <c r="L266" s="12"/>
      <c r="M266" s="12"/>
      <c r="N266" s="12" t="n">
        <v>21</v>
      </c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 t="n">
        <v>5</v>
      </c>
      <c r="AS266" s="12"/>
      <c r="AT266" s="12" t="n">
        <v>5</v>
      </c>
      <c r="AU266" s="12"/>
      <c r="AV266" s="12"/>
      <c r="AW266" s="12"/>
      <c r="AX266" s="12"/>
      <c r="AY266" s="12"/>
      <c r="AZ266" s="12"/>
      <c r="BA266" s="12"/>
      <c r="BB266" s="12" t="n">
        <v>42</v>
      </c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3"/>
    </row>
    <row r="267" customFormat="false" ht="16.5" hidden="false" customHeight="false" outlineLevel="0" collapsed="false">
      <c r="A267" s="10" t="n">
        <v>264</v>
      </c>
      <c r="B267" s="3" t="n">
        <v>39</v>
      </c>
      <c r="C267" s="3" t="n">
        <v>2443</v>
      </c>
      <c r="D267" s="15" t="s">
        <v>346</v>
      </c>
      <c r="E267" s="9" t="n">
        <f aca="false">COUNT(G267:BV267)</f>
        <v>4</v>
      </c>
      <c r="F267" s="3" t="n">
        <f aca="false">SUM(G267:BV267)</f>
        <v>69</v>
      </c>
      <c r="G267" s="12"/>
      <c r="H267" s="12"/>
      <c r="I267" s="12"/>
      <c r="J267" s="12"/>
      <c r="K267" s="12"/>
      <c r="L267" s="12" t="n">
        <v>21</v>
      </c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 t="n">
        <v>5</v>
      </c>
      <c r="AS267" s="12"/>
      <c r="AT267" s="12"/>
      <c r="AU267" s="12"/>
      <c r="AV267" s="12"/>
      <c r="AW267" s="12" t="n">
        <v>21</v>
      </c>
      <c r="AX267" s="12"/>
      <c r="AY267" s="12"/>
      <c r="AZ267" s="12"/>
      <c r="BA267" s="12"/>
      <c r="BB267" s="12"/>
      <c r="BC267" s="12"/>
      <c r="BD267" s="12"/>
      <c r="BE267" s="12" t="n">
        <v>22</v>
      </c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3"/>
    </row>
    <row r="268" customFormat="false" ht="16.5" hidden="false" customHeight="false" outlineLevel="0" collapsed="false">
      <c r="A268" s="10" t="n">
        <v>265</v>
      </c>
      <c r="B268" s="12" t="n">
        <v>8</v>
      </c>
      <c r="C268" s="12" t="n">
        <v>1661</v>
      </c>
      <c r="D268" s="15" t="s">
        <v>372</v>
      </c>
      <c r="E268" s="9" t="n">
        <f aca="false">COUNT(G268:BV268)</f>
        <v>3</v>
      </c>
      <c r="F268" s="3" t="n">
        <f aca="false">SUM(G268:BV268)</f>
        <v>68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 t="n">
        <v>5</v>
      </c>
      <c r="AS268" s="12"/>
      <c r="AT268" s="12"/>
      <c r="AU268" s="12"/>
      <c r="AV268" s="12"/>
      <c r="AW268" s="12"/>
      <c r="AX268" s="12"/>
      <c r="AY268" s="12"/>
      <c r="AZ268" s="12"/>
      <c r="BA268" s="12"/>
      <c r="BB268" s="12" t="n">
        <v>42</v>
      </c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 t="n">
        <v>21</v>
      </c>
      <c r="BS268" s="12"/>
      <c r="BT268" s="12"/>
      <c r="BU268" s="12"/>
      <c r="BV268" s="13"/>
    </row>
    <row r="269" customFormat="false" ht="16.5" hidden="false" customHeight="false" outlineLevel="0" collapsed="false">
      <c r="A269" s="10" t="n">
        <v>266</v>
      </c>
      <c r="B269" s="13" t="n">
        <v>41</v>
      </c>
      <c r="C269" s="13" t="n">
        <v>2444</v>
      </c>
      <c r="D269" s="15" t="s">
        <v>373</v>
      </c>
      <c r="E269" s="9" t="n">
        <f aca="false">COUNT(G269:BV269)</f>
        <v>3</v>
      </c>
      <c r="F269" s="3" t="n">
        <f aca="false">SUM(G269:BV269)</f>
        <v>68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 t="n">
        <v>5</v>
      </c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 t="n">
        <v>42</v>
      </c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 t="n">
        <v>21</v>
      </c>
      <c r="BS269" s="12"/>
      <c r="BT269" s="12"/>
      <c r="BU269" s="12"/>
      <c r="BV269" s="13"/>
    </row>
    <row r="270" customFormat="false" ht="16.5" hidden="false" customHeight="false" outlineLevel="0" collapsed="false">
      <c r="A270" s="10" t="n">
        <v>267</v>
      </c>
      <c r="B270" s="14" t="n">
        <v>15</v>
      </c>
      <c r="C270" s="14" t="n">
        <v>2365</v>
      </c>
      <c r="D270" s="15" t="s">
        <v>376</v>
      </c>
      <c r="E270" s="9" t="n">
        <f aca="false">COUNT(G270:BV270)</f>
        <v>3</v>
      </c>
      <c r="F270" s="3" t="n">
        <f aca="false">SUM(G270:BV270)</f>
        <v>68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 t="n">
        <v>5</v>
      </c>
      <c r="AL270" s="12" t="n">
        <v>21</v>
      </c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 t="n">
        <v>42</v>
      </c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3"/>
    </row>
    <row r="271" customFormat="false" ht="16.5" hidden="false" customHeight="false" outlineLevel="0" collapsed="false">
      <c r="A271" s="10" t="n">
        <v>268</v>
      </c>
      <c r="B271" s="13" t="n">
        <v>15</v>
      </c>
      <c r="C271" s="13" t="n">
        <v>2381</v>
      </c>
      <c r="D271" s="15" t="s">
        <v>377</v>
      </c>
      <c r="E271" s="9" t="n">
        <f aca="false">COUNT(G271:BV271)</f>
        <v>3</v>
      </c>
      <c r="F271" s="3" t="n">
        <f aca="false">SUM(G271:BV271)</f>
        <v>68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 t="n">
        <v>21</v>
      </c>
      <c r="AF271" s="12"/>
      <c r="AG271" s="12"/>
      <c r="AH271" s="12"/>
      <c r="AI271" s="12"/>
      <c r="AJ271" s="12"/>
      <c r="AK271" s="12" t="n">
        <v>5</v>
      </c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 t="n">
        <v>42</v>
      </c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3"/>
    </row>
    <row r="272" customFormat="false" ht="16.5" hidden="false" customHeight="false" outlineLevel="0" collapsed="false">
      <c r="A272" s="10" t="n">
        <v>269</v>
      </c>
      <c r="B272" s="14" t="n">
        <v>15</v>
      </c>
      <c r="C272" s="14" t="n">
        <v>2333</v>
      </c>
      <c r="D272" s="15" t="s">
        <v>378</v>
      </c>
      <c r="E272" s="9" t="n">
        <f aca="false">COUNT(G272:BV272)</f>
        <v>3</v>
      </c>
      <c r="F272" s="3" t="n">
        <f aca="false">SUM(G272:BV272)</f>
        <v>68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 t="n">
        <v>21</v>
      </c>
      <c r="AF272" s="12"/>
      <c r="AG272" s="12"/>
      <c r="AH272" s="12"/>
      <c r="AI272" s="12"/>
      <c r="AJ272" s="12"/>
      <c r="AK272" s="12" t="n">
        <v>5</v>
      </c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 t="n">
        <v>42</v>
      </c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3"/>
    </row>
    <row r="273" customFormat="false" ht="16.5" hidden="false" customHeight="false" outlineLevel="0" collapsed="false">
      <c r="A273" s="10" t="n">
        <v>270</v>
      </c>
      <c r="B273" s="13" t="n">
        <v>40</v>
      </c>
      <c r="C273" s="13" t="n">
        <v>2678</v>
      </c>
      <c r="D273" s="15" t="s">
        <v>394</v>
      </c>
      <c r="E273" s="9" t="n">
        <f aca="false">COUNT(G273:BV273)</f>
        <v>3</v>
      </c>
      <c r="F273" s="3" t="n">
        <f aca="false">SUM(G273:BV273)</f>
        <v>68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 t="n">
        <v>21</v>
      </c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 t="n">
        <v>5</v>
      </c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 t="n">
        <v>42</v>
      </c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3"/>
    </row>
    <row r="274" customFormat="false" ht="16.5" hidden="false" customHeight="false" outlineLevel="0" collapsed="false">
      <c r="A274" s="10" t="n">
        <v>271</v>
      </c>
      <c r="B274" s="12" t="n">
        <v>37</v>
      </c>
      <c r="C274" s="12" t="n">
        <v>1719</v>
      </c>
      <c r="D274" s="15" t="s">
        <v>395</v>
      </c>
      <c r="E274" s="9" t="n">
        <f aca="false">COUNT(G274:BV274)</f>
        <v>6</v>
      </c>
      <c r="F274" s="3" t="n">
        <f aca="false">SUM(G274:BV274)</f>
        <v>64.5</v>
      </c>
      <c r="G274" s="12" t="n">
        <v>10</v>
      </c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 t="n">
        <v>10.5</v>
      </c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 t="n">
        <v>10</v>
      </c>
      <c r="AM274" s="12"/>
      <c r="AN274" s="12"/>
      <c r="AO274" s="12"/>
      <c r="AP274" s="12" t="n">
        <v>10</v>
      </c>
      <c r="AQ274" s="12"/>
      <c r="AR274" s="12"/>
      <c r="AS274" s="12"/>
      <c r="AT274" s="12"/>
      <c r="AU274" s="12"/>
      <c r="AV274" s="12"/>
      <c r="AW274" s="12" t="n">
        <v>14</v>
      </c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 t="n">
        <v>10</v>
      </c>
      <c r="BT274" s="12"/>
      <c r="BU274" s="12"/>
      <c r="BV274" s="13"/>
    </row>
    <row r="275" customFormat="false" ht="16.5" hidden="false" customHeight="false" outlineLevel="0" collapsed="false">
      <c r="A275" s="10" t="n">
        <v>272</v>
      </c>
      <c r="B275" s="3" t="n">
        <v>32</v>
      </c>
      <c r="C275" s="3" t="n">
        <v>856</v>
      </c>
      <c r="D275" s="15" t="s">
        <v>402</v>
      </c>
      <c r="E275" s="9" t="n">
        <f aca="false">COUNT(G275:BV275)</f>
        <v>2</v>
      </c>
      <c r="F275" s="3" t="n">
        <f aca="false">SUM(G275:BV275)</f>
        <v>64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 t="n">
        <v>21</v>
      </c>
      <c r="BH275" s="12"/>
      <c r="BI275" s="12"/>
      <c r="BJ275" s="12"/>
      <c r="BK275" s="12"/>
      <c r="BL275" s="12"/>
      <c r="BM275" s="12"/>
      <c r="BN275" s="12"/>
      <c r="BO275" s="12"/>
      <c r="BP275" s="12"/>
      <c r="BQ275" s="12" t="n">
        <v>43</v>
      </c>
      <c r="BR275" s="12"/>
      <c r="BS275" s="12"/>
      <c r="BT275" s="12"/>
      <c r="BU275" s="12"/>
      <c r="BV275" s="13"/>
    </row>
    <row r="276" customFormat="false" ht="16.5" hidden="false" customHeight="false" outlineLevel="0" collapsed="false">
      <c r="A276" s="10" t="n">
        <v>273</v>
      </c>
      <c r="B276" s="3" t="n">
        <v>18</v>
      </c>
      <c r="C276" s="3" t="n">
        <v>2683</v>
      </c>
      <c r="D276" s="15" t="s">
        <v>400</v>
      </c>
      <c r="E276" s="9" t="n">
        <f aca="false">COUNT(G276:BV276)</f>
        <v>3</v>
      </c>
      <c r="F276" s="3" t="n">
        <f aca="false">SUM(G276:BV276)</f>
        <v>64</v>
      </c>
      <c r="G276" s="12"/>
      <c r="H276" s="12"/>
      <c r="I276" s="12"/>
      <c r="J276" s="12"/>
      <c r="K276" s="12"/>
      <c r="L276" s="12"/>
      <c r="M276" s="12"/>
      <c r="N276" s="12" t="n">
        <v>21</v>
      </c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 t="n">
        <v>22</v>
      </c>
      <c r="Z276" s="12"/>
      <c r="AA276" s="12"/>
      <c r="AB276" s="12" t="n">
        <v>21</v>
      </c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3"/>
    </row>
    <row r="277" customFormat="false" ht="16.5" hidden="false" customHeight="false" outlineLevel="0" collapsed="false">
      <c r="A277" s="10" t="n">
        <v>274</v>
      </c>
      <c r="B277" s="12" t="n">
        <v>10</v>
      </c>
      <c r="C277" s="12" t="n">
        <v>2172</v>
      </c>
      <c r="D277" s="15" t="s">
        <v>390</v>
      </c>
      <c r="E277" s="9" t="n">
        <f aca="false">COUNT(G277:BV277)</f>
        <v>3</v>
      </c>
      <c r="F277" s="3" t="n">
        <f aca="false">SUM(G277:BV277)</f>
        <v>63.3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 t="n">
        <v>20.3</v>
      </c>
      <c r="X277" s="12"/>
      <c r="Y277" s="12" t="n">
        <v>22</v>
      </c>
      <c r="Z277" s="12"/>
      <c r="AA277" s="12"/>
      <c r="AB277" s="12"/>
      <c r="AC277" s="12"/>
      <c r="AD277" s="12"/>
      <c r="AE277" s="12"/>
      <c r="AF277" s="12"/>
      <c r="AG277" s="12" t="n">
        <v>21</v>
      </c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3"/>
    </row>
    <row r="278" customFormat="false" ht="16.5" hidden="false" customHeight="false" outlineLevel="0" collapsed="false">
      <c r="A278" s="10" t="n">
        <v>275</v>
      </c>
      <c r="B278" s="13" t="n">
        <v>40</v>
      </c>
      <c r="C278" s="13" t="n">
        <v>2528</v>
      </c>
      <c r="D278" s="15" t="s">
        <v>401</v>
      </c>
      <c r="E278" s="9" t="n">
        <f aca="false">COUNT(G278:BV278)</f>
        <v>2</v>
      </c>
      <c r="F278" s="3" t="n">
        <f aca="false">SUM(G278:BV278)</f>
        <v>63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 t="n">
        <v>42</v>
      </c>
      <c r="BS278" s="12"/>
      <c r="BT278" s="12"/>
      <c r="BU278" s="12"/>
      <c r="BV278" s="13" t="n">
        <v>21</v>
      </c>
    </row>
    <row r="279" customFormat="false" ht="16.5" hidden="false" customHeight="false" outlineLevel="0" collapsed="false">
      <c r="A279" s="10" t="n">
        <v>276</v>
      </c>
      <c r="B279" s="12" t="n">
        <v>8</v>
      </c>
      <c r="C279" s="12" t="n">
        <v>2590</v>
      </c>
      <c r="D279" s="15" t="s">
        <v>354</v>
      </c>
      <c r="E279" s="9" t="n">
        <f aca="false">COUNT(G279:BV279)</f>
        <v>3</v>
      </c>
      <c r="F279" s="3" t="n">
        <f aca="false">SUM(G279:BV279)</f>
        <v>63</v>
      </c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 t="n">
        <v>21</v>
      </c>
      <c r="BJ279" s="12"/>
      <c r="BK279" s="12"/>
      <c r="BL279" s="12"/>
      <c r="BM279" s="12"/>
      <c r="BN279" s="12"/>
      <c r="BO279" s="12"/>
      <c r="BP279" s="12" t="n">
        <v>21</v>
      </c>
      <c r="BQ279" s="12" t="n">
        <v>21</v>
      </c>
      <c r="BR279" s="12"/>
      <c r="BS279" s="12"/>
      <c r="BT279" s="12"/>
      <c r="BU279" s="12"/>
      <c r="BV279" s="13"/>
    </row>
    <row r="280" customFormat="false" ht="16.5" hidden="false" customHeight="false" outlineLevel="0" collapsed="false">
      <c r="A280" s="10" t="n">
        <v>277</v>
      </c>
      <c r="B280" s="12" t="n">
        <v>7</v>
      </c>
      <c r="C280" s="12" t="n">
        <v>73</v>
      </c>
      <c r="D280" s="15" t="s">
        <v>355</v>
      </c>
      <c r="E280" s="9" t="n">
        <f aca="false">COUNT(G280:BV280)</f>
        <v>3</v>
      </c>
      <c r="F280" s="3" t="n">
        <f aca="false">SUM(G280:BV280)</f>
        <v>63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 t="n">
        <v>21</v>
      </c>
      <c r="BH280" s="12"/>
      <c r="BI280" s="12"/>
      <c r="BJ280" s="12"/>
      <c r="BK280" s="12"/>
      <c r="BL280" s="12"/>
      <c r="BM280" s="12"/>
      <c r="BN280" s="12"/>
      <c r="BO280" s="12"/>
      <c r="BP280" s="12" t="n">
        <v>21</v>
      </c>
      <c r="BQ280" s="12" t="n">
        <v>21</v>
      </c>
      <c r="BR280" s="12"/>
      <c r="BS280" s="12"/>
      <c r="BT280" s="12"/>
      <c r="BU280" s="12"/>
      <c r="BV280" s="13"/>
    </row>
    <row r="281" customFormat="false" ht="16.5" hidden="false" customHeight="false" outlineLevel="0" collapsed="false">
      <c r="A281" s="10" t="n">
        <v>278</v>
      </c>
      <c r="B281" s="3" t="n">
        <v>7</v>
      </c>
      <c r="C281" s="3" t="n">
        <v>2039</v>
      </c>
      <c r="D281" s="11" t="s">
        <v>356</v>
      </c>
      <c r="E281" s="9" t="n">
        <f aca="false">COUNT(G281:BV281)</f>
        <v>3</v>
      </c>
      <c r="F281" s="3" t="n">
        <f aca="false">SUM(G281:BV281)</f>
        <v>63</v>
      </c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 t="n">
        <v>21</v>
      </c>
      <c r="BH281" s="3"/>
      <c r="BI281" s="3"/>
      <c r="BJ281" s="3"/>
      <c r="BK281" s="3"/>
      <c r="BL281" s="3"/>
      <c r="BM281" s="3"/>
      <c r="BN281" s="3"/>
      <c r="BO281" s="3"/>
      <c r="BP281" s="3" t="n">
        <v>21</v>
      </c>
      <c r="BQ281" s="3" t="n">
        <v>21</v>
      </c>
      <c r="BR281" s="3"/>
      <c r="BS281" s="3"/>
      <c r="BT281" s="3"/>
      <c r="BU281" s="3"/>
      <c r="BV281" s="14"/>
    </row>
    <row r="282" customFormat="false" ht="16.5" hidden="false" customHeight="false" outlineLevel="0" collapsed="false">
      <c r="A282" s="10" t="n">
        <v>279</v>
      </c>
      <c r="B282" s="3" t="n">
        <v>27</v>
      </c>
      <c r="C282" s="3" t="n">
        <v>2118</v>
      </c>
      <c r="D282" s="11" t="s">
        <v>403</v>
      </c>
      <c r="E282" s="9" t="n">
        <f aca="false">COUNT(G282:BV282)</f>
        <v>2</v>
      </c>
      <c r="F282" s="3" t="n">
        <f aca="false">SUM(G282:BV282)</f>
        <v>63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 t="n">
        <v>42</v>
      </c>
      <c r="BH282" s="3"/>
      <c r="BI282" s="3" t="n">
        <v>21</v>
      </c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14"/>
    </row>
    <row r="283" customFormat="false" ht="16.5" hidden="false" customHeight="false" outlineLevel="0" collapsed="false">
      <c r="A283" s="10" t="n">
        <v>280</v>
      </c>
      <c r="B283" s="12" t="n">
        <v>2</v>
      </c>
      <c r="C283" s="12" t="n">
        <v>26</v>
      </c>
      <c r="D283" s="15" t="s">
        <v>363</v>
      </c>
      <c r="E283" s="9" t="n">
        <f aca="false">COUNT(G283:BV283)</f>
        <v>3</v>
      </c>
      <c r="F283" s="3" t="n">
        <f aca="false">SUM(G283:BV283)</f>
        <v>63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 t="n">
        <v>21</v>
      </c>
      <c r="BA283" s="12"/>
      <c r="BB283" s="12"/>
      <c r="BC283" s="12"/>
      <c r="BD283" s="12"/>
      <c r="BE283" s="12"/>
      <c r="BF283" s="12"/>
      <c r="BG283" s="12"/>
      <c r="BH283" s="12"/>
      <c r="BI283" s="12" t="n">
        <v>21</v>
      </c>
      <c r="BJ283" s="12"/>
      <c r="BK283" s="12"/>
      <c r="BL283" s="12"/>
      <c r="BM283" s="12"/>
      <c r="BN283" s="12"/>
      <c r="BO283" s="12"/>
      <c r="BP283" s="12" t="n">
        <v>21</v>
      </c>
      <c r="BQ283" s="12"/>
      <c r="BR283" s="12"/>
      <c r="BS283" s="12"/>
      <c r="BT283" s="12"/>
      <c r="BU283" s="12"/>
      <c r="BV283" s="13"/>
    </row>
    <row r="284" customFormat="false" ht="16.5" hidden="false" customHeight="false" outlineLevel="0" collapsed="false">
      <c r="A284" s="10" t="n">
        <v>281</v>
      </c>
      <c r="B284" s="3" t="n">
        <v>2</v>
      </c>
      <c r="C284" s="3" t="n">
        <v>2559</v>
      </c>
      <c r="D284" s="15" t="s">
        <v>405</v>
      </c>
      <c r="E284" s="9" t="n">
        <f aca="false">COUNT(G284:BV284)</f>
        <v>2</v>
      </c>
      <c r="F284" s="3" t="n">
        <f aca="false">SUM(G284:BV284)</f>
        <v>63</v>
      </c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 t="n">
        <v>42</v>
      </c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 t="n">
        <v>21</v>
      </c>
      <c r="BU284" s="12"/>
      <c r="BV284" s="13"/>
    </row>
    <row r="285" customFormat="false" ht="16.5" hidden="false" customHeight="false" outlineLevel="0" collapsed="false">
      <c r="A285" s="10" t="n">
        <v>282</v>
      </c>
      <c r="B285" s="12" t="n">
        <v>25</v>
      </c>
      <c r="C285" s="12" t="n">
        <v>2207</v>
      </c>
      <c r="D285" s="15" t="s">
        <v>406</v>
      </c>
      <c r="E285" s="9" t="n">
        <f aca="false">COUNT(G285:BV285)</f>
        <v>2</v>
      </c>
      <c r="F285" s="3" t="n">
        <f aca="false">SUM(G285:BV285)</f>
        <v>63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 t="n">
        <v>42</v>
      </c>
      <c r="BA285" s="12"/>
      <c r="BB285" s="12"/>
      <c r="BC285" s="12"/>
      <c r="BD285" s="12"/>
      <c r="BE285" s="12"/>
      <c r="BF285" s="12"/>
      <c r="BG285" s="12" t="n">
        <v>21</v>
      </c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3"/>
    </row>
    <row r="286" customFormat="false" ht="16.5" hidden="false" customHeight="false" outlineLevel="0" collapsed="false">
      <c r="A286" s="10" t="n">
        <v>283</v>
      </c>
      <c r="B286" s="3" t="n">
        <v>15</v>
      </c>
      <c r="C286" s="14" t="n">
        <v>2349</v>
      </c>
      <c r="D286" s="15" t="s">
        <v>413</v>
      </c>
      <c r="E286" s="9" t="n">
        <f aca="false">COUNT(G286:BV286)</f>
        <v>2</v>
      </c>
      <c r="F286" s="3" t="n">
        <f aca="false">SUM(G286:BV286)</f>
        <v>63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 t="n">
        <v>21</v>
      </c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 t="n">
        <v>42</v>
      </c>
      <c r="BQ286" s="12"/>
      <c r="BR286" s="12"/>
      <c r="BS286" s="12"/>
      <c r="BT286" s="12"/>
      <c r="BU286" s="12"/>
      <c r="BV286" s="13"/>
    </row>
    <row r="287" customFormat="false" ht="16.5" hidden="false" customHeight="false" outlineLevel="0" collapsed="false">
      <c r="A287" s="10" t="n">
        <v>284</v>
      </c>
      <c r="B287" s="12" t="n">
        <v>25</v>
      </c>
      <c r="C287" s="12" t="n">
        <v>1958</v>
      </c>
      <c r="D287" s="15" t="s">
        <v>414</v>
      </c>
      <c r="E287" s="9" t="n">
        <f aca="false">COUNT(G287:BV287)</f>
        <v>2</v>
      </c>
      <c r="F287" s="3" t="n">
        <f aca="false">SUM(G287:BV287)</f>
        <v>63</v>
      </c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 t="n">
        <v>21</v>
      </c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 t="n">
        <v>42</v>
      </c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3"/>
    </row>
    <row r="288" customFormat="false" ht="16.5" hidden="false" customHeight="false" outlineLevel="0" collapsed="false">
      <c r="A288" s="10" t="n">
        <v>285</v>
      </c>
      <c r="B288" s="13" t="n">
        <v>40</v>
      </c>
      <c r="C288" s="13" t="n">
        <v>2521</v>
      </c>
      <c r="D288" s="15" t="s">
        <v>374</v>
      </c>
      <c r="E288" s="9" t="n">
        <f aca="false">COUNT(G288:BV288)</f>
        <v>3</v>
      </c>
      <c r="F288" s="3" t="n">
        <f aca="false">SUM(G288:BV288)</f>
        <v>63</v>
      </c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 t="n">
        <v>21</v>
      </c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 t="n">
        <v>21</v>
      </c>
      <c r="BP288" s="12" t="n">
        <v>21</v>
      </c>
      <c r="BQ288" s="12"/>
      <c r="BR288" s="12"/>
      <c r="BS288" s="12"/>
      <c r="BT288" s="12"/>
      <c r="BU288" s="12"/>
      <c r="BV288" s="13"/>
    </row>
    <row r="289" customFormat="false" ht="16.5" hidden="false" customHeight="false" outlineLevel="0" collapsed="false">
      <c r="A289" s="10" t="n">
        <v>286</v>
      </c>
      <c r="B289" s="12" t="n">
        <v>2</v>
      </c>
      <c r="C289" s="12" t="n">
        <v>2661</v>
      </c>
      <c r="D289" s="15" t="s">
        <v>379</v>
      </c>
      <c r="E289" s="9" t="n">
        <f aca="false">COUNT(G289:BV289)</f>
        <v>3</v>
      </c>
      <c r="F289" s="3" t="n">
        <f aca="false">SUM(G289:BV289)</f>
        <v>63</v>
      </c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 t="n">
        <v>21</v>
      </c>
      <c r="AH289" s="12"/>
      <c r="AI289" s="12"/>
      <c r="AJ289" s="12"/>
      <c r="AK289" s="12"/>
      <c r="AL289" s="12" t="n">
        <v>21</v>
      </c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 t="n">
        <v>21</v>
      </c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3"/>
    </row>
    <row r="290" customFormat="false" ht="16.5" hidden="false" customHeight="false" outlineLevel="0" collapsed="false">
      <c r="A290" s="10" t="n">
        <v>287</v>
      </c>
      <c r="B290" s="12" t="n">
        <v>27</v>
      </c>
      <c r="C290" s="12" t="n">
        <v>2660</v>
      </c>
      <c r="D290" s="15" t="s">
        <v>380</v>
      </c>
      <c r="E290" s="9" t="n">
        <f aca="false">COUNT(G290:BV290)</f>
        <v>3</v>
      </c>
      <c r="F290" s="3" t="n">
        <f aca="false">SUM(G290:BV290)</f>
        <v>63</v>
      </c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 t="n">
        <v>21</v>
      </c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 t="n">
        <v>21</v>
      </c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 t="n">
        <v>21</v>
      </c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3"/>
    </row>
    <row r="291" customFormat="false" ht="16.5" hidden="false" customHeight="false" outlineLevel="0" collapsed="false">
      <c r="A291" s="10" t="n">
        <v>288</v>
      </c>
      <c r="B291" s="12" t="n">
        <v>39</v>
      </c>
      <c r="C291" s="12" t="n">
        <v>2587</v>
      </c>
      <c r="D291" s="15" t="s">
        <v>427</v>
      </c>
      <c r="E291" s="9" t="n">
        <f aca="false">COUNT(G291:BV291)</f>
        <v>2</v>
      </c>
      <c r="F291" s="3" t="n">
        <f aca="false">SUM(G291:BV291)</f>
        <v>63</v>
      </c>
      <c r="G291" s="12" t="n">
        <v>21</v>
      </c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 t="n">
        <v>42</v>
      </c>
      <c r="BT291" s="12"/>
      <c r="BU291" s="12"/>
      <c r="BV291" s="13"/>
    </row>
    <row r="292" customFormat="false" ht="16.5" hidden="false" customHeight="false" outlineLevel="0" collapsed="false">
      <c r="A292" s="10" t="n">
        <v>289</v>
      </c>
      <c r="B292" s="13" t="n">
        <v>15</v>
      </c>
      <c r="C292" s="13" t="n">
        <v>2677</v>
      </c>
      <c r="D292" s="15" t="s">
        <v>428</v>
      </c>
      <c r="E292" s="9" t="n">
        <f aca="false">COUNT(G292:BV292)</f>
        <v>2</v>
      </c>
      <c r="F292" s="3" t="n">
        <f aca="false">SUM(G292:BV292)</f>
        <v>63</v>
      </c>
      <c r="G292" s="12"/>
      <c r="H292" s="12"/>
      <c r="I292" s="12"/>
      <c r="J292" s="12"/>
      <c r="K292" s="12"/>
      <c r="L292" s="12"/>
      <c r="M292" s="12"/>
      <c r="N292" s="12"/>
      <c r="O292" s="12" t="n">
        <v>21</v>
      </c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 t="n">
        <v>42</v>
      </c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3"/>
    </row>
    <row r="293" customFormat="false" ht="16.5" hidden="false" customHeight="false" outlineLevel="0" collapsed="false">
      <c r="A293" s="10" t="n">
        <v>290</v>
      </c>
      <c r="B293" s="12" t="n">
        <v>10</v>
      </c>
      <c r="C293" s="12" t="n">
        <v>327</v>
      </c>
      <c r="D293" s="15" t="s">
        <v>396</v>
      </c>
      <c r="E293" s="9" t="n">
        <f aca="false">COUNT(G293:BV293)</f>
        <v>3</v>
      </c>
      <c r="F293" s="3" t="n">
        <f aca="false">SUM(G293:BV293)</f>
        <v>63</v>
      </c>
      <c r="G293" s="12"/>
      <c r="H293" s="12"/>
      <c r="I293" s="12"/>
      <c r="J293" s="12"/>
      <c r="K293" s="12"/>
      <c r="L293" s="12"/>
      <c r="M293" s="12"/>
      <c r="N293" s="12" t="n">
        <v>21</v>
      </c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 t="n">
        <v>21</v>
      </c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 t="n">
        <v>21</v>
      </c>
      <c r="BQ293" s="12"/>
      <c r="BR293" s="12"/>
      <c r="BS293" s="12"/>
      <c r="BT293" s="12"/>
      <c r="BU293" s="12"/>
      <c r="BV293" s="13"/>
    </row>
    <row r="294" customFormat="false" ht="16.5" hidden="false" customHeight="false" outlineLevel="0" collapsed="false">
      <c r="A294" s="10" t="n">
        <v>291</v>
      </c>
      <c r="B294" s="3" t="n">
        <v>16</v>
      </c>
      <c r="C294" s="3" t="n">
        <v>1931</v>
      </c>
      <c r="D294" s="15" t="s">
        <v>397</v>
      </c>
      <c r="E294" s="9" t="n">
        <f aca="false">COUNT(G294:BV294)</f>
        <v>3</v>
      </c>
      <c r="F294" s="3" t="n">
        <f aca="false">SUM(G294:BV294)</f>
        <v>63</v>
      </c>
      <c r="G294" s="12"/>
      <c r="H294" s="12"/>
      <c r="I294" s="12"/>
      <c r="J294" s="12"/>
      <c r="K294" s="12"/>
      <c r="L294" s="12"/>
      <c r="M294" s="12"/>
      <c r="N294" s="12" t="n">
        <v>21</v>
      </c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 t="n">
        <v>21</v>
      </c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 t="n">
        <v>21</v>
      </c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3"/>
    </row>
    <row r="295" customFormat="false" ht="16.5" hidden="false" customHeight="false" outlineLevel="0" collapsed="false">
      <c r="A295" s="10" t="n">
        <v>292</v>
      </c>
      <c r="B295" s="3" t="n">
        <v>17</v>
      </c>
      <c r="C295" s="3" t="n">
        <v>1916</v>
      </c>
      <c r="D295" s="15" t="s">
        <v>398</v>
      </c>
      <c r="E295" s="9" t="n">
        <f aca="false">COUNT(G295:BV295)</f>
        <v>3</v>
      </c>
      <c r="F295" s="3" t="n">
        <f aca="false">SUM(G295:BV295)</f>
        <v>63</v>
      </c>
      <c r="G295" s="12"/>
      <c r="H295" s="12"/>
      <c r="I295" s="12"/>
      <c r="J295" s="12"/>
      <c r="K295" s="12"/>
      <c r="L295" s="12"/>
      <c r="M295" s="12"/>
      <c r="N295" s="12" t="n">
        <v>21</v>
      </c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 t="n">
        <v>21</v>
      </c>
      <c r="AC295" s="12"/>
      <c r="AD295" s="12"/>
      <c r="AE295" s="12"/>
      <c r="AF295" s="12"/>
      <c r="AG295" s="12"/>
      <c r="AH295" s="12"/>
      <c r="AI295" s="12"/>
      <c r="AJ295" s="12"/>
      <c r="AK295" s="12"/>
      <c r="AL295" s="12" t="n">
        <v>21</v>
      </c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3"/>
    </row>
    <row r="296" customFormat="false" ht="16.5" hidden="false" customHeight="false" outlineLevel="0" collapsed="false">
      <c r="A296" s="10" t="n">
        <v>293</v>
      </c>
      <c r="B296" s="12" t="n">
        <v>40</v>
      </c>
      <c r="C296" s="12" t="n">
        <v>2488</v>
      </c>
      <c r="D296" s="15" t="s">
        <v>433</v>
      </c>
      <c r="E296" s="9" t="n">
        <f aca="false">COUNT(G296:BV296)</f>
        <v>2</v>
      </c>
      <c r="F296" s="3" t="n">
        <f aca="false">SUM(G296:BV296)</f>
        <v>63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 t="n">
        <v>42</v>
      </c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 t="n">
        <v>21</v>
      </c>
      <c r="BV296" s="13"/>
    </row>
    <row r="297" customFormat="false" ht="16.5" hidden="false" customHeight="false" outlineLevel="0" collapsed="false">
      <c r="A297" s="10" t="n">
        <v>294</v>
      </c>
      <c r="B297" s="3" t="n">
        <v>16</v>
      </c>
      <c r="C297" s="3" t="n">
        <v>937</v>
      </c>
      <c r="D297" s="15" t="s">
        <v>384</v>
      </c>
      <c r="E297" s="9" t="n">
        <f aca="false">COUNT(G297:BV297)</f>
        <v>3</v>
      </c>
      <c r="F297" s="3" t="n">
        <f aca="false">SUM(G297:BV297)</f>
        <v>62.3</v>
      </c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 t="n">
        <v>20.3</v>
      </c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 t="n">
        <v>21</v>
      </c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 t="n">
        <v>21</v>
      </c>
      <c r="BQ297" s="12"/>
      <c r="BR297" s="12"/>
      <c r="BS297" s="12"/>
      <c r="BT297" s="12"/>
      <c r="BU297" s="12"/>
      <c r="BV297" s="13"/>
    </row>
    <row r="298" customFormat="false" ht="16.5" hidden="false" customHeight="false" outlineLevel="0" collapsed="false">
      <c r="A298" s="10" t="n">
        <v>295</v>
      </c>
      <c r="B298" s="3" t="n">
        <v>40</v>
      </c>
      <c r="C298" s="3" t="n">
        <v>2522</v>
      </c>
      <c r="D298" s="15" t="s">
        <v>383</v>
      </c>
      <c r="E298" s="9" t="n">
        <f aca="false">COUNT(G298:BV298)</f>
        <v>4</v>
      </c>
      <c r="F298" s="3" t="n">
        <f aca="false">SUM(G298:BV298)</f>
        <v>61.5</v>
      </c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 t="n">
        <v>9.5</v>
      </c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 t="n">
        <v>5</v>
      </c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 t="n">
        <v>5</v>
      </c>
      <c r="BI298" s="12"/>
      <c r="BJ298" s="12"/>
      <c r="BK298" s="12"/>
      <c r="BL298" s="12"/>
      <c r="BM298" s="12"/>
      <c r="BN298" s="12"/>
      <c r="BO298" s="12"/>
      <c r="BP298" s="12"/>
      <c r="BQ298" s="12"/>
      <c r="BR298" s="12" t="n">
        <v>42</v>
      </c>
      <c r="BS298" s="12"/>
      <c r="BT298" s="12"/>
      <c r="BU298" s="12"/>
      <c r="BV298" s="13"/>
    </row>
    <row r="299" customFormat="false" ht="16.5" hidden="false" customHeight="false" outlineLevel="0" collapsed="false">
      <c r="A299" s="10" t="n">
        <v>296</v>
      </c>
      <c r="B299" s="3" t="n">
        <v>37</v>
      </c>
      <c r="C299" s="3" t="n">
        <v>2552</v>
      </c>
      <c r="D299" s="11" t="s">
        <v>399</v>
      </c>
      <c r="E299" s="9" t="n">
        <f aca="false">COUNT(G299:BV299)</f>
        <v>5</v>
      </c>
      <c r="F299" s="3" t="n">
        <f aca="false">SUM(G299:BV299)</f>
        <v>60.8</v>
      </c>
      <c r="G299" s="3"/>
      <c r="H299" s="3"/>
      <c r="I299" s="3"/>
      <c r="J299" s="3"/>
      <c r="K299" s="3"/>
      <c r="L299" s="3"/>
      <c r="M299" s="3"/>
      <c r="N299" s="3" t="n">
        <v>10</v>
      </c>
      <c r="O299" s="3"/>
      <c r="P299" s="3"/>
      <c r="Q299" s="3"/>
      <c r="R299" s="3"/>
      <c r="S299" s="3"/>
      <c r="T299" s="3"/>
      <c r="U299" s="3" t="n">
        <v>10.5</v>
      </c>
      <c r="V299" s="3"/>
      <c r="W299" s="3" t="n">
        <v>20.3</v>
      </c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 t="n">
        <v>10</v>
      </c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 t="n">
        <v>10</v>
      </c>
      <c r="BT299" s="3"/>
      <c r="BU299" s="3"/>
      <c r="BV299" s="14"/>
    </row>
    <row r="300" customFormat="false" ht="16.5" hidden="false" customHeight="false" outlineLevel="0" collapsed="false">
      <c r="A300" s="10" t="n">
        <v>297</v>
      </c>
      <c r="B300" s="3" t="n">
        <v>18</v>
      </c>
      <c r="C300" s="3" t="n">
        <v>136</v>
      </c>
      <c r="D300" s="11" t="s">
        <v>408</v>
      </c>
      <c r="E300" s="9" t="n">
        <f aca="false">COUNT(G300:BV300)</f>
        <v>1</v>
      </c>
      <c r="F300" s="3" t="n">
        <f aca="false">SUM(G300:BV300)</f>
        <v>60.6</v>
      </c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 t="n">
        <v>60.6</v>
      </c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14"/>
    </row>
    <row r="301" customFormat="false" ht="16.5" hidden="false" customHeight="false" outlineLevel="0" collapsed="false">
      <c r="A301" s="10" t="n">
        <v>298</v>
      </c>
      <c r="B301" s="12" t="n">
        <v>6</v>
      </c>
      <c r="C301" s="12" t="n">
        <v>690</v>
      </c>
      <c r="D301" s="15" t="s">
        <v>409</v>
      </c>
      <c r="E301" s="9" t="n">
        <f aca="false">COUNT(G301:BV301)</f>
        <v>1</v>
      </c>
      <c r="F301" s="3" t="n">
        <f aca="false">SUM(G301:BV301)</f>
        <v>60.6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 t="n">
        <v>60.6</v>
      </c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3"/>
    </row>
    <row r="302" customFormat="false" ht="16.5" hidden="false" customHeight="false" outlineLevel="0" collapsed="false">
      <c r="A302" s="10" t="n">
        <v>299</v>
      </c>
      <c r="B302" s="3" t="n">
        <v>6</v>
      </c>
      <c r="C302" s="3" t="n">
        <v>995</v>
      </c>
      <c r="D302" s="15" t="s">
        <v>410</v>
      </c>
      <c r="E302" s="9" t="n">
        <f aca="false">COUNT(G302:BV302)</f>
        <v>1</v>
      </c>
      <c r="F302" s="3" t="n">
        <f aca="false">SUM(G302:BV302)</f>
        <v>60.6</v>
      </c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 t="n">
        <v>60.6</v>
      </c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3"/>
    </row>
    <row r="303" customFormat="false" ht="16.5" hidden="false" customHeight="false" outlineLevel="0" collapsed="false">
      <c r="A303" s="10" t="n">
        <v>300</v>
      </c>
      <c r="B303" s="3" t="n">
        <v>18</v>
      </c>
      <c r="C303" s="3" t="n">
        <v>288</v>
      </c>
      <c r="D303" s="15" t="s">
        <v>411</v>
      </c>
      <c r="E303" s="9" t="n">
        <f aca="false">COUNT(G303:BV303)</f>
        <v>1</v>
      </c>
      <c r="F303" s="3" t="n">
        <f aca="false">SUM(G303:BV303)</f>
        <v>60.6</v>
      </c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 t="n">
        <v>60.6</v>
      </c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3"/>
    </row>
    <row r="304" customFormat="false" ht="16.5" hidden="false" customHeight="false" outlineLevel="0" collapsed="false">
      <c r="A304" s="10" t="n">
        <v>301</v>
      </c>
      <c r="B304" s="12" t="n">
        <v>41</v>
      </c>
      <c r="C304" s="12" t="n">
        <v>2414</v>
      </c>
      <c r="D304" s="15" t="s">
        <v>392</v>
      </c>
      <c r="E304" s="9" t="n">
        <f aca="false">COUNT(G304:BV304)</f>
        <v>5</v>
      </c>
      <c r="F304" s="3" t="n">
        <f aca="false">SUM(G304:BV304)</f>
        <v>60.5</v>
      </c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 t="n">
        <v>10</v>
      </c>
      <c r="R304" s="12"/>
      <c r="S304" s="12"/>
      <c r="T304" s="12"/>
      <c r="U304" s="12"/>
      <c r="V304" s="12"/>
      <c r="W304" s="12"/>
      <c r="X304" s="12"/>
      <c r="Y304" s="12"/>
      <c r="Z304" s="12" t="n">
        <v>9.5</v>
      </c>
      <c r="AA304" s="12"/>
      <c r="AB304" s="12"/>
      <c r="AC304" s="12"/>
      <c r="AD304" s="12"/>
      <c r="AE304" s="12"/>
      <c r="AF304" s="12"/>
      <c r="AG304" s="12"/>
      <c r="AH304" s="12"/>
      <c r="AI304" s="12"/>
      <c r="AJ304" s="12" t="n">
        <v>10</v>
      </c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 t="n">
        <v>21</v>
      </c>
      <c r="BM304" s="12"/>
      <c r="BN304" s="12"/>
      <c r="BO304" s="12"/>
      <c r="BP304" s="12" t="n">
        <v>10</v>
      </c>
      <c r="BQ304" s="12"/>
      <c r="BR304" s="12"/>
      <c r="BS304" s="12"/>
      <c r="BT304" s="12"/>
      <c r="BU304" s="12"/>
      <c r="BV304" s="13"/>
    </row>
    <row r="305" customFormat="false" ht="16.5" hidden="false" customHeight="false" outlineLevel="0" collapsed="false">
      <c r="A305" s="10" t="n">
        <v>302</v>
      </c>
      <c r="B305" s="12" t="n">
        <v>40</v>
      </c>
      <c r="C305" s="12" t="n">
        <v>2603</v>
      </c>
      <c r="D305" s="15" t="s">
        <v>422</v>
      </c>
      <c r="E305" s="9" t="n">
        <f aca="false">COUNT(G305:BV305)</f>
        <v>3</v>
      </c>
      <c r="F305" s="3" t="n">
        <f aca="false">SUM(G305:BV305)</f>
        <v>56.5</v>
      </c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 t="n">
        <v>9.5</v>
      </c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 t="n">
        <v>5</v>
      </c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 t="n">
        <v>42</v>
      </c>
      <c r="BS305" s="12"/>
      <c r="BT305" s="12"/>
      <c r="BU305" s="12"/>
      <c r="BV305" s="13"/>
    </row>
    <row r="306" customFormat="false" ht="16.5" hidden="false" customHeight="false" outlineLevel="0" collapsed="false">
      <c r="A306" s="10" t="n">
        <v>303</v>
      </c>
      <c r="B306" s="12" t="n">
        <v>37</v>
      </c>
      <c r="C306" s="12" t="n">
        <v>2171</v>
      </c>
      <c r="D306" s="15" t="s">
        <v>391</v>
      </c>
      <c r="E306" s="9" t="n">
        <f aca="false">COUNT(G306:BV306)</f>
        <v>5</v>
      </c>
      <c r="F306" s="3" t="n">
        <f aca="false">SUM(G306:BV306)</f>
        <v>56</v>
      </c>
      <c r="G306" s="12"/>
      <c r="H306" s="12"/>
      <c r="I306" s="12" t="n">
        <v>10</v>
      </c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 t="n">
        <v>10</v>
      </c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 t="n">
        <v>10</v>
      </c>
      <c r="BC306" s="12"/>
      <c r="BD306" s="12"/>
      <c r="BE306" s="12"/>
      <c r="BF306" s="12"/>
      <c r="BG306" s="12" t="n">
        <v>21</v>
      </c>
      <c r="BH306" s="12" t="n">
        <v>5</v>
      </c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3"/>
    </row>
    <row r="307" customFormat="false" ht="16.5" hidden="false" customHeight="false" outlineLevel="0" collapsed="false">
      <c r="A307" s="10" t="n">
        <v>304</v>
      </c>
      <c r="B307" s="3" t="n">
        <v>8</v>
      </c>
      <c r="C307" s="3" t="n">
        <v>2387</v>
      </c>
      <c r="D307" s="15" t="s">
        <v>393</v>
      </c>
      <c r="E307" s="9" t="n">
        <f aca="false">COUNT(G307:BV307)</f>
        <v>5</v>
      </c>
      <c r="F307" s="3" t="n">
        <f aca="false">SUM(G307:BV307)</f>
        <v>54.8</v>
      </c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 t="n">
        <v>10</v>
      </c>
      <c r="R307" s="12"/>
      <c r="S307" s="12"/>
      <c r="T307" s="12"/>
      <c r="U307" s="12"/>
      <c r="V307" s="12"/>
      <c r="W307" s="12" t="n">
        <v>20.3</v>
      </c>
      <c r="X307" s="12"/>
      <c r="Y307" s="12"/>
      <c r="Z307" s="12" t="n">
        <v>9.5</v>
      </c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 t="n">
        <v>10</v>
      </c>
      <c r="AM307" s="12"/>
      <c r="AN307" s="12"/>
      <c r="AO307" s="12"/>
      <c r="AP307" s="12"/>
      <c r="AQ307" s="12"/>
      <c r="AR307" s="12"/>
      <c r="AS307" s="12"/>
      <c r="AT307" s="12"/>
      <c r="AU307" s="12"/>
      <c r="AV307" s="12" t="n">
        <v>5</v>
      </c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3"/>
    </row>
    <row r="308" customFormat="false" ht="16.5" hidden="false" customHeight="false" outlineLevel="0" collapsed="false">
      <c r="A308" s="10" t="n">
        <v>305</v>
      </c>
      <c r="B308" s="14" t="n">
        <v>20</v>
      </c>
      <c r="C308" s="14" t="n">
        <v>2517</v>
      </c>
      <c r="D308" s="15" t="s">
        <v>421</v>
      </c>
      <c r="E308" s="9" t="n">
        <f aca="false">COUNT(G308:BV308)</f>
        <v>3</v>
      </c>
      <c r="F308" s="3" t="n">
        <f aca="false">SUM(G308:BV308)</f>
        <v>54</v>
      </c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 t="n">
        <v>21</v>
      </c>
      <c r="AC308" s="12"/>
      <c r="AD308" s="12"/>
      <c r="AE308" s="12"/>
      <c r="AF308" s="12"/>
      <c r="AG308" s="12"/>
      <c r="AH308" s="12" t="n">
        <v>12</v>
      </c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 t="n">
        <v>21</v>
      </c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3"/>
    </row>
    <row r="309" customFormat="false" ht="16.5" hidden="false" customHeight="false" outlineLevel="0" collapsed="false">
      <c r="A309" s="10" t="n">
        <v>306</v>
      </c>
      <c r="B309" s="12" t="n">
        <v>15</v>
      </c>
      <c r="C309" s="12" t="n">
        <v>2621</v>
      </c>
      <c r="D309" s="15" t="s">
        <v>436</v>
      </c>
      <c r="E309" s="9" t="n">
        <f aca="false">COUNT(G309:BV309)</f>
        <v>2</v>
      </c>
      <c r="F309" s="3" t="n">
        <f aca="false">SUM(G309:BV309)</f>
        <v>52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 t="n">
        <v>10</v>
      </c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 t="n">
        <v>42</v>
      </c>
      <c r="BS309" s="12"/>
      <c r="BT309" s="12"/>
      <c r="BU309" s="12"/>
      <c r="BV309" s="13"/>
    </row>
    <row r="310" customFormat="false" ht="16.5" hidden="false" customHeight="false" outlineLevel="0" collapsed="false">
      <c r="A310" s="10" t="n">
        <v>307</v>
      </c>
      <c r="B310" s="13" t="n">
        <v>15</v>
      </c>
      <c r="C310" s="13" t="n">
        <v>2345</v>
      </c>
      <c r="D310" s="15" t="s">
        <v>437</v>
      </c>
      <c r="E310" s="9" t="n">
        <f aca="false">COUNT(G310:BV310)</f>
        <v>2</v>
      </c>
      <c r="F310" s="3" t="n">
        <f aca="false">SUM(G310:BV310)</f>
        <v>52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 t="n">
        <v>10</v>
      </c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 t="n">
        <v>42</v>
      </c>
      <c r="BS310" s="12"/>
      <c r="BT310" s="12"/>
      <c r="BU310" s="12"/>
      <c r="BV310" s="13"/>
    </row>
    <row r="311" customFormat="false" ht="16.5" hidden="false" customHeight="false" outlineLevel="0" collapsed="false">
      <c r="A311" s="10" t="n">
        <v>308</v>
      </c>
      <c r="B311" s="13" t="n">
        <v>40</v>
      </c>
      <c r="C311" s="13" t="n">
        <v>2527</v>
      </c>
      <c r="D311" s="15" t="s">
        <v>438</v>
      </c>
      <c r="E311" s="9" t="n">
        <f aca="false">COUNT(G311:BV311)</f>
        <v>2</v>
      </c>
      <c r="F311" s="3" t="n">
        <f aca="false">SUM(G311:BV311)</f>
        <v>52</v>
      </c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 t="n">
        <v>10</v>
      </c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 t="n">
        <v>42</v>
      </c>
      <c r="BS311" s="12"/>
      <c r="BT311" s="12"/>
      <c r="BU311" s="12"/>
      <c r="BV311" s="13"/>
    </row>
    <row r="312" customFormat="false" ht="16.5" hidden="false" customHeight="false" outlineLevel="0" collapsed="false">
      <c r="A312" s="10" t="n">
        <v>309</v>
      </c>
      <c r="B312" s="3" t="n">
        <v>40</v>
      </c>
      <c r="C312" s="3" t="n">
        <v>2612</v>
      </c>
      <c r="D312" s="15" t="s">
        <v>404</v>
      </c>
      <c r="E312" s="9" t="n">
        <f aca="false">COUNT(G312:BV312)</f>
        <v>3</v>
      </c>
      <c r="F312" s="3" t="n">
        <f aca="false">SUM(G312:BV312)</f>
        <v>52</v>
      </c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 t="n">
        <v>21</v>
      </c>
      <c r="BA312" s="12"/>
      <c r="BB312" s="12"/>
      <c r="BC312" s="12"/>
      <c r="BD312" s="12"/>
      <c r="BE312" s="12"/>
      <c r="BF312" s="12" t="n">
        <v>10</v>
      </c>
      <c r="BG312" s="12"/>
      <c r="BH312" s="12"/>
      <c r="BI312" s="12"/>
      <c r="BJ312" s="12" t="n">
        <v>21</v>
      </c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3"/>
    </row>
    <row r="313" customFormat="false" ht="16.5" hidden="false" customHeight="false" outlineLevel="0" collapsed="false">
      <c r="A313" s="10" t="n">
        <v>310</v>
      </c>
      <c r="B313" s="12" t="n">
        <v>20</v>
      </c>
      <c r="C313" s="12" t="n">
        <v>2561</v>
      </c>
      <c r="D313" s="15" t="s">
        <v>418</v>
      </c>
      <c r="E313" s="9" t="n">
        <f aca="false">COUNT(G313:BV313)</f>
        <v>3</v>
      </c>
      <c r="F313" s="3" t="n">
        <f aca="false">SUM(G313:BV313)</f>
        <v>52</v>
      </c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 t="n">
        <v>21</v>
      </c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 t="n">
        <v>21</v>
      </c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 t="n">
        <v>10</v>
      </c>
      <c r="BQ313" s="12"/>
      <c r="BR313" s="12"/>
      <c r="BS313" s="12"/>
      <c r="BT313" s="12"/>
      <c r="BU313" s="12"/>
      <c r="BV313" s="13"/>
    </row>
    <row r="314" customFormat="false" ht="16.5" hidden="false" customHeight="false" outlineLevel="0" collapsed="false">
      <c r="A314" s="10" t="n">
        <v>311</v>
      </c>
      <c r="B314" s="12" t="n">
        <v>4</v>
      </c>
      <c r="C314" s="12" t="n">
        <v>175</v>
      </c>
      <c r="D314" s="15" t="s">
        <v>462</v>
      </c>
      <c r="E314" s="9" t="n">
        <f aca="false">COUNT(G314:BV314)</f>
        <v>2</v>
      </c>
      <c r="F314" s="3" t="n">
        <f aca="false">SUM(G314:BV314)</f>
        <v>52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 t="n">
        <v>42</v>
      </c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 t="n">
        <v>10</v>
      </c>
      <c r="BR314" s="12"/>
      <c r="BS314" s="12"/>
      <c r="BT314" s="12"/>
      <c r="BU314" s="12"/>
      <c r="BV314" s="13"/>
    </row>
    <row r="315" customFormat="false" ht="16.5" hidden="false" customHeight="false" outlineLevel="0" collapsed="false">
      <c r="A315" s="10" t="n">
        <v>312</v>
      </c>
      <c r="B315" s="3" t="n">
        <v>39</v>
      </c>
      <c r="C315" s="3" t="n">
        <v>2518</v>
      </c>
      <c r="D315" s="15" t="s">
        <v>419</v>
      </c>
      <c r="E315" s="9" t="n">
        <f aca="false">COUNT(G315:BV315)</f>
        <v>3</v>
      </c>
      <c r="F315" s="3" t="n">
        <f aca="false">SUM(G315:BV315)</f>
        <v>52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 t="n">
        <v>21</v>
      </c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 t="n">
        <v>10</v>
      </c>
      <c r="BQ315" s="12"/>
      <c r="BR315" s="12"/>
      <c r="BS315" s="12" t="n">
        <v>21</v>
      </c>
      <c r="BT315" s="12"/>
      <c r="BU315" s="12"/>
      <c r="BV315" s="13"/>
    </row>
    <row r="316" customFormat="false" ht="16.5" hidden="false" customHeight="false" outlineLevel="0" collapsed="false">
      <c r="A316" s="10" t="n">
        <v>313</v>
      </c>
      <c r="B316" s="12" t="n">
        <v>15</v>
      </c>
      <c r="C316" s="12" t="n">
        <v>2537</v>
      </c>
      <c r="D316" s="15" t="s">
        <v>426</v>
      </c>
      <c r="E316" s="9" t="n">
        <f aca="false">COUNT(G316:BV316)</f>
        <v>3</v>
      </c>
      <c r="F316" s="3" t="n">
        <f aca="false">SUM(G316:BV316)</f>
        <v>52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 t="n">
        <v>10</v>
      </c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 t="n">
        <v>21</v>
      </c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 t="n">
        <v>21</v>
      </c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3"/>
    </row>
    <row r="317" customFormat="false" ht="16.5" hidden="false" customHeight="false" outlineLevel="0" collapsed="false">
      <c r="A317" s="10" t="n">
        <v>314</v>
      </c>
      <c r="B317" s="3" t="n">
        <v>15</v>
      </c>
      <c r="C317" s="3" t="n">
        <v>2313</v>
      </c>
      <c r="D317" s="15" t="s">
        <v>434</v>
      </c>
      <c r="E317" s="9" t="n">
        <f aca="false">COUNT(G317:BV317)</f>
        <v>3</v>
      </c>
      <c r="F317" s="3" t="n">
        <f aca="false">SUM(G317:BV317)</f>
        <v>52</v>
      </c>
      <c r="G317" s="12"/>
      <c r="H317" s="12"/>
      <c r="I317" s="12" t="n">
        <v>10</v>
      </c>
      <c r="J317" s="12"/>
      <c r="K317" s="12"/>
      <c r="L317" s="12"/>
      <c r="M317" s="12"/>
      <c r="N317" s="12"/>
      <c r="O317" s="12"/>
      <c r="P317" s="12"/>
      <c r="Q317" s="12" t="n">
        <v>21</v>
      </c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 t="n">
        <v>21</v>
      </c>
      <c r="BS317" s="12"/>
      <c r="BT317" s="12"/>
      <c r="BU317" s="12"/>
      <c r="BV317" s="13"/>
    </row>
    <row r="318" customFormat="false" ht="16.5" hidden="false" customHeight="false" outlineLevel="0" collapsed="false">
      <c r="A318" s="10" t="n">
        <v>315</v>
      </c>
      <c r="B318" s="14" t="n">
        <v>15</v>
      </c>
      <c r="C318" s="14" t="n">
        <v>2360</v>
      </c>
      <c r="D318" s="15" t="s">
        <v>473</v>
      </c>
      <c r="E318" s="9" t="n">
        <f aca="false">COUNT(G318:BV318)</f>
        <v>2</v>
      </c>
      <c r="F318" s="3" t="n">
        <f aca="false">SUM(G318:BV318)</f>
        <v>51.4</v>
      </c>
      <c r="G318" s="12"/>
      <c r="H318" s="12"/>
      <c r="I318" s="12"/>
      <c r="J318" s="12" t="n">
        <v>46.4</v>
      </c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 t="n">
        <v>5</v>
      </c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3"/>
    </row>
    <row r="319" customFormat="false" ht="16.5" hidden="false" customHeight="false" outlineLevel="0" collapsed="false">
      <c r="A319" s="10" t="n">
        <v>316</v>
      </c>
      <c r="B319" s="3" t="n">
        <v>31</v>
      </c>
      <c r="C319" s="3" t="n">
        <v>2266</v>
      </c>
      <c r="D319" s="15" t="s">
        <v>423</v>
      </c>
      <c r="E319" s="9" t="n">
        <f aca="false">COUNT(G319:BV319)</f>
        <v>2</v>
      </c>
      <c r="F319" s="3" t="n">
        <f aca="false">SUM(G319:BV319)</f>
        <v>51.1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 t="n">
        <v>20.3</v>
      </c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 t="n">
        <v>30.8</v>
      </c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3"/>
    </row>
    <row r="320" customFormat="false" ht="16.5" hidden="false" customHeight="false" outlineLevel="0" collapsed="false">
      <c r="A320" s="10" t="n">
        <v>317</v>
      </c>
      <c r="B320" s="3" t="n">
        <v>7</v>
      </c>
      <c r="C320" s="3" t="n">
        <v>2539</v>
      </c>
      <c r="D320" s="15" t="s">
        <v>416</v>
      </c>
      <c r="E320" s="9" t="n">
        <f aca="false">COUNT(G320:BV320)</f>
        <v>5</v>
      </c>
      <c r="F320" s="3" t="n">
        <f aca="false">SUM(G320:BV320)</f>
        <v>50</v>
      </c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 t="n">
        <v>10</v>
      </c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 t="n">
        <v>10</v>
      </c>
      <c r="BD320" s="12"/>
      <c r="BE320" s="12"/>
      <c r="BF320" s="12"/>
      <c r="BG320" s="12" t="n">
        <v>10</v>
      </c>
      <c r="BH320" s="12"/>
      <c r="BI320" s="12"/>
      <c r="BJ320" s="12"/>
      <c r="BK320" s="12"/>
      <c r="BL320" s="12"/>
      <c r="BM320" s="12"/>
      <c r="BN320" s="12"/>
      <c r="BO320" s="12"/>
      <c r="BP320" s="12"/>
      <c r="BQ320" s="12" t="n">
        <v>10</v>
      </c>
      <c r="BR320" s="12"/>
      <c r="BS320" s="12" t="n">
        <v>10</v>
      </c>
      <c r="BT320" s="12"/>
      <c r="BU320" s="12"/>
      <c r="BV320" s="13"/>
    </row>
    <row r="321" customFormat="false" ht="16.5" hidden="false" customHeight="false" outlineLevel="0" collapsed="false">
      <c r="A321" s="10" t="n">
        <v>318</v>
      </c>
      <c r="B321" s="12" t="n">
        <v>1</v>
      </c>
      <c r="C321" s="12" t="n">
        <v>15</v>
      </c>
      <c r="D321" s="16" t="s">
        <v>424</v>
      </c>
      <c r="E321" s="9" t="n">
        <f aca="false">COUNT(G321:BV321)</f>
        <v>3</v>
      </c>
      <c r="F321" s="3" t="n">
        <f aca="false">SUM(G321:BV321)</f>
        <v>48</v>
      </c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 t="n">
        <v>22</v>
      </c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 t="n">
        <v>5</v>
      </c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 t="n">
        <v>21</v>
      </c>
      <c r="BO321" s="12"/>
      <c r="BP321" s="12"/>
      <c r="BQ321" s="12"/>
      <c r="BR321" s="12"/>
      <c r="BS321" s="12"/>
      <c r="BT321" s="12"/>
      <c r="BU321" s="12"/>
      <c r="BV321" s="13"/>
    </row>
    <row r="322" customFormat="false" ht="16.5" hidden="false" customHeight="false" outlineLevel="0" collapsed="false">
      <c r="A322" s="10" t="n">
        <v>319</v>
      </c>
      <c r="B322" s="12" t="n">
        <v>22</v>
      </c>
      <c r="C322" s="12" t="n">
        <v>127</v>
      </c>
      <c r="D322" s="15" t="s">
        <v>444</v>
      </c>
      <c r="E322" s="9" t="n">
        <f aca="false">COUNT(G322:BV322)</f>
        <v>2</v>
      </c>
      <c r="F322" s="3" t="n">
        <f aca="false">SUM(G322:BV322)</f>
        <v>47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 t="n">
        <v>5</v>
      </c>
      <c r="BI322" s="12" t="n">
        <v>42</v>
      </c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3"/>
    </row>
    <row r="323" customFormat="false" ht="16.5" hidden="false" customHeight="false" outlineLevel="0" collapsed="false">
      <c r="A323" s="10" t="n">
        <v>320</v>
      </c>
      <c r="B323" s="12" t="n">
        <v>25</v>
      </c>
      <c r="C323" s="12" t="n">
        <v>2672</v>
      </c>
      <c r="D323" s="15" t="s">
        <v>452</v>
      </c>
      <c r="E323" s="9" t="n">
        <f aca="false">COUNT(G323:BV323)</f>
        <v>2</v>
      </c>
      <c r="F323" s="3" t="n">
        <f aca="false">SUM(G323:BV323)</f>
        <v>47</v>
      </c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 t="n">
        <v>42</v>
      </c>
      <c r="BA323" s="12"/>
      <c r="BB323" s="12"/>
      <c r="BC323" s="12"/>
      <c r="BD323" s="12"/>
      <c r="BE323" s="12"/>
      <c r="BF323" s="12"/>
      <c r="BG323" s="12"/>
      <c r="BH323" s="12" t="n">
        <v>5</v>
      </c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3"/>
    </row>
    <row r="324" customFormat="false" ht="16.5" hidden="false" customHeight="false" outlineLevel="0" collapsed="false">
      <c r="A324" s="10" t="n">
        <v>321</v>
      </c>
      <c r="B324" s="12" t="n">
        <v>8</v>
      </c>
      <c r="C324" s="12" t="n">
        <v>2211</v>
      </c>
      <c r="D324" s="15" t="s">
        <v>412</v>
      </c>
      <c r="E324" s="9" t="n">
        <f aca="false">COUNT(G324:BV324)</f>
        <v>3</v>
      </c>
      <c r="F324" s="3" t="n">
        <f aca="false">SUM(G324:BV324)</f>
        <v>47</v>
      </c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 t="n">
        <v>5</v>
      </c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 t="n">
        <v>21</v>
      </c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 t="n">
        <v>21</v>
      </c>
      <c r="BS324" s="12"/>
      <c r="BT324" s="12"/>
      <c r="BU324" s="12"/>
      <c r="BV324" s="13"/>
    </row>
    <row r="325" customFormat="false" ht="16.5" hidden="false" customHeight="false" outlineLevel="0" collapsed="false">
      <c r="A325" s="10" t="n">
        <v>322</v>
      </c>
      <c r="B325" s="14" t="n">
        <v>15</v>
      </c>
      <c r="C325" s="14" t="n">
        <v>2526</v>
      </c>
      <c r="D325" s="15" t="s">
        <v>456</v>
      </c>
      <c r="E325" s="9" t="n">
        <f aca="false">COUNT(G325:BV325)</f>
        <v>2</v>
      </c>
      <c r="F325" s="3" t="n">
        <f aca="false">SUM(G325:BV325)</f>
        <v>47</v>
      </c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 t="n">
        <v>5</v>
      </c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 t="n">
        <v>42</v>
      </c>
      <c r="BS325" s="12"/>
      <c r="BT325" s="12"/>
      <c r="BU325" s="12"/>
      <c r="BV325" s="13"/>
    </row>
    <row r="326" customFormat="false" ht="16.5" hidden="false" customHeight="false" outlineLevel="0" collapsed="false">
      <c r="A326" s="10" t="n">
        <v>323</v>
      </c>
      <c r="B326" s="13" t="n">
        <v>15</v>
      </c>
      <c r="C326" s="13" t="n">
        <v>2463</v>
      </c>
      <c r="D326" s="15" t="s">
        <v>457</v>
      </c>
      <c r="E326" s="9" t="n">
        <f aca="false">COUNT(G326:BV326)</f>
        <v>2</v>
      </c>
      <c r="F326" s="3" t="n">
        <f aca="false">SUM(G326:BV326)</f>
        <v>47</v>
      </c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 t="n">
        <v>5</v>
      </c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 t="n">
        <v>42</v>
      </c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3"/>
    </row>
    <row r="327" customFormat="false" ht="16.5" hidden="false" customHeight="false" outlineLevel="0" collapsed="false">
      <c r="A327" s="10" t="n">
        <v>324</v>
      </c>
      <c r="B327" s="14" t="n">
        <v>15</v>
      </c>
      <c r="C327" s="14" t="n">
        <v>2290</v>
      </c>
      <c r="D327" s="15" t="s">
        <v>458</v>
      </c>
      <c r="E327" s="9" t="n">
        <f aca="false">COUNT(G327:BV327)</f>
        <v>2</v>
      </c>
      <c r="F327" s="3" t="n">
        <f aca="false">SUM(G327:BV327)</f>
        <v>47</v>
      </c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 t="n">
        <v>5</v>
      </c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 t="n">
        <v>42</v>
      </c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3"/>
    </row>
    <row r="328" customFormat="false" ht="16.5" hidden="false" customHeight="false" outlineLevel="0" collapsed="false">
      <c r="A328" s="10" t="n">
        <v>325</v>
      </c>
      <c r="B328" s="12" t="n">
        <v>15</v>
      </c>
      <c r="C328" s="12" t="n">
        <v>2386</v>
      </c>
      <c r="D328" s="15" t="s">
        <v>429</v>
      </c>
      <c r="E328" s="9" t="n">
        <f aca="false">COUNT(G328:BV328)</f>
        <v>3</v>
      </c>
      <c r="F328" s="3" t="n">
        <f aca="false">SUM(G328:BV328)</f>
        <v>47</v>
      </c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 t="n">
        <v>21</v>
      </c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 t="n">
        <v>5</v>
      </c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 t="n">
        <v>21</v>
      </c>
      <c r="BS328" s="12"/>
      <c r="BT328" s="12"/>
      <c r="BU328" s="12"/>
      <c r="BV328" s="13"/>
    </row>
    <row r="329" customFormat="false" ht="16.5" hidden="false" customHeight="false" outlineLevel="0" collapsed="false">
      <c r="A329" s="10" t="n">
        <v>326</v>
      </c>
      <c r="B329" s="13" t="n">
        <v>40</v>
      </c>
      <c r="C329" s="13" t="n">
        <v>2308</v>
      </c>
      <c r="D329" s="15" t="s">
        <v>430</v>
      </c>
      <c r="E329" s="9" t="n">
        <f aca="false">COUNT(G329:BV329)</f>
        <v>3</v>
      </c>
      <c r="F329" s="3" t="n">
        <f aca="false">SUM(G329:BV329)</f>
        <v>47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12" t="n">
        <v>21</v>
      </c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 t="n">
        <v>5</v>
      </c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 t="n">
        <v>21</v>
      </c>
      <c r="BQ329" s="12"/>
      <c r="BR329" s="12"/>
      <c r="BS329" s="12"/>
      <c r="BT329" s="12"/>
      <c r="BU329" s="12"/>
      <c r="BV329" s="13"/>
    </row>
    <row r="330" customFormat="false" ht="16.5" hidden="false" customHeight="false" outlineLevel="0" collapsed="false">
      <c r="A330" s="10" t="n">
        <v>327</v>
      </c>
      <c r="B330" s="3" t="n">
        <v>20</v>
      </c>
      <c r="C330" s="3" t="n">
        <v>2582</v>
      </c>
      <c r="D330" s="15" t="s">
        <v>431</v>
      </c>
      <c r="E330" s="9" t="n">
        <f aca="false">COUNT(G330:BV330)</f>
        <v>3</v>
      </c>
      <c r="F330" s="3" t="n">
        <f aca="false">SUM(G330:BV330)</f>
        <v>47</v>
      </c>
      <c r="G330" s="12"/>
      <c r="H330" s="12"/>
      <c r="I330" s="12"/>
      <c r="J330" s="12"/>
      <c r="K330" s="12"/>
      <c r="L330" s="12"/>
      <c r="M330" s="12"/>
      <c r="N330" s="12" t="n">
        <v>21</v>
      </c>
      <c r="O330" s="12"/>
      <c r="P330" s="12"/>
      <c r="Q330" s="12"/>
      <c r="R330" s="12"/>
      <c r="S330" s="12"/>
      <c r="T330" s="12"/>
      <c r="U330" s="12"/>
      <c r="V330" s="12"/>
      <c r="W330" s="12"/>
      <c r="X330" s="12" t="n">
        <v>21</v>
      </c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 t="n">
        <v>5</v>
      </c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3"/>
    </row>
    <row r="331" customFormat="false" ht="16.5" hidden="false" customHeight="false" outlineLevel="0" collapsed="false">
      <c r="A331" s="10" t="n">
        <v>328</v>
      </c>
      <c r="B331" s="3" t="n">
        <v>8</v>
      </c>
      <c r="C331" s="3" t="n">
        <v>2471</v>
      </c>
      <c r="D331" s="15" t="s">
        <v>425</v>
      </c>
      <c r="E331" s="9" t="n">
        <f aca="false">COUNT(G331:BV331)</f>
        <v>5</v>
      </c>
      <c r="F331" s="3" t="n">
        <f aca="false">SUM(G331:BV331)</f>
        <v>45.5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 t="n">
        <v>10</v>
      </c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 t="n">
        <v>5</v>
      </c>
      <c r="AS331" s="12"/>
      <c r="AT331" s="12"/>
      <c r="AU331" s="12"/>
      <c r="AV331" s="12"/>
      <c r="AW331" s="12"/>
      <c r="AX331" s="12"/>
      <c r="AY331" s="12"/>
      <c r="AZ331" s="12" t="n">
        <v>9.5</v>
      </c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 t="n">
        <v>10</v>
      </c>
      <c r="BQ331" s="12"/>
      <c r="BR331" s="12"/>
      <c r="BS331" s="12"/>
      <c r="BT331" s="12" t="n">
        <v>11</v>
      </c>
      <c r="BU331" s="12"/>
      <c r="BV331" s="13"/>
    </row>
    <row r="332" customFormat="false" ht="16.5" hidden="false" customHeight="false" outlineLevel="0" collapsed="false">
      <c r="A332" s="10" t="n">
        <v>329</v>
      </c>
      <c r="B332" s="13" t="n">
        <v>15</v>
      </c>
      <c r="C332" s="13" t="n">
        <v>2346</v>
      </c>
      <c r="D332" s="15" t="s">
        <v>453</v>
      </c>
      <c r="E332" s="9" t="n">
        <f aca="false">COUNT(G332:BV332)</f>
        <v>2</v>
      </c>
      <c r="F332" s="3" t="n">
        <f aca="false">SUM(G332:BV332)</f>
        <v>45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 t="n">
        <v>3</v>
      </c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 t="n">
        <v>42</v>
      </c>
      <c r="BQ332" s="12"/>
      <c r="BR332" s="12"/>
      <c r="BS332" s="12"/>
      <c r="BT332" s="12"/>
      <c r="BU332" s="12"/>
      <c r="BV332" s="13"/>
    </row>
    <row r="333" customFormat="false" ht="16.5" hidden="false" customHeight="false" outlineLevel="0" collapsed="false">
      <c r="A333" s="10" t="n">
        <v>330</v>
      </c>
      <c r="B333" s="12" t="n">
        <v>18</v>
      </c>
      <c r="C333" s="12" t="n">
        <v>132</v>
      </c>
      <c r="D333" s="15" t="s">
        <v>479</v>
      </c>
      <c r="E333" s="9" t="n">
        <f aca="false">COUNT(G333:BV333)</f>
        <v>1</v>
      </c>
      <c r="F333" s="3" t="n">
        <f aca="false">SUM(G333:BV333)</f>
        <v>43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 t="n">
        <v>43</v>
      </c>
      <c r="BR333" s="12"/>
      <c r="BS333" s="12"/>
      <c r="BT333" s="12"/>
      <c r="BU333" s="12"/>
      <c r="BV333" s="13"/>
    </row>
    <row r="334" customFormat="false" ht="16.5" hidden="false" customHeight="false" outlineLevel="0" collapsed="false">
      <c r="A334" s="10" t="n">
        <v>331</v>
      </c>
      <c r="B334" s="12" t="n">
        <v>30</v>
      </c>
      <c r="C334" s="12" t="n">
        <v>1372</v>
      </c>
      <c r="D334" s="15" t="s">
        <v>480</v>
      </c>
      <c r="E334" s="9" t="n">
        <f aca="false">COUNT(G334:BV334)</f>
        <v>1</v>
      </c>
      <c r="F334" s="3" t="n">
        <f aca="false">SUM(G334:BV334)</f>
        <v>43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 t="n">
        <v>43</v>
      </c>
      <c r="BR334" s="12"/>
      <c r="BS334" s="12"/>
      <c r="BT334" s="12"/>
      <c r="BU334" s="12"/>
      <c r="BV334" s="13"/>
    </row>
    <row r="335" customFormat="false" ht="16.5" hidden="false" customHeight="false" outlineLevel="0" collapsed="false">
      <c r="A335" s="10" t="n">
        <v>332</v>
      </c>
      <c r="B335" s="3" t="n">
        <v>1</v>
      </c>
      <c r="C335" s="3" t="n">
        <v>641</v>
      </c>
      <c r="D335" s="15" t="s">
        <v>481</v>
      </c>
      <c r="E335" s="9" t="n">
        <f aca="false">COUNT(G335:BV335)</f>
        <v>1</v>
      </c>
      <c r="F335" s="3" t="n">
        <f aca="false">SUM(G335:BV335)</f>
        <v>43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 t="n">
        <v>43</v>
      </c>
      <c r="BR335" s="12"/>
      <c r="BS335" s="12"/>
      <c r="BT335" s="12"/>
      <c r="BU335" s="12"/>
      <c r="BV335" s="13"/>
    </row>
    <row r="336" customFormat="false" ht="16.5" hidden="false" customHeight="false" outlineLevel="0" collapsed="false">
      <c r="A336" s="10" t="n">
        <v>333</v>
      </c>
      <c r="B336" s="3" t="n">
        <v>24</v>
      </c>
      <c r="C336" s="3" t="n">
        <v>1885</v>
      </c>
      <c r="D336" s="15" t="s">
        <v>482</v>
      </c>
      <c r="E336" s="9" t="n">
        <f aca="false">COUNT(G336:BV336)</f>
        <v>1</v>
      </c>
      <c r="F336" s="3" t="n">
        <f aca="false">SUM(G336:BV336)</f>
        <v>43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 t="n">
        <v>43</v>
      </c>
      <c r="BR336" s="12"/>
      <c r="BS336" s="12"/>
      <c r="BT336" s="12"/>
      <c r="BU336" s="12"/>
      <c r="BV336" s="13"/>
    </row>
    <row r="337" customFormat="false" ht="16.5" hidden="false" customHeight="false" outlineLevel="0" collapsed="false">
      <c r="A337" s="10" t="n">
        <v>334</v>
      </c>
      <c r="B337" s="3" t="n">
        <v>20</v>
      </c>
      <c r="C337" s="3" t="n">
        <v>1826</v>
      </c>
      <c r="D337" s="15" t="s">
        <v>483</v>
      </c>
      <c r="E337" s="9" t="n">
        <f aca="false">COUNT(G337:BV337)</f>
        <v>1</v>
      </c>
      <c r="F337" s="3" t="n">
        <f aca="false">SUM(G337:BV337)</f>
        <v>43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 t="n">
        <v>43</v>
      </c>
      <c r="BR337" s="12"/>
      <c r="BS337" s="12"/>
      <c r="BT337" s="12"/>
      <c r="BU337" s="12"/>
      <c r="BV337" s="13"/>
    </row>
    <row r="338" customFormat="false" ht="16.5" hidden="false" customHeight="false" outlineLevel="0" collapsed="false">
      <c r="A338" s="10" t="n">
        <v>335</v>
      </c>
      <c r="B338" s="12" t="n">
        <v>2</v>
      </c>
      <c r="C338" s="12" t="n">
        <v>82</v>
      </c>
      <c r="D338" s="16" t="s">
        <v>441</v>
      </c>
      <c r="E338" s="9" t="n">
        <f aca="false">COUNT(G338:BV338)</f>
        <v>2</v>
      </c>
      <c r="F338" s="3" t="n">
        <f aca="false">SUM(G338:BV338)</f>
        <v>43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 t="n">
        <v>22</v>
      </c>
      <c r="BF338" s="12"/>
      <c r="BG338" s="12"/>
      <c r="BH338" s="12"/>
      <c r="BI338" s="12"/>
      <c r="BJ338" s="12"/>
      <c r="BK338" s="12"/>
      <c r="BL338" s="12"/>
      <c r="BM338" s="12"/>
      <c r="BN338" s="12"/>
      <c r="BO338" s="12" t="n">
        <v>21</v>
      </c>
      <c r="BP338" s="12"/>
      <c r="BQ338" s="12"/>
      <c r="BR338" s="12"/>
      <c r="BS338" s="12"/>
      <c r="BT338" s="12"/>
      <c r="BU338" s="12"/>
      <c r="BV338" s="13"/>
    </row>
    <row r="339" customFormat="false" ht="16.5" hidden="false" customHeight="false" outlineLevel="0" collapsed="false">
      <c r="A339" s="10" t="n">
        <v>336</v>
      </c>
      <c r="B339" s="12" t="n">
        <v>29</v>
      </c>
      <c r="C339" s="12" t="n">
        <v>2673</v>
      </c>
      <c r="D339" s="15" t="s">
        <v>465</v>
      </c>
      <c r="E339" s="9" t="n">
        <f aca="false">COUNT(G339:BV339)</f>
        <v>2</v>
      </c>
      <c r="F339" s="3" t="n">
        <f aca="false">SUM(G339:BV339)</f>
        <v>43</v>
      </c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 t="n">
        <v>22</v>
      </c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 t="n">
        <v>21</v>
      </c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3"/>
    </row>
    <row r="340" customFormat="false" ht="16.5" hidden="false" customHeight="false" outlineLevel="0" collapsed="false">
      <c r="A340" s="10" t="n">
        <v>337</v>
      </c>
      <c r="B340" s="12" t="n">
        <v>27</v>
      </c>
      <c r="C340" s="12" t="n">
        <v>322</v>
      </c>
      <c r="D340" s="15" t="s">
        <v>472</v>
      </c>
      <c r="E340" s="9" t="n">
        <f aca="false">COUNT(G340:BV340)</f>
        <v>2</v>
      </c>
      <c r="F340" s="3" t="n">
        <f aca="false">SUM(G340:BV340)</f>
        <v>43</v>
      </c>
      <c r="G340" s="12"/>
      <c r="H340" s="12"/>
      <c r="I340" s="12"/>
      <c r="J340" s="12"/>
      <c r="K340" s="12"/>
      <c r="L340" s="12"/>
      <c r="M340" s="12"/>
      <c r="N340" s="12" t="n">
        <v>21</v>
      </c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 t="n">
        <v>22</v>
      </c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3"/>
    </row>
    <row r="341" customFormat="false" ht="16.5" hidden="false" customHeight="false" outlineLevel="0" collapsed="false">
      <c r="A341" s="10" t="n">
        <v>338</v>
      </c>
      <c r="B341" s="12" t="n">
        <v>8</v>
      </c>
      <c r="C341" s="12" t="n">
        <v>2713</v>
      </c>
      <c r="D341" s="15" t="s">
        <v>463</v>
      </c>
      <c r="E341" s="9" t="n">
        <f aca="false">COUNT(G341:BV341)</f>
        <v>4</v>
      </c>
      <c r="F341" s="3" t="n">
        <f aca="false">SUM(G341:BV341)</f>
        <v>42.3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 t="n">
        <v>10.3</v>
      </c>
      <c r="AC341" s="12"/>
      <c r="AD341" s="12"/>
      <c r="AE341" s="12"/>
      <c r="AF341" s="12"/>
      <c r="AG341" s="12" t="n">
        <v>10</v>
      </c>
      <c r="AH341" s="12" t="n">
        <v>12</v>
      </c>
      <c r="AI341" s="12"/>
      <c r="AJ341" s="12"/>
      <c r="AK341" s="12"/>
      <c r="AL341" s="12"/>
      <c r="AM341" s="12" t="n">
        <v>10</v>
      </c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3"/>
    </row>
    <row r="342" customFormat="false" ht="16.5" hidden="false" customHeight="false" outlineLevel="0" collapsed="false">
      <c r="A342" s="10" t="n">
        <v>339</v>
      </c>
      <c r="B342" s="3" t="n">
        <v>2</v>
      </c>
      <c r="C342" s="3" t="n">
        <v>2497</v>
      </c>
      <c r="D342" s="15" t="s">
        <v>474</v>
      </c>
      <c r="E342" s="9" t="n">
        <f aca="false">COUNT(G342:BV342)</f>
        <v>1</v>
      </c>
      <c r="F342" s="3" t="n">
        <f aca="false">SUM(G342:BV342)</f>
        <v>42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3" t="n">
        <v>42</v>
      </c>
    </row>
    <row r="343" customFormat="false" ht="16.5" hidden="false" customHeight="false" outlineLevel="0" collapsed="false">
      <c r="A343" s="10" t="n">
        <v>340</v>
      </c>
      <c r="B343" s="12" t="n">
        <v>38</v>
      </c>
      <c r="C343" s="12" t="n">
        <v>2259</v>
      </c>
      <c r="D343" s="15" t="s">
        <v>475</v>
      </c>
      <c r="E343" s="9" t="n">
        <f aca="false">COUNT(G343:BV343)</f>
        <v>1</v>
      </c>
      <c r="F343" s="3" t="n">
        <f aca="false">SUM(G343:BV343)</f>
        <v>42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 t="n">
        <v>42</v>
      </c>
      <c r="BT343" s="12"/>
      <c r="BU343" s="12"/>
      <c r="BV343" s="13"/>
    </row>
    <row r="344" customFormat="false" ht="16.5" hidden="false" customHeight="false" outlineLevel="0" collapsed="false">
      <c r="A344" s="10" t="n">
        <v>341</v>
      </c>
      <c r="B344" s="12" t="n">
        <v>29</v>
      </c>
      <c r="C344" s="12" t="n">
        <v>2611</v>
      </c>
      <c r="D344" s="15" t="s">
        <v>476</v>
      </c>
      <c r="E344" s="9" t="n">
        <f aca="false">COUNT(G344:BV344)</f>
        <v>1</v>
      </c>
      <c r="F344" s="3" t="n">
        <f aca="false">SUM(G344:BV344)</f>
        <v>42</v>
      </c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 t="n">
        <v>42</v>
      </c>
      <c r="BT344" s="12"/>
      <c r="BU344" s="12"/>
      <c r="BV344" s="13"/>
    </row>
    <row r="345" customFormat="false" ht="16.5" hidden="false" customHeight="false" outlineLevel="0" collapsed="false">
      <c r="A345" s="10" t="n">
        <v>342</v>
      </c>
      <c r="B345" s="12" t="n">
        <v>15</v>
      </c>
      <c r="C345" s="13" t="n">
        <v>2291</v>
      </c>
      <c r="D345" s="15" t="s">
        <v>477</v>
      </c>
      <c r="E345" s="9" t="n">
        <f aca="false">COUNT(G345:BV345)</f>
        <v>1</v>
      </c>
      <c r="F345" s="3" t="n">
        <f aca="false">SUM(G345:BV345)</f>
        <v>42</v>
      </c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 t="n">
        <v>42</v>
      </c>
      <c r="BS345" s="12"/>
      <c r="BT345" s="12"/>
      <c r="BU345" s="12"/>
      <c r="BV345" s="13"/>
    </row>
    <row r="346" customFormat="false" ht="16.5" hidden="false" customHeight="false" outlineLevel="0" collapsed="false">
      <c r="A346" s="10" t="n">
        <v>343</v>
      </c>
      <c r="B346" s="3" t="n">
        <v>15</v>
      </c>
      <c r="C346" s="14" t="n">
        <v>2307</v>
      </c>
      <c r="D346" s="15" t="s">
        <v>478</v>
      </c>
      <c r="E346" s="9" t="n">
        <f aca="false">COUNT(G346:BV346)</f>
        <v>1</v>
      </c>
      <c r="F346" s="3" t="n">
        <f aca="false">SUM(G346:BV346)</f>
        <v>42</v>
      </c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 t="n">
        <v>42</v>
      </c>
      <c r="BS346" s="12"/>
      <c r="BT346" s="12"/>
      <c r="BU346" s="12"/>
      <c r="BV346" s="13"/>
    </row>
    <row r="347" customFormat="false" ht="16.5" hidden="false" customHeight="false" outlineLevel="0" collapsed="false">
      <c r="A347" s="10" t="n">
        <v>344</v>
      </c>
      <c r="B347" s="3" t="n">
        <v>27</v>
      </c>
      <c r="C347" s="3" t="n">
        <v>1972</v>
      </c>
      <c r="D347" s="15" t="s">
        <v>435</v>
      </c>
      <c r="E347" s="9" t="n">
        <f aca="false">COUNT(G347:BV347)</f>
        <v>2</v>
      </c>
      <c r="F347" s="3" t="n">
        <f aca="false">SUM(G347:BV347)</f>
        <v>42</v>
      </c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 t="n">
        <v>21</v>
      </c>
      <c r="BQ347" s="12" t="n">
        <v>21</v>
      </c>
      <c r="BR347" s="12"/>
      <c r="BS347" s="12"/>
      <c r="BT347" s="12"/>
      <c r="BU347" s="12"/>
      <c r="BV347" s="13"/>
    </row>
    <row r="348" customFormat="false" ht="16.5" hidden="false" customHeight="false" outlineLevel="0" collapsed="false">
      <c r="A348" s="10" t="n">
        <v>345</v>
      </c>
      <c r="B348" s="12" t="n">
        <v>18</v>
      </c>
      <c r="C348" s="12" t="n">
        <v>2574</v>
      </c>
      <c r="D348" s="15" t="s">
        <v>484</v>
      </c>
      <c r="E348" s="9" t="n">
        <f aca="false">COUNT(G348:BV348)</f>
        <v>1</v>
      </c>
      <c r="F348" s="3" t="n">
        <f aca="false">SUM(G348:BV348)</f>
        <v>42</v>
      </c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 t="n">
        <v>42</v>
      </c>
      <c r="BQ348" s="12"/>
      <c r="BR348" s="12"/>
      <c r="BS348" s="12"/>
      <c r="BT348" s="12"/>
      <c r="BU348" s="12"/>
      <c r="BV348" s="13"/>
    </row>
    <row r="349" customFormat="false" ht="16.5" hidden="false" customHeight="false" outlineLevel="0" collapsed="false">
      <c r="A349" s="10" t="n">
        <v>346</v>
      </c>
      <c r="B349" s="12" t="n">
        <v>6</v>
      </c>
      <c r="C349" s="12" t="n">
        <v>693</v>
      </c>
      <c r="D349" s="15" t="s">
        <v>485</v>
      </c>
      <c r="E349" s="9" t="n">
        <f aca="false">COUNT(G349:BV349)</f>
        <v>1</v>
      </c>
      <c r="F349" s="3" t="n">
        <f aca="false">SUM(G349:BV349)</f>
        <v>42</v>
      </c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 t="n">
        <v>42</v>
      </c>
      <c r="BQ349" s="12"/>
      <c r="BR349" s="12"/>
      <c r="BS349" s="12"/>
      <c r="BT349" s="12"/>
      <c r="BU349" s="12"/>
      <c r="BV349" s="13"/>
    </row>
    <row r="350" customFormat="false" ht="16.5" hidden="false" customHeight="false" outlineLevel="0" collapsed="false">
      <c r="A350" s="10" t="n">
        <v>347</v>
      </c>
      <c r="B350" s="12" t="n">
        <v>38</v>
      </c>
      <c r="C350" s="12" t="n">
        <v>2155</v>
      </c>
      <c r="D350" s="15" t="s">
        <v>486</v>
      </c>
      <c r="E350" s="9" t="n">
        <f aca="false">COUNT(G350:BV350)</f>
        <v>1</v>
      </c>
      <c r="F350" s="3" t="n">
        <f aca="false">SUM(G350:BV350)</f>
        <v>42</v>
      </c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 t="n">
        <v>42</v>
      </c>
      <c r="BQ350" s="12"/>
      <c r="BR350" s="12"/>
      <c r="BS350" s="12"/>
      <c r="BT350" s="12"/>
      <c r="BU350" s="12"/>
      <c r="BV350" s="13"/>
    </row>
    <row r="351" customFormat="false" ht="16.5" hidden="false" customHeight="false" outlineLevel="0" collapsed="false">
      <c r="A351" s="10" t="n">
        <v>348</v>
      </c>
      <c r="B351" s="3" t="n">
        <v>2</v>
      </c>
      <c r="C351" s="3" t="n">
        <v>219</v>
      </c>
      <c r="D351" s="15" t="s">
        <v>487</v>
      </c>
      <c r="E351" s="9" t="n">
        <f aca="false">COUNT(G351:BV351)</f>
        <v>1</v>
      </c>
      <c r="F351" s="3" t="n">
        <f aca="false">SUM(G351:BV351)</f>
        <v>42</v>
      </c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 t="n">
        <v>42</v>
      </c>
      <c r="BQ351" s="12"/>
      <c r="BR351" s="12"/>
      <c r="BS351" s="12"/>
      <c r="BT351" s="12"/>
      <c r="BU351" s="12"/>
      <c r="BV351" s="13"/>
    </row>
    <row r="352" customFormat="false" ht="16.5" hidden="false" customHeight="false" outlineLevel="0" collapsed="false">
      <c r="A352" s="10" t="n">
        <v>349</v>
      </c>
      <c r="B352" s="12" t="n">
        <v>9</v>
      </c>
      <c r="C352" s="12" t="n">
        <v>563</v>
      </c>
      <c r="D352" s="15" t="s">
        <v>488</v>
      </c>
      <c r="E352" s="9" t="n">
        <f aca="false">COUNT(G352:BV352)</f>
        <v>1</v>
      </c>
      <c r="F352" s="3" t="n">
        <f aca="false">SUM(G352:BV352)</f>
        <v>42</v>
      </c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 t="n">
        <v>42</v>
      </c>
      <c r="BQ352" s="12"/>
      <c r="BR352" s="12"/>
      <c r="BS352" s="12"/>
      <c r="BT352" s="12"/>
      <c r="BU352" s="12"/>
      <c r="BV352" s="13"/>
    </row>
    <row r="353" customFormat="false" ht="16.5" hidden="false" customHeight="false" outlineLevel="0" collapsed="false">
      <c r="A353" s="10" t="n">
        <v>350</v>
      </c>
      <c r="B353" s="3" t="n">
        <v>20</v>
      </c>
      <c r="C353" s="3" t="n">
        <v>1203</v>
      </c>
      <c r="D353" s="15" t="s">
        <v>489</v>
      </c>
      <c r="E353" s="9" t="n">
        <f aca="false">COUNT(G353:BV353)</f>
        <v>1</v>
      </c>
      <c r="F353" s="3" t="n">
        <f aca="false">SUM(G353:BV353)</f>
        <v>42</v>
      </c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 t="n">
        <v>42</v>
      </c>
      <c r="BQ353" s="12"/>
      <c r="BR353" s="12"/>
      <c r="BS353" s="12"/>
      <c r="BT353" s="12"/>
      <c r="BU353" s="12"/>
      <c r="BV353" s="13"/>
    </row>
    <row r="354" customFormat="false" ht="16.5" hidden="false" customHeight="false" outlineLevel="0" collapsed="false">
      <c r="A354" s="10" t="n">
        <v>351</v>
      </c>
      <c r="B354" s="12" t="n">
        <v>30</v>
      </c>
      <c r="C354" s="12" t="n">
        <v>1103</v>
      </c>
      <c r="D354" s="16" t="s">
        <v>490</v>
      </c>
      <c r="E354" s="9" t="n">
        <f aca="false">COUNT(G354:BV354)</f>
        <v>1</v>
      </c>
      <c r="F354" s="3" t="n">
        <f aca="false">SUM(G354:BV354)</f>
        <v>42</v>
      </c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 t="n">
        <v>42</v>
      </c>
      <c r="BO354" s="12"/>
      <c r="BP354" s="12"/>
      <c r="BQ354" s="12"/>
      <c r="BR354" s="12"/>
      <c r="BS354" s="12"/>
      <c r="BT354" s="12"/>
      <c r="BU354" s="12"/>
      <c r="BV354" s="13"/>
    </row>
    <row r="355" customFormat="false" ht="16.5" hidden="false" customHeight="false" outlineLevel="0" collapsed="false">
      <c r="A355" s="10" t="n">
        <v>352</v>
      </c>
      <c r="B355" s="12" t="n">
        <v>31</v>
      </c>
      <c r="C355" s="12" t="n">
        <v>823</v>
      </c>
      <c r="D355" s="15" t="s">
        <v>491</v>
      </c>
      <c r="E355" s="9" t="n">
        <f aca="false">COUNT(G355:BV355)</f>
        <v>1</v>
      </c>
      <c r="F355" s="3" t="n">
        <f aca="false">SUM(G355:BV355)</f>
        <v>42</v>
      </c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 t="n">
        <v>42</v>
      </c>
      <c r="BM355" s="12"/>
      <c r="BN355" s="12"/>
      <c r="BO355" s="12"/>
      <c r="BP355" s="12"/>
      <c r="BQ355" s="12"/>
      <c r="BR355" s="12"/>
      <c r="BS355" s="12"/>
      <c r="BT355" s="12"/>
      <c r="BU355" s="12"/>
      <c r="BV355" s="13"/>
    </row>
    <row r="356" customFormat="false" ht="16.5" hidden="false" customHeight="false" outlineLevel="0" collapsed="false">
      <c r="A356" s="10" t="n">
        <v>353</v>
      </c>
      <c r="B356" s="12" t="n">
        <v>25</v>
      </c>
      <c r="C356" s="12" t="n">
        <v>2448</v>
      </c>
      <c r="D356" s="15" t="s">
        <v>439</v>
      </c>
      <c r="E356" s="9" t="n">
        <f aca="false">COUNT(G356:BV356)</f>
        <v>2</v>
      </c>
      <c r="F356" s="3" t="n">
        <f aca="false">SUM(G356:BV356)</f>
        <v>42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 t="n">
        <v>21</v>
      </c>
      <c r="BH356" s="12"/>
      <c r="BI356" s="12"/>
      <c r="BJ356" s="12"/>
      <c r="BK356" s="12"/>
      <c r="BL356" s="12"/>
      <c r="BM356" s="12"/>
      <c r="BN356" s="12"/>
      <c r="BO356" s="12"/>
      <c r="BP356" s="12"/>
      <c r="BQ356" s="12" t="n">
        <v>21</v>
      </c>
      <c r="BR356" s="12"/>
      <c r="BS356" s="12"/>
      <c r="BT356" s="12"/>
      <c r="BU356" s="12"/>
      <c r="BV356" s="13"/>
    </row>
    <row r="357" customFormat="false" ht="16.5" hidden="false" customHeight="false" outlineLevel="0" collapsed="false">
      <c r="A357" s="10" t="n">
        <v>354</v>
      </c>
      <c r="B357" s="3" t="n">
        <v>8</v>
      </c>
      <c r="C357" s="3" t="n">
        <v>2258</v>
      </c>
      <c r="D357" s="15" t="s">
        <v>440</v>
      </c>
      <c r="E357" s="9" t="n">
        <f aca="false">COUNT(G357:BV357)</f>
        <v>2</v>
      </c>
      <c r="F357" s="3" t="n">
        <f aca="false">SUM(G357:BV357)</f>
        <v>42</v>
      </c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 t="n">
        <v>21</v>
      </c>
      <c r="BJ357" s="12"/>
      <c r="BK357" s="12"/>
      <c r="BL357" s="12"/>
      <c r="BM357" s="12"/>
      <c r="BN357" s="12"/>
      <c r="BO357" s="12"/>
      <c r="BP357" s="12" t="n">
        <v>21</v>
      </c>
      <c r="BQ357" s="12"/>
      <c r="BR357" s="12"/>
      <c r="BS357" s="12"/>
      <c r="BT357" s="12"/>
      <c r="BU357" s="12"/>
      <c r="BV357" s="13"/>
    </row>
    <row r="358" customFormat="false" ht="16.5" hidden="false" customHeight="false" outlineLevel="0" collapsed="false">
      <c r="A358" s="10" t="n">
        <v>355</v>
      </c>
      <c r="B358" s="12" t="n">
        <v>2</v>
      </c>
      <c r="C358" s="12" t="n">
        <v>1588</v>
      </c>
      <c r="D358" s="15" t="s">
        <v>493</v>
      </c>
      <c r="E358" s="9" t="n">
        <f aca="false">COUNT(G358:BV358)</f>
        <v>1</v>
      </c>
      <c r="F358" s="3" t="n">
        <f aca="false">SUM(G358:BV358)</f>
        <v>42</v>
      </c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 t="n">
        <v>42</v>
      </c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3"/>
    </row>
    <row r="359" customFormat="false" ht="16.5" hidden="false" customHeight="false" outlineLevel="0" collapsed="false">
      <c r="A359" s="10" t="n">
        <v>356</v>
      </c>
      <c r="B359" s="12" t="n">
        <v>23</v>
      </c>
      <c r="C359" s="12" t="n">
        <v>725</v>
      </c>
      <c r="D359" s="15" t="s">
        <v>494</v>
      </c>
      <c r="E359" s="9" t="n">
        <f aca="false">COUNT(G359:BV359)</f>
        <v>1</v>
      </c>
      <c r="F359" s="3" t="n">
        <f aca="false">SUM(G359:BV359)</f>
        <v>42</v>
      </c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 t="n">
        <v>42</v>
      </c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3"/>
    </row>
    <row r="360" customFormat="false" ht="16.5" hidden="false" customHeight="false" outlineLevel="0" collapsed="false">
      <c r="A360" s="10" t="n">
        <v>357</v>
      </c>
      <c r="B360" s="12" t="n">
        <v>8</v>
      </c>
      <c r="C360" s="12" t="n">
        <v>97</v>
      </c>
      <c r="D360" s="15" t="s">
        <v>445</v>
      </c>
      <c r="E360" s="9" t="n">
        <f aca="false">COUNT(G360:BV360)</f>
        <v>2</v>
      </c>
      <c r="F360" s="3" t="n">
        <f aca="false">SUM(G360:BV360)</f>
        <v>42</v>
      </c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 t="n">
        <v>21</v>
      </c>
      <c r="BH360" s="12"/>
      <c r="BI360" s="12" t="n">
        <v>21</v>
      </c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3"/>
    </row>
    <row r="361" customFormat="false" ht="16.5" hidden="false" customHeight="false" outlineLevel="0" collapsed="false">
      <c r="A361" s="10" t="n">
        <v>358</v>
      </c>
      <c r="B361" s="12" t="n">
        <v>7</v>
      </c>
      <c r="C361" s="12" t="n">
        <v>2049</v>
      </c>
      <c r="D361" s="15" t="s">
        <v>495</v>
      </c>
      <c r="E361" s="9" t="n">
        <f aca="false">COUNT(G361:BV361)</f>
        <v>1</v>
      </c>
      <c r="F361" s="3" t="n">
        <f aca="false">SUM(G361:BV361)</f>
        <v>42</v>
      </c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 t="n">
        <v>42</v>
      </c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3"/>
    </row>
    <row r="362" customFormat="false" ht="16.5" hidden="false" customHeight="false" outlineLevel="0" collapsed="false">
      <c r="A362" s="10" t="n">
        <v>359</v>
      </c>
      <c r="B362" s="3" t="n">
        <v>16</v>
      </c>
      <c r="C362" s="3" t="n">
        <v>1978</v>
      </c>
      <c r="D362" s="15" t="s">
        <v>496</v>
      </c>
      <c r="E362" s="9" t="n">
        <f aca="false">COUNT(G362:BV362)</f>
        <v>1</v>
      </c>
      <c r="F362" s="3" t="n">
        <f aca="false">SUM(G362:BV362)</f>
        <v>42</v>
      </c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 t="n">
        <v>42</v>
      </c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3"/>
    </row>
    <row r="363" customFormat="false" ht="16.5" hidden="false" customHeight="false" outlineLevel="0" collapsed="false">
      <c r="A363" s="10" t="n">
        <v>360</v>
      </c>
      <c r="B363" s="12" t="n">
        <v>29</v>
      </c>
      <c r="C363" s="3" t="n">
        <v>2636</v>
      </c>
      <c r="D363" s="15" t="s">
        <v>497</v>
      </c>
      <c r="E363" s="9" t="n">
        <f aca="false">COUNT(G363:BV363)</f>
        <v>1</v>
      </c>
      <c r="F363" s="3" t="n">
        <f aca="false">SUM(G363:BV363)</f>
        <v>42</v>
      </c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 t="n">
        <v>42</v>
      </c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3"/>
    </row>
    <row r="364" customFormat="false" ht="16.5" hidden="false" customHeight="false" outlineLevel="0" collapsed="false">
      <c r="A364" s="10" t="n">
        <v>361</v>
      </c>
      <c r="B364" s="12" t="n">
        <v>29</v>
      </c>
      <c r="C364" s="12" t="n">
        <v>2186</v>
      </c>
      <c r="D364" s="15" t="s">
        <v>498</v>
      </c>
      <c r="E364" s="9" t="n">
        <f aca="false">COUNT(G364:BV364)</f>
        <v>1</v>
      </c>
      <c r="F364" s="3" t="n">
        <f aca="false">SUM(G364:BV364)</f>
        <v>42</v>
      </c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 t="n">
        <v>42</v>
      </c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3"/>
    </row>
    <row r="365" customFormat="false" ht="16.5" hidden="false" customHeight="false" outlineLevel="0" collapsed="false">
      <c r="A365" s="10" t="n">
        <v>362</v>
      </c>
      <c r="B365" s="12" t="n">
        <v>25</v>
      </c>
      <c r="C365" s="12" t="n">
        <v>2135</v>
      </c>
      <c r="D365" s="16" t="s">
        <v>448</v>
      </c>
      <c r="E365" s="9" t="n">
        <f aca="false">COUNT(G365:BV365)</f>
        <v>2</v>
      </c>
      <c r="F365" s="3" t="n">
        <f aca="false">SUM(G365:BV365)</f>
        <v>42</v>
      </c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 t="n">
        <v>21</v>
      </c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 t="n">
        <v>21</v>
      </c>
      <c r="BP365" s="12"/>
      <c r="BQ365" s="12"/>
      <c r="BR365" s="12"/>
      <c r="BS365" s="12"/>
      <c r="BT365" s="12"/>
      <c r="BU365" s="12"/>
      <c r="BV365" s="13"/>
    </row>
    <row r="366" customFormat="false" ht="16.5" hidden="false" customHeight="false" outlineLevel="0" collapsed="false">
      <c r="A366" s="10" t="n">
        <v>363</v>
      </c>
      <c r="B366" s="12" t="n">
        <v>9</v>
      </c>
      <c r="C366" s="12" t="n">
        <v>1481</v>
      </c>
      <c r="D366" s="15" t="s">
        <v>449</v>
      </c>
      <c r="E366" s="9" t="n">
        <f aca="false">COUNT(G366:BV366)</f>
        <v>2</v>
      </c>
      <c r="F366" s="3" t="n">
        <f aca="false">SUM(G366:BV366)</f>
        <v>42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 t="n">
        <v>21</v>
      </c>
      <c r="BA366" s="12"/>
      <c r="BB366" s="12"/>
      <c r="BC366" s="12"/>
      <c r="BD366" s="12"/>
      <c r="BE366" s="12"/>
      <c r="BF366" s="12"/>
      <c r="BG366" s="12"/>
      <c r="BH366" s="12"/>
      <c r="BI366" s="12" t="n">
        <v>21</v>
      </c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3"/>
    </row>
    <row r="367" customFormat="false" ht="16.5" hidden="false" customHeight="false" outlineLevel="0" collapsed="false">
      <c r="A367" s="10" t="n">
        <v>364</v>
      </c>
      <c r="B367" s="12" t="n">
        <v>39</v>
      </c>
      <c r="C367" s="12" t="n">
        <v>2235</v>
      </c>
      <c r="D367" s="15" t="s">
        <v>450</v>
      </c>
      <c r="E367" s="9" t="n">
        <f aca="false">COUNT(G367:BV367)</f>
        <v>2</v>
      </c>
      <c r="F367" s="3" t="n">
        <f aca="false">SUM(G367:BV367)</f>
        <v>42</v>
      </c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 t="n">
        <v>21</v>
      </c>
      <c r="BA367" s="12"/>
      <c r="BB367" s="12"/>
      <c r="BC367" s="12"/>
      <c r="BD367" s="12"/>
      <c r="BE367" s="12"/>
      <c r="BF367" s="12"/>
      <c r="BG367" s="12" t="n">
        <v>21</v>
      </c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3"/>
    </row>
    <row r="368" customFormat="false" ht="16.5" hidden="false" customHeight="false" outlineLevel="0" collapsed="false">
      <c r="A368" s="10" t="n">
        <v>365</v>
      </c>
      <c r="B368" s="12" t="n">
        <v>27</v>
      </c>
      <c r="C368" s="12" t="n">
        <v>2540</v>
      </c>
      <c r="D368" s="15" t="s">
        <v>451</v>
      </c>
      <c r="E368" s="9" t="n">
        <f aca="false">COUNT(G368:BV368)</f>
        <v>2</v>
      </c>
      <c r="F368" s="3" t="n">
        <f aca="false">SUM(G368:BV368)</f>
        <v>42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 t="n">
        <v>21</v>
      </c>
      <c r="BA368" s="12"/>
      <c r="BB368" s="12"/>
      <c r="BC368" s="12"/>
      <c r="BD368" s="12"/>
      <c r="BE368" s="12"/>
      <c r="BF368" s="12"/>
      <c r="BG368" s="12" t="n">
        <v>21</v>
      </c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3"/>
    </row>
    <row r="369" customFormat="false" ht="16.5" hidden="false" customHeight="false" outlineLevel="0" collapsed="false">
      <c r="A369" s="10" t="n">
        <v>366</v>
      </c>
      <c r="B369" s="12" t="n">
        <v>39</v>
      </c>
      <c r="C369" s="12" t="n">
        <v>2327</v>
      </c>
      <c r="D369" s="15" t="s">
        <v>500</v>
      </c>
      <c r="E369" s="9" t="n">
        <f aca="false">COUNT(G369:BV369)</f>
        <v>1</v>
      </c>
      <c r="F369" s="3" t="n">
        <f aca="false">SUM(G369:BV369)</f>
        <v>42</v>
      </c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 t="n">
        <v>42</v>
      </c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3"/>
    </row>
    <row r="370" customFormat="false" ht="16.5" hidden="false" customHeight="false" outlineLevel="0" collapsed="false">
      <c r="A370" s="10" t="n">
        <v>367</v>
      </c>
      <c r="B370" s="3" t="n">
        <v>39</v>
      </c>
      <c r="C370" s="3" t="n">
        <v>2277</v>
      </c>
      <c r="D370" s="15" t="s">
        <v>501</v>
      </c>
      <c r="E370" s="9" t="n">
        <f aca="false">COUNT(G370:BV370)</f>
        <v>1</v>
      </c>
      <c r="F370" s="3" t="n">
        <f aca="false">SUM(G370:BV370)</f>
        <v>42</v>
      </c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 t="n">
        <v>42</v>
      </c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3"/>
    </row>
    <row r="371" customFormat="false" ht="16.5" hidden="false" customHeight="false" outlineLevel="0" collapsed="false">
      <c r="A371" s="10" t="n">
        <v>368</v>
      </c>
      <c r="B371" s="3" t="n">
        <v>15</v>
      </c>
      <c r="C371" s="3" t="n">
        <v>2627</v>
      </c>
      <c r="D371" s="11" t="s">
        <v>502</v>
      </c>
      <c r="E371" s="9" t="n">
        <f aca="false">COUNT(G371:BV371)</f>
        <v>1</v>
      </c>
      <c r="F371" s="3" t="n">
        <f aca="false">SUM(G371:BV371)</f>
        <v>42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 t="n">
        <v>42</v>
      </c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14"/>
    </row>
    <row r="372" customFormat="false" ht="16.5" hidden="false" customHeight="false" outlineLevel="0" collapsed="false">
      <c r="A372" s="10" t="n">
        <v>369</v>
      </c>
      <c r="B372" s="3" t="n">
        <v>19</v>
      </c>
      <c r="C372" s="3" t="n">
        <v>1043</v>
      </c>
      <c r="D372" s="11" t="s">
        <v>503</v>
      </c>
      <c r="E372" s="9" t="n">
        <f aca="false">COUNT(G372:BV372)</f>
        <v>1</v>
      </c>
      <c r="F372" s="3" t="n">
        <f aca="false">SUM(G372:BV372)</f>
        <v>42</v>
      </c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 t="n">
        <v>42</v>
      </c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14"/>
    </row>
    <row r="373" customFormat="false" ht="16.5" hidden="false" customHeight="false" outlineLevel="0" collapsed="false">
      <c r="A373" s="10" t="n">
        <v>370</v>
      </c>
      <c r="B373" s="3" t="n">
        <v>16</v>
      </c>
      <c r="C373" s="3" t="n">
        <v>25</v>
      </c>
      <c r="D373" s="11" t="s">
        <v>504</v>
      </c>
      <c r="E373" s="9" t="n">
        <f aca="false">COUNT(G373:BV373)</f>
        <v>1</v>
      </c>
      <c r="F373" s="3" t="n">
        <f aca="false">SUM(G373:BV373)</f>
        <v>42</v>
      </c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 t="n">
        <v>42</v>
      </c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14"/>
    </row>
    <row r="374" customFormat="false" ht="16.5" hidden="false" customHeight="false" outlineLevel="0" collapsed="false">
      <c r="A374" s="10" t="n">
        <v>371</v>
      </c>
      <c r="B374" s="14" t="n">
        <v>41</v>
      </c>
      <c r="C374" s="14" t="n">
        <v>2424</v>
      </c>
      <c r="D374" s="15" t="s">
        <v>505</v>
      </c>
      <c r="E374" s="9" t="n">
        <f aca="false">COUNT(G374:BV374)</f>
        <v>1</v>
      </c>
      <c r="F374" s="3" t="n">
        <f aca="false">SUM(G374:BV374)</f>
        <v>42</v>
      </c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 t="n">
        <v>42</v>
      </c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3"/>
    </row>
    <row r="375" customFormat="false" ht="16.5" hidden="false" customHeight="false" outlineLevel="0" collapsed="false">
      <c r="A375" s="10" t="n">
        <v>372</v>
      </c>
      <c r="B375" s="3" t="n">
        <v>15</v>
      </c>
      <c r="C375" s="14" t="n">
        <v>2335</v>
      </c>
      <c r="D375" s="15" t="s">
        <v>506</v>
      </c>
      <c r="E375" s="9" t="n">
        <f aca="false">COUNT(G375:BV375)</f>
        <v>1</v>
      </c>
      <c r="F375" s="3" t="n">
        <f aca="false">SUM(G375:BV375)</f>
        <v>42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 t="n">
        <v>42</v>
      </c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3"/>
    </row>
    <row r="376" customFormat="false" ht="16.5" hidden="false" customHeight="false" outlineLevel="0" collapsed="false">
      <c r="A376" s="10" t="n">
        <v>373</v>
      </c>
      <c r="B376" s="12" t="n">
        <v>1</v>
      </c>
      <c r="C376" s="12" t="n">
        <v>1059</v>
      </c>
      <c r="D376" s="15" t="s">
        <v>507</v>
      </c>
      <c r="E376" s="9" t="n">
        <f aca="false">COUNT(G376:BV376)</f>
        <v>1</v>
      </c>
      <c r="F376" s="3" t="n">
        <f aca="false">SUM(G376:BV376)</f>
        <v>42</v>
      </c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 t="n">
        <v>42</v>
      </c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3"/>
    </row>
    <row r="377" customFormat="false" ht="16.5" hidden="false" customHeight="false" outlineLevel="0" collapsed="false">
      <c r="A377" s="10" t="n">
        <v>374</v>
      </c>
      <c r="B377" s="12" t="n">
        <v>41</v>
      </c>
      <c r="C377" s="13" t="n">
        <v>2223</v>
      </c>
      <c r="D377" s="15" t="s">
        <v>508</v>
      </c>
      <c r="E377" s="9" t="n">
        <f aca="false">COUNT(G377:BV377)</f>
        <v>1</v>
      </c>
      <c r="F377" s="3" t="n">
        <f aca="false">SUM(G377:BV377)</f>
        <v>42</v>
      </c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 t="n">
        <v>42</v>
      </c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3"/>
    </row>
    <row r="378" customFormat="false" ht="16.5" hidden="false" customHeight="false" outlineLevel="0" collapsed="false">
      <c r="A378" s="10" t="n">
        <v>375</v>
      </c>
      <c r="B378" s="12" t="n">
        <v>32</v>
      </c>
      <c r="C378" s="12" t="n">
        <v>2532</v>
      </c>
      <c r="D378" s="15" t="s">
        <v>509</v>
      </c>
      <c r="E378" s="9" t="n">
        <f aca="false">COUNT(G378:BV378)</f>
        <v>1</v>
      </c>
      <c r="F378" s="3" t="n">
        <f aca="false">SUM(G378:BV378)</f>
        <v>42</v>
      </c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 t="n">
        <v>42</v>
      </c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3"/>
    </row>
    <row r="379" customFormat="false" ht="16.5" hidden="false" customHeight="false" outlineLevel="0" collapsed="false">
      <c r="A379" s="10" t="n">
        <v>376</v>
      </c>
      <c r="B379" s="12" t="n">
        <v>7</v>
      </c>
      <c r="C379" s="12" t="n">
        <v>1800</v>
      </c>
      <c r="D379" s="15" t="s">
        <v>510</v>
      </c>
      <c r="E379" s="9" t="n">
        <f aca="false">COUNT(G379:BV379)</f>
        <v>1</v>
      </c>
      <c r="F379" s="3" t="n">
        <f aca="false">SUM(G379:BV379)</f>
        <v>42</v>
      </c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 t="n">
        <v>42</v>
      </c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3"/>
    </row>
    <row r="380" customFormat="false" ht="16.5" hidden="false" customHeight="false" outlineLevel="0" collapsed="false">
      <c r="A380" s="10" t="n">
        <v>377</v>
      </c>
      <c r="B380" s="12" t="n">
        <v>25</v>
      </c>
      <c r="C380" s="12" t="n">
        <v>1959</v>
      </c>
      <c r="D380" s="15" t="s">
        <v>454</v>
      </c>
      <c r="E380" s="9" t="n">
        <f aca="false">COUNT(G380:BV380)</f>
        <v>2</v>
      </c>
      <c r="F380" s="3" t="n">
        <f aca="false">SUM(G380:BV380)</f>
        <v>42</v>
      </c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 t="n">
        <v>21</v>
      </c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 t="n">
        <v>21</v>
      </c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3"/>
    </row>
    <row r="381" customFormat="false" ht="16.5" hidden="false" customHeight="false" outlineLevel="0" collapsed="false">
      <c r="A381" s="10" t="n">
        <v>378</v>
      </c>
      <c r="B381" s="12" t="n">
        <v>5</v>
      </c>
      <c r="C381" s="12" t="n">
        <v>1347</v>
      </c>
      <c r="D381" s="15" t="s">
        <v>459</v>
      </c>
      <c r="E381" s="9" t="n">
        <f aca="false">COUNT(G381:BV381)</f>
        <v>2</v>
      </c>
      <c r="F381" s="3" t="n">
        <f aca="false">SUM(G381:BV381)</f>
        <v>42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 t="n">
        <v>21</v>
      </c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 t="n">
        <v>21</v>
      </c>
      <c r="BQ381" s="12"/>
      <c r="BR381" s="12"/>
      <c r="BS381" s="12"/>
      <c r="BT381" s="12"/>
      <c r="BU381" s="12"/>
      <c r="BV381" s="13"/>
    </row>
    <row r="382" customFormat="false" ht="16.5" hidden="false" customHeight="false" outlineLevel="0" collapsed="false">
      <c r="A382" s="10" t="n">
        <v>379</v>
      </c>
      <c r="B382" s="3" t="n">
        <v>5</v>
      </c>
      <c r="C382" s="3" t="n">
        <v>729</v>
      </c>
      <c r="D382" s="15" t="s">
        <v>460</v>
      </c>
      <c r="E382" s="9" t="n">
        <f aca="false">COUNT(G382:BV382)</f>
        <v>2</v>
      </c>
      <c r="F382" s="3" t="n">
        <f aca="false">SUM(G382:BV382)</f>
        <v>42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 t="n">
        <v>21</v>
      </c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 t="n">
        <v>21</v>
      </c>
      <c r="BQ382" s="12"/>
      <c r="BR382" s="12"/>
      <c r="BS382" s="12"/>
      <c r="BT382" s="12"/>
      <c r="BU382" s="12"/>
      <c r="BV382" s="13"/>
    </row>
    <row r="383" customFormat="false" ht="16.5" hidden="false" customHeight="false" outlineLevel="0" collapsed="false">
      <c r="A383" s="10" t="n">
        <v>380</v>
      </c>
      <c r="B383" s="12" t="n">
        <v>24</v>
      </c>
      <c r="C383" s="12" t="n">
        <v>1873</v>
      </c>
      <c r="D383" s="16" t="s">
        <v>461</v>
      </c>
      <c r="E383" s="9" t="n">
        <f aca="false">COUNT(G383:BV383)</f>
        <v>2</v>
      </c>
      <c r="F383" s="3" t="n">
        <f aca="false">SUM(G383:BV383)</f>
        <v>42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 t="n">
        <v>21</v>
      </c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 t="n">
        <v>21</v>
      </c>
      <c r="BP383" s="12"/>
      <c r="BQ383" s="12"/>
      <c r="BR383" s="12"/>
      <c r="BS383" s="12"/>
      <c r="BT383" s="12"/>
      <c r="BU383" s="12"/>
      <c r="BV383" s="13"/>
    </row>
    <row r="384" customFormat="false" ht="16.5" hidden="false" customHeight="false" outlineLevel="0" collapsed="false">
      <c r="A384" s="10" t="n">
        <v>381</v>
      </c>
      <c r="B384" s="12" t="n">
        <v>6</v>
      </c>
      <c r="C384" s="12" t="n">
        <v>352</v>
      </c>
      <c r="D384" s="15" t="s">
        <v>517</v>
      </c>
      <c r="E384" s="9" t="n">
        <f aca="false">COUNT(G384:BV384)</f>
        <v>1</v>
      </c>
      <c r="F384" s="3" t="n">
        <f aca="false">SUM(G384:BV384)</f>
        <v>42</v>
      </c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 t="n">
        <v>42</v>
      </c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3"/>
    </row>
    <row r="385" customFormat="false" ht="16.5" hidden="false" customHeight="false" outlineLevel="0" collapsed="false">
      <c r="A385" s="10" t="n">
        <v>382</v>
      </c>
      <c r="B385" s="12" t="n">
        <v>27</v>
      </c>
      <c r="C385" s="12" t="n">
        <v>2718</v>
      </c>
      <c r="D385" s="15" t="s">
        <v>518</v>
      </c>
      <c r="E385" s="9" t="n">
        <f aca="false">COUNT(G385:BV385)</f>
        <v>1</v>
      </c>
      <c r="F385" s="3" t="n">
        <f aca="false">SUM(G385:BV385)</f>
        <v>42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 t="n">
        <v>42</v>
      </c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3"/>
    </row>
    <row r="386" customFormat="false" ht="16.5" hidden="false" customHeight="false" outlineLevel="0" collapsed="false">
      <c r="A386" s="10" t="n">
        <v>383</v>
      </c>
      <c r="B386" s="3" t="n">
        <v>36</v>
      </c>
      <c r="C386" s="3" t="n">
        <v>1835</v>
      </c>
      <c r="D386" s="15" t="s">
        <v>420</v>
      </c>
      <c r="E386" s="9" t="n">
        <f aca="false">COUNT(G386:BV386)</f>
        <v>4</v>
      </c>
      <c r="F386" s="3" t="n">
        <f aca="false">SUM(G386:BV386)</f>
        <v>42</v>
      </c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 t="n">
        <v>21</v>
      </c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 t="n">
        <v>5</v>
      </c>
      <c r="AS386" s="12"/>
      <c r="AT386" s="12"/>
      <c r="AU386" s="12"/>
      <c r="AV386" s="12" t="n">
        <v>5</v>
      </c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 t="n">
        <v>11</v>
      </c>
      <c r="BU386" s="12"/>
      <c r="BV386" s="13"/>
    </row>
    <row r="387" customFormat="false" ht="16.5" hidden="false" customHeight="false" outlineLevel="0" collapsed="false">
      <c r="A387" s="10" t="n">
        <v>384</v>
      </c>
      <c r="B387" s="12" t="n">
        <v>9</v>
      </c>
      <c r="C387" s="12" t="n">
        <v>541</v>
      </c>
      <c r="D387" s="15" t="s">
        <v>464</v>
      </c>
      <c r="E387" s="9" t="n">
        <f aca="false">COUNT(G387:BV387)</f>
        <v>2</v>
      </c>
      <c r="F387" s="3" t="n">
        <f aca="false">SUM(G387:BV387)</f>
        <v>42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 t="n">
        <v>21</v>
      </c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 t="n">
        <v>21</v>
      </c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3"/>
    </row>
    <row r="388" customFormat="false" ht="16.5" hidden="false" customHeight="false" outlineLevel="0" collapsed="false">
      <c r="A388" s="10" t="n">
        <v>385</v>
      </c>
      <c r="B388" s="12" t="n">
        <v>34</v>
      </c>
      <c r="C388" s="12" t="n">
        <v>727</v>
      </c>
      <c r="D388" s="15" t="s">
        <v>520</v>
      </c>
      <c r="E388" s="9" t="n">
        <f aca="false">COUNT(G388:BV388)</f>
        <v>1</v>
      </c>
      <c r="F388" s="3" t="n">
        <f aca="false">SUM(G388:BV388)</f>
        <v>42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 t="n">
        <v>42</v>
      </c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3"/>
    </row>
    <row r="389" customFormat="false" ht="16.5" hidden="false" customHeight="false" outlineLevel="0" collapsed="false">
      <c r="A389" s="10" t="n">
        <v>386</v>
      </c>
      <c r="B389" s="3" t="n">
        <v>32</v>
      </c>
      <c r="C389" s="3" t="n">
        <v>1928</v>
      </c>
      <c r="D389" s="15" t="s">
        <v>521</v>
      </c>
      <c r="E389" s="9" t="n">
        <f aca="false">COUNT(G389:BV389)</f>
        <v>1</v>
      </c>
      <c r="F389" s="3" t="n">
        <f aca="false">SUM(G389:BV389)</f>
        <v>42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 t="n">
        <v>42</v>
      </c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3"/>
    </row>
    <row r="390" customFormat="false" ht="16.5" hidden="false" customHeight="false" outlineLevel="0" collapsed="false">
      <c r="A390" s="10" t="n">
        <v>387</v>
      </c>
      <c r="B390" s="12" t="n">
        <v>1</v>
      </c>
      <c r="C390" s="12" t="n">
        <v>829</v>
      </c>
      <c r="D390" s="15" t="s">
        <v>524</v>
      </c>
      <c r="E390" s="9" t="n">
        <f aca="false">COUNT(G390:BV390)</f>
        <v>1</v>
      </c>
      <c r="F390" s="3" t="n">
        <f aca="false">SUM(G390:BV390)</f>
        <v>42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 t="n">
        <v>42</v>
      </c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3"/>
    </row>
    <row r="391" customFormat="false" ht="16.5" hidden="false" customHeight="false" outlineLevel="0" collapsed="false">
      <c r="A391" s="10" t="n">
        <v>388</v>
      </c>
      <c r="B391" s="12" t="n">
        <v>41</v>
      </c>
      <c r="C391" s="12" t="n">
        <v>2613</v>
      </c>
      <c r="D391" s="15" t="s">
        <v>525</v>
      </c>
      <c r="E391" s="9" t="n">
        <f aca="false">COUNT(G391:BV391)</f>
        <v>1</v>
      </c>
      <c r="F391" s="3" t="n">
        <f aca="false">SUM(G391:BV391)</f>
        <v>42</v>
      </c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 t="n">
        <v>42</v>
      </c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3"/>
    </row>
    <row r="392" customFormat="false" ht="16.5" hidden="false" customHeight="false" outlineLevel="0" collapsed="false">
      <c r="A392" s="10" t="n">
        <v>389</v>
      </c>
      <c r="B392" s="14" t="n">
        <v>41</v>
      </c>
      <c r="C392" s="14" t="n">
        <v>2310</v>
      </c>
      <c r="D392" s="15" t="s">
        <v>526</v>
      </c>
      <c r="E392" s="9" t="n">
        <f aca="false">COUNT(G392:BV392)</f>
        <v>1</v>
      </c>
      <c r="F392" s="3" t="n">
        <f aca="false">SUM(G392:BV392)</f>
        <v>42</v>
      </c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 t="n">
        <v>42</v>
      </c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3"/>
    </row>
    <row r="393" customFormat="false" ht="16.5" hidden="false" customHeight="false" outlineLevel="0" collapsed="false">
      <c r="A393" s="10" t="n">
        <v>390</v>
      </c>
      <c r="B393" s="12" t="n">
        <v>24</v>
      </c>
      <c r="C393" s="12" t="n">
        <v>2655</v>
      </c>
      <c r="D393" s="15" t="s">
        <v>527</v>
      </c>
      <c r="E393" s="9" t="n">
        <f aca="false">COUNT(G393:BV393)</f>
        <v>1</v>
      </c>
      <c r="F393" s="3" t="n">
        <f aca="false">SUM(G393:BV393)</f>
        <v>42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 t="n">
        <v>42</v>
      </c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3"/>
    </row>
    <row r="394" customFormat="false" ht="16.5" hidden="false" customHeight="false" outlineLevel="0" collapsed="false">
      <c r="A394" s="10" t="n">
        <v>391</v>
      </c>
      <c r="B394" s="12" t="n">
        <v>24</v>
      </c>
      <c r="C394" s="12" t="n">
        <v>2706</v>
      </c>
      <c r="D394" s="15" t="s">
        <v>528</v>
      </c>
      <c r="E394" s="9" t="n">
        <f aca="false">COUNT(G394:BV394)</f>
        <v>1</v>
      </c>
      <c r="F394" s="3" t="n">
        <f aca="false">SUM(G394:BV394)</f>
        <v>42</v>
      </c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 t="n">
        <v>42</v>
      </c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3"/>
    </row>
    <row r="395" customFormat="false" ht="16.5" hidden="false" customHeight="false" outlineLevel="0" collapsed="false">
      <c r="A395" s="10" t="n">
        <v>392</v>
      </c>
      <c r="B395" s="12" t="n">
        <v>25</v>
      </c>
      <c r="C395" s="12" t="n">
        <v>2535</v>
      </c>
      <c r="D395" s="15" t="s">
        <v>529</v>
      </c>
      <c r="E395" s="9" t="n">
        <f aca="false">COUNT(G395:BV395)</f>
        <v>1</v>
      </c>
      <c r="F395" s="3" t="n">
        <f aca="false">SUM(G395:BV395)</f>
        <v>42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 t="n">
        <v>42</v>
      </c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3"/>
    </row>
    <row r="396" customFormat="false" ht="16.5" hidden="false" customHeight="false" outlineLevel="0" collapsed="false">
      <c r="A396" s="10" t="n">
        <v>393</v>
      </c>
      <c r="B396" s="3" t="n">
        <v>4</v>
      </c>
      <c r="C396" s="3" t="n">
        <v>806</v>
      </c>
      <c r="D396" s="15" t="s">
        <v>530</v>
      </c>
      <c r="E396" s="9" t="n">
        <f aca="false">COUNT(G396:BV396)</f>
        <v>1</v>
      </c>
      <c r="F396" s="3" t="n">
        <f aca="false">SUM(G396:BV396)</f>
        <v>42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 t="n">
        <v>42</v>
      </c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3"/>
    </row>
    <row r="397" customFormat="false" ht="16.5" hidden="false" customHeight="false" outlineLevel="0" collapsed="false">
      <c r="A397" s="10" t="n">
        <v>394</v>
      </c>
      <c r="B397" s="12" t="n">
        <v>41</v>
      </c>
      <c r="C397" s="12" t="n">
        <v>2617</v>
      </c>
      <c r="D397" s="15" t="s">
        <v>531</v>
      </c>
      <c r="E397" s="9" t="n">
        <f aca="false">COUNT(G397:BV397)</f>
        <v>1</v>
      </c>
      <c r="F397" s="3" t="n">
        <f aca="false">SUM(G397:BV397)</f>
        <v>42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 t="n">
        <v>42</v>
      </c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3"/>
    </row>
    <row r="398" customFormat="false" ht="16.5" hidden="false" customHeight="false" outlineLevel="0" collapsed="false">
      <c r="A398" s="10" t="n">
        <v>395</v>
      </c>
      <c r="B398" s="12" t="n">
        <v>23</v>
      </c>
      <c r="C398" s="12" t="n">
        <v>2550</v>
      </c>
      <c r="D398" s="15" t="s">
        <v>469</v>
      </c>
      <c r="E398" s="9" t="n">
        <f aca="false">COUNT(G398:BV398)</f>
        <v>2</v>
      </c>
      <c r="F398" s="3" t="n">
        <f aca="false">SUM(G398:BV398)</f>
        <v>42</v>
      </c>
      <c r="G398" s="12"/>
      <c r="H398" s="12"/>
      <c r="I398" s="12"/>
      <c r="J398" s="12"/>
      <c r="K398" s="12"/>
      <c r="L398" s="12"/>
      <c r="M398" s="12"/>
      <c r="N398" s="12" t="n">
        <v>21</v>
      </c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 t="n">
        <v>21</v>
      </c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3"/>
    </row>
    <row r="399" customFormat="false" ht="16.5" hidden="false" customHeight="false" outlineLevel="0" collapsed="false">
      <c r="A399" s="10" t="n">
        <v>396</v>
      </c>
      <c r="B399" s="3" t="n">
        <v>25</v>
      </c>
      <c r="C399" s="3" t="n">
        <v>1892</v>
      </c>
      <c r="D399" s="15" t="s">
        <v>470</v>
      </c>
      <c r="E399" s="9" t="n">
        <f aca="false">COUNT(G399:BV399)</f>
        <v>2</v>
      </c>
      <c r="F399" s="3" t="n">
        <f aca="false">SUM(G399:BV399)</f>
        <v>42</v>
      </c>
      <c r="G399" s="12"/>
      <c r="H399" s="12"/>
      <c r="I399" s="12"/>
      <c r="J399" s="12"/>
      <c r="K399" s="12"/>
      <c r="L399" s="12"/>
      <c r="M399" s="12"/>
      <c r="N399" s="12" t="n">
        <v>21</v>
      </c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 t="n">
        <v>21</v>
      </c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3"/>
    </row>
    <row r="400" customFormat="false" ht="16.5" hidden="false" customHeight="false" outlineLevel="0" collapsed="false">
      <c r="A400" s="10" t="n">
        <v>397</v>
      </c>
      <c r="B400" s="3" t="n">
        <v>6</v>
      </c>
      <c r="C400" s="3" t="n">
        <v>1730</v>
      </c>
      <c r="D400" s="15" t="s">
        <v>471</v>
      </c>
      <c r="E400" s="9" t="n">
        <f aca="false">COUNT(G400:BV400)</f>
        <v>2</v>
      </c>
      <c r="F400" s="3" t="n">
        <f aca="false">SUM(G400:BV400)</f>
        <v>42</v>
      </c>
      <c r="G400" s="12"/>
      <c r="H400" s="12"/>
      <c r="I400" s="12"/>
      <c r="J400" s="12"/>
      <c r="K400" s="12"/>
      <c r="L400" s="12"/>
      <c r="M400" s="12"/>
      <c r="N400" s="12" t="n">
        <v>21</v>
      </c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 t="n">
        <v>21</v>
      </c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3"/>
    </row>
    <row r="401" customFormat="false" ht="16.5" hidden="false" customHeight="false" outlineLevel="0" collapsed="false">
      <c r="A401" s="10" t="n">
        <v>398</v>
      </c>
      <c r="B401" s="12" t="n">
        <v>26</v>
      </c>
      <c r="C401" s="12" t="n">
        <v>2412</v>
      </c>
      <c r="D401" s="15" t="s">
        <v>540</v>
      </c>
      <c r="E401" s="9" t="n">
        <f aca="false">COUNT(G401:BV401)</f>
        <v>1</v>
      </c>
      <c r="F401" s="3" t="n">
        <f aca="false">SUM(G401:BV401)</f>
        <v>42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 t="n">
        <v>42</v>
      </c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3"/>
    </row>
    <row r="402" customFormat="false" ht="16.5" hidden="false" customHeight="false" outlineLevel="0" collapsed="false">
      <c r="A402" s="10" t="n">
        <v>399</v>
      </c>
      <c r="B402" s="3" t="n">
        <v>35</v>
      </c>
      <c r="C402" s="3" t="n">
        <v>602</v>
      </c>
      <c r="D402" s="15" t="s">
        <v>541</v>
      </c>
      <c r="E402" s="9" t="n">
        <f aca="false">COUNT(G402:BV402)</f>
        <v>1</v>
      </c>
      <c r="F402" s="3" t="n">
        <f aca="false">SUM(G402:BV402)</f>
        <v>42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 t="n">
        <v>42</v>
      </c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3"/>
    </row>
    <row r="403" customFormat="false" ht="16.5" hidden="false" customHeight="false" outlineLevel="0" collapsed="false">
      <c r="A403" s="10" t="n">
        <v>400</v>
      </c>
      <c r="B403" s="12" t="n">
        <v>37</v>
      </c>
      <c r="C403" s="12" t="n">
        <v>2719</v>
      </c>
      <c r="D403" s="15" t="s">
        <v>466</v>
      </c>
      <c r="E403" s="9" t="n">
        <f aca="false">COUNT(G403:BV403)</f>
        <v>2</v>
      </c>
      <c r="F403" s="3" t="n">
        <f aca="false">SUM(G403:BV403)</f>
        <v>41.3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 t="n">
        <v>20.3</v>
      </c>
      <c r="X403" s="12"/>
      <c r="Y403" s="12"/>
      <c r="Z403" s="12"/>
      <c r="AA403" s="12"/>
      <c r="AB403" s="12" t="n">
        <v>21</v>
      </c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3"/>
    </row>
    <row r="404" customFormat="false" ht="16.5" hidden="false" customHeight="false" outlineLevel="0" collapsed="false">
      <c r="A404" s="10" t="n">
        <v>401</v>
      </c>
      <c r="B404" s="3" t="n">
        <v>1</v>
      </c>
      <c r="C404" s="3" t="n">
        <v>11</v>
      </c>
      <c r="D404" s="15" t="s">
        <v>442</v>
      </c>
      <c r="E404" s="9" t="n">
        <f aca="false">COUNT(G404:BV404)</f>
        <v>3</v>
      </c>
      <c r="F404" s="3" t="n">
        <f aca="false">SUM(G404:BV404)</f>
        <v>41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 t="n">
        <v>10</v>
      </c>
      <c r="BH404" s="12"/>
      <c r="BI404" s="12" t="n">
        <v>21</v>
      </c>
      <c r="BJ404" s="12"/>
      <c r="BK404" s="12"/>
      <c r="BL404" s="12"/>
      <c r="BM404" s="12"/>
      <c r="BN404" s="12"/>
      <c r="BO404" s="12"/>
      <c r="BP404" s="12" t="n">
        <v>10</v>
      </c>
      <c r="BQ404" s="12"/>
      <c r="BR404" s="12"/>
      <c r="BS404" s="12"/>
      <c r="BT404" s="12"/>
      <c r="BU404" s="12"/>
      <c r="BV404" s="13"/>
    </row>
    <row r="405" customFormat="false" ht="16.5" hidden="false" customHeight="false" outlineLevel="0" collapsed="false">
      <c r="A405" s="10" t="n">
        <v>402</v>
      </c>
      <c r="B405" s="12" t="n">
        <v>37</v>
      </c>
      <c r="C405" s="12" t="n">
        <v>2265</v>
      </c>
      <c r="D405" s="15" t="s">
        <v>417</v>
      </c>
      <c r="E405" s="9" t="n">
        <f aca="false">COUNT(G405:BV405)</f>
        <v>4</v>
      </c>
      <c r="F405" s="3" t="n">
        <f aca="false">SUM(G405:BV405)</f>
        <v>41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 t="n">
        <v>5</v>
      </c>
      <c r="AL405" s="12"/>
      <c r="AM405" s="12"/>
      <c r="AN405" s="12"/>
      <c r="AO405" s="12"/>
      <c r="AP405" s="12"/>
      <c r="AQ405" s="12"/>
      <c r="AR405" s="12"/>
      <c r="AS405" s="12"/>
      <c r="AT405" s="12"/>
      <c r="AU405" s="12" t="n">
        <v>10</v>
      </c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 t="n">
        <v>5</v>
      </c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 t="n">
        <v>21</v>
      </c>
      <c r="BT405" s="12"/>
      <c r="BU405" s="12"/>
      <c r="BV405" s="13"/>
    </row>
    <row r="406" customFormat="false" ht="16.5" hidden="false" customHeight="false" outlineLevel="0" collapsed="false">
      <c r="A406" s="10" t="n">
        <v>403</v>
      </c>
      <c r="B406" s="12" t="n">
        <v>18</v>
      </c>
      <c r="C406" s="12" t="n">
        <v>1045</v>
      </c>
      <c r="D406" s="15" t="s">
        <v>432</v>
      </c>
      <c r="E406" s="9" t="n">
        <f aca="false">COUNT(G406:BV406)</f>
        <v>3</v>
      </c>
      <c r="F406" s="3" t="n">
        <f aca="false">SUM(G406:BV406)</f>
        <v>40.7</v>
      </c>
      <c r="G406" s="12"/>
      <c r="H406" s="12"/>
      <c r="I406" s="12"/>
      <c r="J406" s="12"/>
      <c r="K406" s="12"/>
      <c r="L406" s="12"/>
      <c r="M406" s="12" t="n">
        <v>15.4</v>
      </c>
      <c r="N406" s="12"/>
      <c r="O406" s="12"/>
      <c r="P406" s="12"/>
      <c r="Q406" s="12"/>
      <c r="R406" s="12"/>
      <c r="S406" s="12"/>
      <c r="T406" s="12"/>
      <c r="U406" s="12"/>
      <c r="V406" s="12"/>
      <c r="W406" s="12" t="n">
        <v>20.3</v>
      </c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 t="n">
        <v>5</v>
      </c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3"/>
    </row>
    <row r="407" customFormat="false" ht="16.5" hidden="false" customHeight="false" outlineLevel="0" collapsed="false">
      <c r="A407" s="10" t="n">
        <v>404</v>
      </c>
      <c r="B407" s="12" t="n">
        <v>37</v>
      </c>
      <c r="C407" s="12" t="n">
        <v>2066</v>
      </c>
      <c r="D407" s="15" t="s">
        <v>468</v>
      </c>
      <c r="E407" s="9" t="n">
        <f aca="false">COUNT(G407:BV407)</f>
        <v>4</v>
      </c>
      <c r="F407" s="3" t="n">
        <f aca="false">SUM(G407:BV407)</f>
        <v>40.5</v>
      </c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 t="n">
        <v>10.5</v>
      </c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 t="n">
        <v>10</v>
      </c>
      <c r="AM407" s="12"/>
      <c r="AN407" s="12"/>
      <c r="AO407" s="12"/>
      <c r="AP407" s="12" t="n">
        <v>10</v>
      </c>
      <c r="AQ407" s="12"/>
      <c r="AR407" s="12"/>
      <c r="AS407" s="12"/>
      <c r="AT407" s="12"/>
      <c r="AU407" s="12"/>
      <c r="AV407" s="12"/>
      <c r="AW407" s="12"/>
      <c r="AX407" s="12" t="n">
        <v>10</v>
      </c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3"/>
    </row>
    <row r="408" customFormat="false" ht="16.5" hidden="false" customHeight="false" outlineLevel="0" collapsed="false">
      <c r="A408" s="10" t="n">
        <v>405</v>
      </c>
      <c r="B408" s="12" t="n">
        <v>35</v>
      </c>
      <c r="C408" s="12" t="n">
        <v>2485</v>
      </c>
      <c r="D408" s="15" t="s">
        <v>455</v>
      </c>
      <c r="E408" s="9" t="n">
        <f aca="false">COUNT(G408:BV408)</f>
        <v>2</v>
      </c>
      <c r="F408" s="3" t="n">
        <f aca="false">SUM(G408:BV408)</f>
        <v>37.7</v>
      </c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 t="n">
        <v>21</v>
      </c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 t="n">
        <v>16.7</v>
      </c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3"/>
    </row>
    <row r="409" customFormat="false" ht="16.5" hidden="false" customHeight="false" outlineLevel="0" collapsed="false">
      <c r="A409" s="10" t="n">
        <v>406</v>
      </c>
      <c r="B409" s="12" t="n">
        <v>37</v>
      </c>
      <c r="C409" s="12" t="n">
        <v>2615</v>
      </c>
      <c r="D409" s="15" t="s">
        <v>447</v>
      </c>
      <c r="E409" s="9" t="n">
        <f aca="false">COUNT(G409:BV409)</f>
        <v>3</v>
      </c>
      <c r="F409" s="3" t="n">
        <f aca="false">SUM(G409:BV409)</f>
        <v>36</v>
      </c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 t="n">
        <v>10</v>
      </c>
      <c r="BC409" s="12"/>
      <c r="BD409" s="12"/>
      <c r="BE409" s="12"/>
      <c r="BF409" s="12"/>
      <c r="BG409" s="12" t="n">
        <v>21</v>
      </c>
      <c r="BH409" s="12" t="n">
        <v>5</v>
      </c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3"/>
    </row>
    <row r="410" customFormat="false" ht="16.5" hidden="false" customHeight="false" outlineLevel="0" collapsed="false">
      <c r="A410" s="10" t="n">
        <v>407</v>
      </c>
      <c r="B410" s="12" t="n">
        <v>1</v>
      </c>
      <c r="C410" s="12" t="n">
        <v>81</v>
      </c>
      <c r="D410" s="15" t="s">
        <v>467</v>
      </c>
      <c r="E410" s="9" t="n">
        <f aca="false">COUNT(G410:BV410)</f>
        <v>3</v>
      </c>
      <c r="F410" s="3" t="n">
        <f aca="false">SUM(G410:BV410)</f>
        <v>36</v>
      </c>
      <c r="G410" s="12"/>
      <c r="H410" s="12"/>
      <c r="I410" s="12"/>
      <c r="J410" s="12"/>
      <c r="K410" s="12"/>
      <c r="L410" s="12"/>
      <c r="M410" s="12"/>
      <c r="N410" s="12" t="n">
        <v>10</v>
      </c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 t="n">
        <v>21</v>
      </c>
      <c r="AT410" s="12"/>
      <c r="AU410" s="12"/>
      <c r="AV410" s="12" t="n">
        <v>5</v>
      </c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3"/>
    </row>
    <row r="411" customFormat="false" ht="16.5" hidden="false" customHeight="false" outlineLevel="0" collapsed="false">
      <c r="A411" s="10" t="n">
        <v>408</v>
      </c>
      <c r="B411" s="12" t="n">
        <v>8</v>
      </c>
      <c r="C411" s="12" t="n">
        <v>2411</v>
      </c>
      <c r="D411" s="15" t="s">
        <v>446</v>
      </c>
      <c r="E411" s="9" t="n">
        <f aca="false">COUNT(G411:BV411)</f>
        <v>4</v>
      </c>
      <c r="F411" s="3" t="n">
        <f aca="false">SUM(G411:BV411)</f>
        <v>34.5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 t="n">
        <v>9.5</v>
      </c>
      <c r="BA411" s="12"/>
      <c r="BB411" s="12"/>
      <c r="BC411" s="12"/>
      <c r="BD411" s="12"/>
      <c r="BE411" s="12"/>
      <c r="BF411" s="12"/>
      <c r="BG411" s="12"/>
      <c r="BH411" s="12" t="n">
        <v>5</v>
      </c>
      <c r="BI411" s="12"/>
      <c r="BJ411" s="12"/>
      <c r="BK411" s="12"/>
      <c r="BL411" s="12"/>
      <c r="BM411" s="12"/>
      <c r="BN411" s="12"/>
      <c r="BO411" s="12"/>
      <c r="BP411" s="12" t="n">
        <v>10</v>
      </c>
      <c r="BQ411" s="12" t="n">
        <v>10</v>
      </c>
      <c r="BR411" s="12"/>
      <c r="BS411" s="12"/>
      <c r="BT411" s="12"/>
      <c r="BU411" s="12"/>
      <c r="BV411" s="13"/>
    </row>
    <row r="412" customFormat="false" ht="16.5" hidden="false" customHeight="false" outlineLevel="0" collapsed="false">
      <c r="A412" s="10" t="n">
        <v>409</v>
      </c>
      <c r="B412" s="13" t="n">
        <v>37</v>
      </c>
      <c r="C412" s="13" t="n">
        <v>2567</v>
      </c>
      <c r="D412" s="15" t="s">
        <v>532</v>
      </c>
      <c r="E412" s="9" t="n">
        <f aca="false">COUNT(G412:BV412)</f>
        <v>3</v>
      </c>
      <c r="F412" s="3" t="n">
        <f aca="false">SUM(G412:BV412)</f>
        <v>31.7</v>
      </c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 t="n">
        <v>10</v>
      </c>
      <c r="R412" s="12"/>
      <c r="S412" s="12"/>
      <c r="T412" s="12"/>
      <c r="U412" s="12"/>
      <c r="V412" s="12"/>
      <c r="W412" s="12"/>
      <c r="X412" s="12"/>
      <c r="Y412" s="12"/>
      <c r="Z412" s="12" t="n">
        <v>9.5</v>
      </c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 t="n">
        <v>12.2</v>
      </c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3"/>
    </row>
    <row r="413" customFormat="false" ht="16.5" hidden="false" customHeight="false" outlineLevel="0" collapsed="false">
      <c r="A413" s="10" t="n">
        <v>410</v>
      </c>
      <c r="B413" s="12" t="n">
        <v>39</v>
      </c>
      <c r="C413" s="12" t="n">
        <v>2178</v>
      </c>
      <c r="D413" s="15" t="s">
        <v>522</v>
      </c>
      <c r="E413" s="9" t="n">
        <f aca="false">COUNT(G413:BV413)</f>
        <v>2</v>
      </c>
      <c r="F413" s="3" t="n">
        <f aca="false">SUM(G413:BV413)</f>
        <v>31</v>
      </c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 t="n">
        <v>10</v>
      </c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 t="n">
        <v>21</v>
      </c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3"/>
    </row>
    <row r="414" customFormat="false" ht="16.5" hidden="false" customHeight="false" outlineLevel="0" collapsed="false">
      <c r="A414" s="10" t="n">
        <v>411</v>
      </c>
      <c r="B414" s="14" t="n">
        <v>18</v>
      </c>
      <c r="C414" s="14" t="n">
        <v>195</v>
      </c>
      <c r="D414" s="15" t="s">
        <v>499</v>
      </c>
      <c r="E414" s="9" t="n">
        <f aca="false">COUNT(G414:BV414)</f>
        <v>1</v>
      </c>
      <c r="F414" s="3" t="n">
        <f aca="false">SUM(G414:BV414)</f>
        <v>30.8</v>
      </c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 t="n">
        <v>30.8</v>
      </c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3"/>
    </row>
    <row r="415" customFormat="false" ht="16.5" hidden="false" customHeight="false" outlineLevel="0" collapsed="false">
      <c r="A415" s="10" t="n">
        <v>412</v>
      </c>
      <c r="B415" s="12" t="n">
        <v>18</v>
      </c>
      <c r="C415" s="12" t="n">
        <v>2180</v>
      </c>
      <c r="D415" s="15" t="s">
        <v>511</v>
      </c>
      <c r="E415" s="9" t="n">
        <f aca="false">COUNT(G415:BV415)</f>
        <v>1</v>
      </c>
      <c r="F415" s="3" t="n">
        <f aca="false">SUM(G415:BV415)</f>
        <v>30.8</v>
      </c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 t="n">
        <v>30.8</v>
      </c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3"/>
    </row>
    <row r="416" customFormat="false" ht="16.5" hidden="false" customHeight="false" outlineLevel="0" collapsed="false">
      <c r="A416" s="10" t="n">
        <v>413</v>
      </c>
      <c r="B416" s="3" t="n">
        <v>8</v>
      </c>
      <c r="C416" s="3" t="n">
        <v>2704</v>
      </c>
      <c r="D416" s="15" t="s">
        <v>533</v>
      </c>
      <c r="E416" s="9" t="n">
        <f aca="false">COUNT(G416:BV416)</f>
        <v>3</v>
      </c>
      <c r="F416" s="3" t="n">
        <f aca="false">SUM(G416:BV416)</f>
        <v>30.6</v>
      </c>
      <c r="G416" s="12"/>
      <c r="H416" s="12"/>
      <c r="I416" s="12"/>
      <c r="J416" s="12"/>
      <c r="K416" s="12"/>
      <c r="L416" s="12" t="n">
        <v>10.3</v>
      </c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 t="n">
        <v>10</v>
      </c>
      <c r="AB416" s="12" t="n">
        <v>10.3</v>
      </c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3"/>
    </row>
    <row r="417" customFormat="false" ht="16.5" hidden="false" customHeight="false" outlineLevel="0" collapsed="false">
      <c r="A417" s="10" t="n">
        <v>414</v>
      </c>
      <c r="B417" s="12" t="n">
        <v>8</v>
      </c>
      <c r="C417" s="12" t="n">
        <v>1173</v>
      </c>
      <c r="D417" s="15" t="s">
        <v>492</v>
      </c>
      <c r="E417" s="9" t="n">
        <f aca="false">COUNT(G417:BV417)</f>
        <v>3</v>
      </c>
      <c r="F417" s="3" t="n">
        <f aca="false">SUM(G417:BV417)</f>
        <v>30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 t="n">
        <v>10</v>
      </c>
      <c r="BH417" s="12"/>
      <c r="BI417" s="12"/>
      <c r="BJ417" s="12"/>
      <c r="BK417" s="12"/>
      <c r="BL417" s="12"/>
      <c r="BM417" s="12"/>
      <c r="BN417" s="12"/>
      <c r="BO417" s="12"/>
      <c r="BP417" s="12" t="n">
        <v>10</v>
      </c>
      <c r="BQ417" s="12" t="n">
        <v>10</v>
      </c>
      <c r="BR417" s="12"/>
      <c r="BS417" s="12"/>
      <c r="BT417" s="12"/>
      <c r="BU417" s="12"/>
      <c r="BV417" s="13"/>
    </row>
    <row r="418" customFormat="false" ht="16.5" hidden="false" customHeight="false" outlineLevel="0" collapsed="false">
      <c r="A418" s="10" t="n">
        <v>415</v>
      </c>
      <c r="B418" s="3" t="n">
        <v>23</v>
      </c>
      <c r="C418" s="3" t="n">
        <v>645</v>
      </c>
      <c r="D418" s="15" t="s">
        <v>513</v>
      </c>
      <c r="E418" s="9" t="n">
        <f aca="false">COUNT(G418:BV418)</f>
        <v>3</v>
      </c>
      <c r="F418" s="3" t="n">
        <f aca="false">SUM(G418:BV418)</f>
        <v>30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 t="n">
        <v>10</v>
      </c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 t="n">
        <v>10</v>
      </c>
      <c r="BQ418" s="12" t="n">
        <v>10</v>
      </c>
      <c r="BR418" s="12"/>
      <c r="BS418" s="12"/>
      <c r="BT418" s="12"/>
      <c r="BU418" s="12"/>
      <c r="BV418" s="13"/>
    </row>
    <row r="419" customFormat="false" ht="16.5" hidden="false" customHeight="false" outlineLevel="0" collapsed="false">
      <c r="A419" s="10" t="n">
        <v>416</v>
      </c>
      <c r="B419" s="12" t="n">
        <v>39</v>
      </c>
      <c r="C419" s="12" t="n">
        <v>236</v>
      </c>
      <c r="D419" s="15" t="s">
        <v>512</v>
      </c>
      <c r="E419" s="9" t="n">
        <f aca="false">COUNT(G419:BV419)</f>
        <v>2</v>
      </c>
      <c r="F419" s="3" t="n">
        <f aca="false">SUM(G419:BV419)</f>
        <v>26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 t="n">
        <v>5</v>
      </c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 t="n">
        <v>21</v>
      </c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3"/>
    </row>
    <row r="420" customFormat="false" ht="16.5" hidden="false" customHeight="false" outlineLevel="0" collapsed="false">
      <c r="A420" s="10" t="n">
        <v>417</v>
      </c>
      <c r="B420" s="13" t="n">
        <v>39</v>
      </c>
      <c r="C420" s="13" t="n">
        <v>2576</v>
      </c>
      <c r="D420" s="15" t="s">
        <v>514</v>
      </c>
      <c r="E420" s="9" t="n">
        <f aca="false">COUNT(G420:BV420)</f>
        <v>2</v>
      </c>
      <c r="F420" s="3" t="n">
        <f aca="false">SUM(G420:BV420)</f>
        <v>26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 t="n">
        <v>5</v>
      </c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 t="n">
        <v>21</v>
      </c>
      <c r="BQ420" s="12"/>
      <c r="BR420" s="12"/>
      <c r="BS420" s="12"/>
      <c r="BT420" s="12"/>
      <c r="BU420" s="12"/>
      <c r="BV420" s="13"/>
    </row>
    <row r="421" customFormat="false" ht="16.5" hidden="false" customHeight="false" outlineLevel="0" collapsed="false">
      <c r="A421" s="10" t="n">
        <v>418</v>
      </c>
      <c r="B421" s="12" t="n">
        <v>15</v>
      </c>
      <c r="C421" s="12" t="n">
        <v>2595</v>
      </c>
      <c r="D421" s="15" t="s">
        <v>519</v>
      </c>
      <c r="E421" s="9" t="n">
        <f aca="false">COUNT(G421:BV421)</f>
        <v>2</v>
      </c>
      <c r="F421" s="3" t="n">
        <f aca="false">SUM(G421:BV421)</f>
        <v>26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 t="n">
        <v>21</v>
      </c>
      <c r="AE421" s="12"/>
      <c r="AF421" s="12"/>
      <c r="AG421" s="12"/>
      <c r="AH421" s="12"/>
      <c r="AI421" s="12"/>
      <c r="AJ421" s="12"/>
      <c r="AK421" s="12" t="n">
        <v>5</v>
      </c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3"/>
    </row>
    <row r="422" customFormat="false" ht="16.5" hidden="false" customHeight="false" outlineLevel="0" collapsed="false">
      <c r="A422" s="10" t="n">
        <v>419</v>
      </c>
      <c r="B422" s="3" t="n">
        <v>20</v>
      </c>
      <c r="C422" s="3" t="n">
        <v>2477</v>
      </c>
      <c r="D422" s="15" t="s">
        <v>523</v>
      </c>
      <c r="E422" s="9" t="n">
        <f aca="false">COUNT(G422:BV422)</f>
        <v>2</v>
      </c>
      <c r="F422" s="3" t="n">
        <f aca="false">SUM(G422:BV422)</f>
        <v>26</v>
      </c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 t="n">
        <v>21</v>
      </c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 t="n">
        <v>5</v>
      </c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3"/>
    </row>
    <row r="423" customFormat="false" ht="16.5" hidden="false" customHeight="false" outlineLevel="0" collapsed="false">
      <c r="A423" s="10" t="n">
        <v>420</v>
      </c>
      <c r="B423" s="12" t="n">
        <v>39</v>
      </c>
      <c r="C423" s="12" t="n">
        <v>2458</v>
      </c>
      <c r="D423" s="15" t="s">
        <v>534</v>
      </c>
      <c r="E423" s="9" t="n">
        <f aca="false">COUNT(G423:BV423)</f>
        <v>2</v>
      </c>
      <c r="F423" s="3" t="n">
        <f aca="false">SUM(G423:BV423)</f>
        <v>26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 t="n">
        <v>21</v>
      </c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 t="n">
        <v>5</v>
      </c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3"/>
    </row>
    <row r="424" customFormat="false" ht="16.5" hidden="false" customHeight="false" outlineLevel="0" collapsed="false">
      <c r="A424" s="10" t="n">
        <v>421</v>
      </c>
      <c r="B424" s="12" t="n">
        <v>39</v>
      </c>
      <c r="C424" s="12" t="n">
        <v>2725</v>
      </c>
      <c r="D424" s="18" t="s">
        <v>535</v>
      </c>
      <c r="E424" s="9" t="n">
        <f aca="false">COUNT(G424:BV424)</f>
        <v>2</v>
      </c>
      <c r="F424" s="3" t="n">
        <f aca="false">SUM(G424:BV424)</f>
        <v>26</v>
      </c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 t="n">
        <v>21</v>
      </c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 t="n">
        <v>5</v>
      </c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3"/>
    </row>
    <row r="425" customFormat="false" ht="16.5" hidden="false" customHeight="false" outlineLevel="0" collapsed="false">
      <c r="A425" s="10" t="n">
        <v>422</v>
      </c>
      <c r="B425" s="12" t="n">
        <v>37</v>
      </c>
      <c r="C425" s="12" t="n">
        <v>2735</v>
      </c>
      <c r="D425" s="15" t="s">
        <v>536</v>
      </c>
      <c r="E425" s="9" t="n">
        <f aca="false">COUNT(G425:BV425)</f>
        <v>2</v>
      </c>
      <c r="F425" s="3" t="n">
        <f aca="false">SUM(G425:BV425)</f>
        <v>26</v>
      </c>
      <c r="G425" s="12"/>
      <c r="H425" s="12"/>
      <c r="I425" s="12" t="n">
        <v>21</v>
      </c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 t="n">
        <v>5</v>
      </c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3"/>
    </row>
    <row r="426" customFormat="false" ht="16.5" hidden="false" customHeight="false" outlineLevel="0" collapsed="false">
      <c r="A426" s="10" t="n">
        <v>423</v>
      </c>
      <c r="B426" s="3" t="n">
        <v>40</v>
      </c>
      <c r="C426" s="3" t="n">
        <v>2423</v>
      </c>
      <c r="D426" s="15" t="s">
        <v>537</v>
      </c>
      <c r="E426" s="9" t="n">
        <f aca="false">COUNT(G426:BV426)</f>
        <v>2</v>
      </c>
      <c r="F426" s="3" t="n">
        <f aca="false">SUM(G426:BV426)</f>
        <v>26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 t="n">
        <v>21</v>
      </c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 t="n">
        <v>5</v>
      </c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3"/>
    </row>
    <row r="427" customFormat="false" ht="16.5" hidden="false" customHeight="false" outlineLevel="0" collapsed="false">
      <c r="A427" s="10" t="n">
        <v>424</v>
      </c>
      <c r="B427" s="12" t="n">
        <v>40</v>
      </c>
      <c r="C427" s="12" t="n">
        <v>2666</v>
      </c>
      <c r="D427" s="15" t="s">
        <v>538</v>
      </c>
      <c r="E427" s="9" t="n">
        <f aca="false">COUNT(G427:BV427)</f>
        <v>2</v>
      </c>
      <c r="F427" s="3" t="n">
        <f aca="false">SUM(G427:BV427)</f>
        <v>26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 t="n">
        <v>21</v>
      </c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 t="n">
        <v>5</v>
      </c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3"/>
    </row>
    <row r="428" customFormat="false" ht="16.5" hidden="false" customHeight="false" outlineLevel="0" collapsed="false">
      <c r="A428" s="10" t="n">
        <v>425</v>
      </c>
      <c r="B428" s="3" t="n">
        <v>40</v>
      </c>
      <c r="C428" s="3" t="n">
        <v>2581</v>
      </c>
      <c r="D428" s="11" t="s">
        <v>539</v>
      </c>
      <c r="E428" s="9" t="n">
        <f aca="false">COUNT(G428:BV428)</f>
        <v>2</v>
      </c>
      <c r="F428" s="3" t="n">
        <f aca="false">SUM(G428:BV428)</f>
        <v>26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 t="n">
        <v>21</v>
      </c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 t="n">
        <v>5</v>
      </c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14"/>
    </row>
    <row r="429" customFormat="false" ht="16.5" hidden="false" customHeight="false" outlineLevel="0" collapsed="false">
      <c r="A429" s="10" t="n">
        <v>426</v>
      </c>
      <c r="B429" s="3" t="n">
        <v>39</v>
      </c>
      <c r="C429" s="3" t="n">
        <v>2263</v>
      </c>
      <c r="D429" s="11" t="s">
        <v>516</v>
      </c>
      <c r="E429" s="9" t="n">
        <f aca="false">COUNT(G429:BV429)</f>
        <v>3</v>
      </c>
      <c r="F429" s="3" t="n">
        <f aca="false">SUM(G429:BV429)</f>
        <v>25</v>
      </c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 t="n">
        <v>10</v>
      </c>
      <c r="AG429" s="3"/>
      <c r="AH429" s="3"/>
      <c r="AI429" s="3"/>
      <c r="AJ429" s="3"/>
      <c r="AK429" s="3"/>
      <c r="AL429" s="3"/>
      <c r="AM429" s="3"/>
      <c r="AN429" s="3"/>
      <c r="AO429" s="3"/>
      <c r="AP429" s="3" t="n">
        <v>10</v>
      </c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 t="n">
        <v>5</v>
      </c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14"/>
    </row>
    <row r="430" customFormat="false" ht="16.5" hidden="false" customHeight="false" outlineLevel="0" collapsed="false">
      <c r="A430" s="10" t="n">
        <v>427</v>
      </c>
      <c r="B430" s="12" t="n">
        <v>20</v>
      </c>
      <c r="C430" s="12" t="n">
        <v>2408</v>
      </c>
      <c r="D430" s="15" t="s">
        <v>586</v>
      </c>
      <c r="E430" s="9" t="n">
        <f aca="false">COUNT(G430:BV430)</f>
        <v>1</v>
      </c>
      <c r="F430" s="3" t="n">
        <f aca="false">SUM(G430:BV430)</f>
        <v>22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 t="n">
        <v>22</v>
      </c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3"/>
    </row>
    <row r="431" customFormat="false" ht="16.5" hidden="false" customHeight="false" outlineLevel="0" collapsed="false">
      <c r="A431" s="10" t="n">
        <v>428</v>
      </c>
      <c r="B431" s="3" t="n">
        <v>20</v>
      </c>
      <c r="C431" s="3" t="n">
        <v>2401</v>
      </c>
      <c r="D431" s="15" t="s">
        <v>587</v>
      </c>
      <c r="E431" s="9" t="n">
        <f aca="false">COUNT(G431:BV431)</f>
        <v>1</v>
      </c>
      <c r="F431" s="3" t="n">
        <f aca="false">SUM(G431:BV431)</f>
        <v>22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 t="n">
        <v>22</v>
      </c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3"/>
    </row>
    <row r="432" customFormat="false" ht="16.5" hidden="false" customHeight="false" outlineLevel="0" collapsed="false">
      <c r="A432" s="10" t="n">
        <v>429</v>
      </c>
      <c r="B432" s="12" t="n">
        <v>19</v>
      </c>
      <c r="C432" s="12" t="n">
        <v>2466</v>
      </c>
      <c r="D432" s="15" t="s">
        <v>588</v>
      </c>
      <c r="E432" s="9" t="n">
        <f aca="false">COUNT(G432:BV432)</f>
        <v>1</v>
      </c>
      <c r="F432" s="3" t="n">
        <f aca="false">SUM(G432:BV432)</f>
        <v>22</v>
      </c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 t="n">
        <v>22</v>
      </c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3"/>
    </row>
    <row r="433" customFormat="false" ht="16.5" hidden="false" customHeight="false" outlineLevel="0" collapsed="false">
      <c r="A433" s="10" t="n">
        <v>430</v>
      </c>
      <c r="B433" s="3" t="n">
        <v>6</v>
      </c>
      <c r="C433" s="3" t="n">
        <v>278</v>
      </c>
      <c r="D433" s="15" t="s">
        <v>600</v>
      </c>
      <c r="E433" s="9" t="n">
        <f aca="false">COUNT(G433:BV433)</f>
        <v>2</v>
      </c>
      <c r="F433" s="3" t="n">
        <f aca="false">SUM(G433:BV433)</f>
        <v>22</v>
      </c>
      <c r="G433" s="12"/>
      <c r="H433" s="12"/>
      <c r="I433" s="12"/>
      <c r="J433" s="12"/>
      <c r="K433" s="12"/>
      <c r="L433" s="12"/>
      <c r="M433" s="12"/>
      <c r="N433" s="12"/>
      <c r="O433" s="12" t="n">
        <v>12</v>
      </c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 t="n">
        <v>10</v>
      </c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3"/>
    </row>
    <row r="434" customFormat="false" ht="16.5" hidden="false" customHeight="false" outlineLevel="0" collapsed="false">
      <c r="A434" s="10" t="n">
        <v>431</v>
      </c>
      <c r="B434" s="12" t="n">
        <v>3</v>
      </c>
      <c r="C434" s="12" t="n">
        <v>1829</v>
      </c>
      <c r="D434" s="15" t="s">
        <v>542</v>
      </c>
      <c r="E434" s="9" t="n">
        <f aca="false">COUNT(G434:BV434)</f>
        <v>1</v>
      </c>
      <c r="F434" s="3" t="n">
        <f aca="false">SUM(G434:BV434)</f>
        <v>21</v>
      </c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 t="n">
        <v>21</v>
      </c>
      <c r="BV434" s="13"/>
    </row>
    <row r="435" customFormat="false" ht="16.5" hidden="false" customHeight="false" outlineLevel="0" collapsed="false">
      <c r="A435" s="10" t="n">
        <v>432</v>
      </c>
      <c r="B435" s="12" t="n">
        <v>8</v>
      </c>
      <c r="C435" s="12" t="n">
        <v>2238</v>
      </c>
      <c r="D435" s="15" t="s">
        <v>543</v>
      </c>
      <c r="E435" s="9" t="n">
        <f aca="false">COUNT(G435:BV435)</f>
        <v>1</v>
      </c>
      <c r="F435" s="3" t="n">
        <f aca="false">SUM(G435:BV435)</f>
        <v>21</v>
      </c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 t="n">
        <v>21</v>
      </c>
      <c r="BT435" s="12"/>
      <c r="BU435" s="12"/>
      <c r="BV435" s="13"/>
    </row>
    <row r="436" customFormat="false" ht="16.5" hidden="false" customHeight="false" outlineLevel="0" collapsed="false">
      <c r="A436" s="10" t="n">
        <v>433</v>
      </c>
      <c r="B436" s="12" t="n">
        <v>40</v>
      </c>
      <c r="C436" s="12" t="n">
        <v>2547</v>
      </c>
      <c r="D436" s="15" t="s">
        <v>544</v>
      </c>
      <c r="E436" s="9" t="n">
        <f aca="false">COUNT(G436:BV436)</f>
        <v>1</v>
      </c>
      <c r="F436" s="3" t="n">
        <f aca="false">SUM(G436:BV436)</f>
        <v>21</v>
      </c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 t="n">
        <v>21</v>
      </c>
      <c r="BS436" s="12"/>
      <c r="BT436" s="12"/>
      <c r="BU436" s="12"/>
      <c r="BV436" s="13"/>
    </row>
    <row r="437" customFormat="false" ht="16.5" hidden="false" customHeight="false" outlineLevel="0" collapsed="false">
      <c r="A437" s="10" t="n">
        <v>434</v>
      </c>
      <c r="B437" s="12" t="n">
        <v>14</v>
      </c>
      <c r="C437" s="12" t="n">
        <v>2085</v>
      </c>
      <c r="D437" s="15" t="s">
        <v>545</v>
      </c>
      <c r="E437" s="9" t="n">
        <f aca="false">COUNT(G437:BV437)</f>
        <v>1</v>
      </c>
      <c r="F437" s="3" t="n">
        <f aca="false">SUM(G437:BV437)</f>
        <v>21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 t="n">
        <v>21</v>
      </c>
      <c r="BR437" s="12"/>
      <c r="BS437" s="12"/>
      <c r="BT437" s="12"/>
      <c r="BU437" s="12"/>
      <c r="BV437" s="13"/>
    </row>
    <row r="438" customFormat="false" ht="16.5" hidden="false" customHeight="false" outlineLevel="0" collapsed="false">
      <c r="A438" s="10" t="n">
        <v>435</v>
      </c>
      <c r="B438" s="12" t="n">
        <v>25</v>
      </c>
      <c r="C438" s="12" t="n">
        <v>2135</v>
      </c>
      <c r="D438" s="15" t="s">
        <v>546</v>
      </c>
      <c r="E438" s="9" t="n">
        <f aca="false">COUNT(G438:BV438)</f>
        <v>1</v>
      </c>
      <c r="F438" s="3" t="n">
        <f aca="false">SUM(G438:BV438)</f>
        <v>21</v>
      </c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 t="n">
        <v>21</v>
      </c>
      <c r="BR438" s="12"/>
      <c r="BS438" s="12"/>
      <c r="BT438" s="12"/>
      <c r="BU438" s="12"/>
      <c r="BV438" s="13"/>
    </row>
    <row r="439" customFormat="false" ht="16.5" hidden="false" customHeight="false" outlineLevel="0" collapsed="false">
      <c r="A439" s="10" t="n">
        <v>436</v>
      </c>
      <c r="B439" s="3" t="n">
        <v>23</v>
      </c>
      <c r="C439" s="3" t="n">
        <v>85</v>
      </c>
      <c r="D439" s="15" t="s">
        <v>547</v>
      </c>
      <c r="E439" s="9" t="n">
        <f aca="false">COUNT(G439:BV439)</f>
        <v>1</v>
      </c>
      <c r="F439" s="3" t="n">
        <f aca="false">SUM(G439:BV439)</f>
        <v>21</v>
      </c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 t="n">
        <v>21</v>
      </c>
      <c r="BR439" s="12"/>
      <c r="BS439" s="12"/>
      <c r="BT439" s="12"/>
      <c r="BU439" s="12"/>
      <c r="BV439" s="13"/>
    </row>
    <row r="440" customFormat="false" ht="16.5" hidden="false" customHeight="false" outlineLevel="0" collapsed="false">
      <c r="A440" s="10" t="n">
        <v>437</v>
      </c>
      <c r="B440" s="12" t="n">
        <v>2</v>
      </c>
      <c r="C440" s="12" t="n">
        <v>2531</v>
      </c>
      <c r="D440" s="15" t="s">
        <v>548</v>
      </c>
      <c r="E440" s="9" t="n">
        <f aca="false">COUNT(G440:BV440)</f>
        <v>1</v>
      </c>
      <c r="F440" s="3" t="n">
        <f aca="false">SUM(G440:BV440)</f>
        <v>21</v>
      </c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 t="n">
        <v>21</v>
      </c>
      <c r="BQ440" s="12"/>
      <c r="BR440" s="12"/>
      <c r="BS440" s="12"/>
      <c r="BT440" s="12"/>
      <c r="BU440" s="12"/>
      <c r="BV440" s="13"/>
    </row>
    <row r="441" customFormat="false" ht="16.5" hidden="false" customHeight="false" outlineLevel="0" collapsed="false">
      <c r="A441" s="10" t="n">
        <v>438</v>
      </c>
      <c r="B441" s="12" t="n">
        <v>40</v>
      </c>
      <c r="C441" s="12" t="n">
        <v>2647</v>
      </c>
      <c r="D441" s="15" t="s">
        <v>549</v>
      </c>
      <c r="E441" s="9" t="n">
        <f aca="false">COUNT(G441:BV441)</f>
        <v>1</v>
      </c>
      <c r="F441" s="3" t="n">
        <f aca="false">SUM(G441:BV441)</f>
        <v>21</v>
      </c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 t="n">
        <v>21</v>
      </c>
      <c r="BQ441" s="12"/>
      <c r="BR441" s="12"/>
      <c r="BS441" s="12"/>
      <c r="BT441" s="12"/>
      <c r="BU441" s="12"/>
      <c r="BV441" s="13"/>
    </row>
    <row r="442" customFormat="false" ht="16.5" hidden="false" customHeight="false" outlineLevel="0" collapsed="false">
      <c r="A442" s="10" t="n">
        <v>439</v>
      </c>
      <c r="B442" s="12" t="n">
        <v>40</v>
      </c>
      <c r="C442" s="12" t="n">
        <v>2388</v>
      </c>
      <c r="D442" s="15" t="s">
        <v>550</v>
      </c>
      <c r="E442" s="9" t="n">
        <f aca="false">COUNT(G442:BV442)</f>
        <v>1</v>
      </c>
      <c r="F442" s="3" t="n">
        <f aca="false">SUM(G442:BV442)</f>
        <v>21</v>
      </c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 t="n">
        <v>21</v>
      </c>
      <c r="BQ442" s="12"/>
      <c r="BR442" s="12"/>
      <c r="BS442" s="12"/>
      <c r="BT442" s="12"/>
      <c r="BU442" s="12"/>
      <c r="BV442" s="13"/>
    </row>
    <row r="443" customFormat="false" ht="16.5" hidden="false" customHeight="false" outlineLevel="0" collapsed="false">
      <c r="A443" s="10" t="n">
        <v>440</v>
      </c>
      <c r="B443" s="12" t="n">
        <v>7</v>
      </c>
      <c r="C443" s="12" t="n">
        <v>777</v>
      </c>
      <c r="D443" s="15" t="s">
        <v>551</v>
      </c>
      <c r="E443" s="9" t="n">
        <f aca="false">COUNT(G443:BV443)</f>
        <v>1</v>
      </c>
      <c r="F443" s="3" t="n">
        <f aca="false">SUM(G443:BV443)</f>
        <v>21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 t="n">
        <v>21</v>
      </c>
      <c r="BQ443" s="12"/>
      <c r="BR443" s="12"/>
      <c r="BS443" s="12"/>
      <c r="BT443" s="12"/>
      <c r="BU443" s="12"/>
      <c r="BV443" s="13"/>
    </row>
    <row r="444" customFormat="false" ht="16.5" hidden="false" customHeight="false" outlineLevel="0" collapsed="false">
      <c r="A444" s="10" t="n">
        <v>441</v>
      </c>
      <c r="B444" s="12" t="n">
        <v>14</v>
      </c>
      <c r="C444" s="12" t="n">
        <v>627</v>
      </c>
      <c r="D444" s="15" t="s">
        <v>552</v>
      </c>
      <c r="E444" s="9" t="n">
        <f aca="false">COUNT(G444:BV444)</f>
        <v>1</v>
      </c>
      <c r="F444" s="3" t="n">
        <f aca="false">SUM(G444:BV444)</f>
        <v>21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 t="n">
        <v>21</v>
      </c>
      <c r="BQ444" s="12"/>
      <c r="BR444" s="12"/>
      <c r="BS444" s="12"/>
      <c r="BT444" s="12"/>
      <c r="BU444" s="12"/>
      <c r="BV444" s="13"/>
    </row>
    <row r="445" customFormat="false" ht="16.5" hidden="false" customHeight="false" outlineLevel="0" collapsed="false">
      <c r="A445" s="10" t="n">
        <v>442</v>
      </c>
      <c r="B445" s="3" t="n">
        <v>1</v>
      </c>
      <c r="C445" s="3" t="n">
        <v>1837</v>
      </c>
      <c r="D445" s="15" t="s">
        <v>553</v>
      </c>
      <c r="E445" s="9" t="n">
        <f aca="false">COUNT(G445:BV445)</f>
        <v>1</v>
      </c>
      <c r="F445" s="3" t="n">
        <f aca="false">SUM(G445:BV445)</f>
        <v>21</v>
      </c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 t="n">
        <v>21</v>
      </c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3"/>
    </row>
    <row r="446" customFormat="false" ht="16.5" hidden="false" customHeight="false" outlineLevel="0" collapsed="false">
      <c r="A446" s="10" t="n">
        <v>443</v>
      </c>
      <c r="B446" s="12" t="n">
        <v>25</v>
      </c>
      <c r="C446" s="12" t="n">
        <v>469</v>
      </c>
      <c r="D446" s="15" t="s">
        <v>554</v>
      </c>
      <c r="E446" s="9" t="n">
        <f aca="false">COUNT(G446:BV446)</f>
        <v>1</v>
      </c>
      <c r="F446" s="3" t="n">
        <f aca="false">SUM(G446:BV446)</f>
        <v>21</v>
      </c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 t="n">
        <v>21</v>
      </c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3"/>
    </row>
    <row r="447" customFormat="false" ht="16.5" hidden="false" customHeight="false" outlineLevel="0" collapsed="false">
      <c r="A447" s="10" t="n">
        <v>444</v>
      </c>
      <c r="B447" s="12" t="n">
        <v>32</v>
      </c>
      <c r="C447" s="12" t="n">
        <v>1520</v>
      </c>
      <c r="D447" s="15" t="s">
        <v>555</v>
      </c>
      <c r="E447" s="9" t="n">
        <f aca="false">COUNT(G447:BV447)</f>
        <v>1</v>
      </c>
      <c r="F447" s="3" t="n">
        <f aca="false">SUM(G447:BV447)</f>
        <v>21</v>
      </c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 t="n">
        <v>21</v>
      </c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3"/>
    </row>
    <row r="448" customFormat="false" ht="16.5" hidden="false" customHeight="false" outlineLevel="0" collapsed="false">
      <c r="A448" s="10" t="n">
        <v>445</v>
      </c>
      <c r="B448" s="12" t="n">
        <v>3</v>
      </c>
      <c r="C448" s="12" t="n">
        <v>1579</v>
      </c>
      <c r="D448" s="15" t="s">
        <v>556</v>
      </c>
      <c r="E448" s="9" t="n">
        <f aca="false">COUNT(G448:BV448)</f>
        <v>1</v>
      </c>
      <c r="F448" s="3" t="n">
        <f aca="false">SUM(G448:BV448)</f>
        <v>21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 t="n">
        <v>21</v>
      </c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3"/>
    </row>
    <row r="449" customFormat="false" ht="16.5" hidden="false" customHeight="false" outlineLevel="0" collapsed="false">
      <c r="A449" s="10" t="n">
        <v>446</v>
      </c>
      <c r="B449" s="3" t="n">
        <v>16</v>
      </c>
      <c r="C449" s="3" t="n">
        <v>2369</v>
      </c>
      <c r="D449" s="15" t="s">
        <v>557</v>
      </c>
      <c r="E449" s="9" t="n">
        <f aca="false">COUNT(G449:BV449)</f>
        <v>1</v>
      </c>
      <c r="F449" s="3" t="n">
        <f aca="false">SUM(G449:BV449)</f>
        <v>21</v>
      </c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 t="n">
        <v>21</v>
      </c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3"/>
    </row>
    <row r="450" customFormat="false" ht="16.5" hidden="false" customHeight="false" outlineLevel="0" collapsed="false">
      <c r="A450" s="10" t="n">
        <v>447</v>
      </c>
      <c r="B450" s="3" t="n">
        <v>16</v>
      </c>
      <c r="C450" s="3" t="n">
        <v>2628</v>
      </c>
      <c r="D450" s="15" t="s">
        <v>558</v>
      </c>
      <c r="E450" s="9" t="n">
        <f aca="false">COUNT(G450:BV450)</f>
        <v>1</v>
      </c>
      <c r="F450" s="3" t="n">
        <f aca="false">SUM(G450:BV450)</f>
        <v>21</v>
      </c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 t="n">
        <v>21</v>
      </c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3"/>
    </row>
    <row r="451" customFormat="false" ht="16.5" hidden="false" customHeight="false" outlineLevel="0" collapsed="false">
      <c r="A451" s="10" t="n">
        <v>448</v>
      </c>
      <c r="B451" s="12" t="n">
        <v>36</v>
      </c>
      <c r="C451" s="12" t="n">
        <v>1991</v>
      </c>
      <c r="D451" s="15" t="s">
        <v>559</v>
      </c>
      <c r="E451" s="9" t="n">
        <f aca="false">COUNT(G451:BV451)</f>
        <v>1</v>
      </c>
      <c r="F451" s="3" t="n">
        <f aca="false">SUM(G451:BV451)</f>
        <v>21</v>
      </c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 t="n">
        <v>21</v>
      </c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3"/>
    </row>
    <row r="452" customFormat="false" ht="16.5" hidden="false" customHeight="false" outlineLevel="0" collapsed="false">
      <c r="A452" s="10" t="n">
        <v>449</v>
      </c>
      <c r="B452" s="12" t="n">
        <v>32</v>
      </c>
      <c r="C452" s="36" t="n">
        <v>1607</v>
      </c>
      <c r="D452" s="15" t="s">
        <v>207</v>
      </c>
      <c r="E452" s="9" t="n">
        <f aca="false">COUNT(G452:BV452)</f>
        <v>1</v>
      </c>
      <c r="F452" s="3" t="n">
        <f aca="false">SUM(G452:BV452)</f>
        <v>21</v>
      </c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 t="n">
        <v>21</v>
      </c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3"/>
    </row>
    <row r="453" customFormat="false" ht="16.5" hidden="false" customHeight="false" outlineLevel="0" collapsed="false">
      <c r="A453" s="10" t="n">
        <v>450</v>
      </c>
      <c r="B453" s="3" t="n">
        <v>7</v>
      </c>
      <c r="C453" s="3" t="n">
        <v>67</v>
      </c>
      <c r="D453" s="15" t="s">
        <v>560</v>
      </c>
      <c r="E453" s="9" t="n">
        <f aca="false">COUNT(G453:BV453)</f>
        <v>1</v>
      </c>
      <c r="F453" s="3" t="n">
        <f aca="false">SUM(G453:BV453)</f>
        <v>21</v>
      </c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 t="n">
        <v>21</v>
      </c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3"/>
    </row>
    <row r="454" customFormat="false" ht="16.5" hidden="false" customHeight="false" outlineLevel="0" collapsed="false">
      <c r="A454" s="10" t="n">
        <v>451</v>
      </c>
      <c r="B454" s="12" t="n">
        <v>24</v>
      </c>
      <c r="C454" s="12" t="n">
        <v>1656</v>
      </c>
      <c r="D454" s="15" t="s">
        <v>561</v>
      </c>
      <c r="E454" s="9" t="n">
        <f aca="false">COUNT(G454:BV454)</f>
        <v>1</v>
      </c>
      <c r="F454" s="3" t="n">
        <f aca="false">SUM(G454:BV454)</f>
        <v>21</v>
      </c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 t="n">
        <v>21</v>
      </c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3"/>
    </row>
    <row r="455" customFormat="false" ht="16.5" hidden="false" customHeight="false" outlineLevel="0" collapsed="false">
      <c r="A455" s="10" t="n">
        <v>452</v>
      </c>
      <c r="B455" s="14" t="n">
        <v>24</v>
      </c>
      <c r="C455" s="14" t="n">
        <v>2600</v>
      </c>
      <c r="D455" s="15" t="s">
        <v>562</v>
      </c>
      <c r="E455" s="9" t="n">
        <f aca="false">COUNT(G455:BV455)</f>
        <v>1</v>
      </c>
      <c r="F455" s="3" t="n">
        <f aca="false">SUM(G455:BV455)</f>
        <v>21</v>
      </c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 t="n">
        <v>21</v>
      </c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3"/>
    </row>
    <row r="456" customFormat="false" ht="16.5" hidden="false" customHeight="false" outlineLevel="0" collapsed="false">
      <c r="A456" s="10" t="n">
        <v>453</v>
      </c>
      <c r="B456" s="12" t="n">
        <v>23</v>
      </c>
      <c r="C456" s="12" t="n">
        <v>1159</v>
      </c>
      <c r="D456" s="15" t="s">
        <v>563</v>
      </c>
      <c r="E456" s="9" t="n">
        <f aca="false">COUNT(G456:BV456)</f>
        <v>1</v>
      </c>
      <c r="F456" s="3" t="n">
        <f aca="false">SUM(G456:BV456)</f>
        <v>21</v>
      </c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 t="n">
        <v>21</v>
      </c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3"/>
    </row>
    <row r="457" customFormat="false" ht="16.5" hidden="false" customHeight="false" outlineLevel="0" collapsed="false">
      <c r="A457" s="10" t="n">
        <v>454</v>
      </c>
      <c r="B457" s="12" t="n">
        <v>8</v>
      </c>
      <c r="C457" s="12" t="n">
        <v>1810</v>
      </c>
      <c r="D457" s="15" t="s">
        <v>564</v>
      </c>
      <c r="E457" s="9" t="n">
        <f aca="false">COUNT(G457:BV457)</f>
        <v>1</v>
      </c>
      <c r="F457" s="3" t="n">
        <f aca="false">SUM(G457:BV457)</f>
        <v>21</v>
      </c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 t="n">
        <v>21</v>
      </c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3"/>
    </row>
    <row r="458" customFormat="false" ht="16.5" hidden="false" customHeight="false" outlineLevel="0" collapsed="false">
      <c r="A458" s="10" t="n">
        <v>455</v>
      </c>
      <c r="B458" s="12" t="n">
        <v>25</v>
      </c>
      <c r="C458" s="12" t="n">
        <v>1636</v>
      </c>
      <c r="D458" s="15" t="s">
        <v>565</v>
      </c>
      <c r="E458" s="9" t="n">
        <f aca="false">COUNT(G458:BV458)</f>
        <v>1</v>
      </c>
      <c r="F458" s="3" t="n">
        <f aca="false">SUM(G458:BV458)</f>
        <v>21</v>
      </c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 t="n">
        <v>21</v>
      </c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3"/>
    </row>
    <row r="459" customFormat="false" ht="16.5" hidden="false" customHeight="false" outlineLevel="0" collapsed="false">
      <c r="A459" s="10" t="n">
        <v>456</v>
      </c>
      <c r="B459" s="12" t="n">
        <v>25</v>
      </c>
      <c r="C459" s="12" t="n">
        <v>2183</v>
      </c>
      <c r="D459" s="15" t="s">
        <v>568</v>
      </c>
      <c r="E459" s="9" t="n">
        <f aca="false">COUNT(G459:BV459)</f>
        <v>1</v>
      </c>
      <c r="F459" s="3" t="n">
        <f aca="false">SUM(G459:BV459)</f>
        <v>21</v>
      </c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 t="n">
        <v>21</v>
      </c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3"/>
    </row>
    <row r="460" customFormat="false" ht="16.5" hidden="false" customHeight="false" outlineLevel="0" collapsed="false">
      <c r="A460" s="10" t="n">
        <v>457</v>
      </c>
      <c r="B460" s="3" t="n">
        <v>23</v>
      </c>
      <c r="C460" s="3" t="n">
        <v>1028</v>
      </c>
      <c r="D460" s="15" t="s">
        <v>569</v>
      </c>
      <c r="E460" s="9" t="n">
        <f aca="false">COUNT(G460:BV460)</f>
        <v>1</v>
      </c>
      <c r="F460" s="3" t="n">
        <f aca="false">SUM(G460:BV460)</f>
        <v>21</v>
      </c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 t="n">
        <v>21</v>
      </c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3"/>
    </row>
    <row r="461" customFormat="false" ht="16.5" hidden="false" customHeight="false" outlineLevel="0" collapsed="false">
      <c r="A461" s="10" t="n">
        <v>458</v>
      </c>
      <c r="B461" s="3" t="n">
        <v>16</v>
      </c>
      <c r="C461" s="3" t="n">
        <v>943</v>
      </c>
      <c r="D461" s="11" t="s">
        <v>572</v>
      </c>
      <c r="E461" s="9" t="n">
        <f aca="false">COUNT(G461:BV461)</f>
        <v>1</v>
      </c>
      <c r="F461" s="3" t="n">
        <f aca="false">SUM(G461:BV461)</f>
        <v>21</v>
      </c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 t="n">
        <v>21</v>
      </c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14"/>
    </row>
    <row r="462" customFormat="false" ht="16.5" hidden="false" customHeight="false" outlineLevel="0" collapsed="false">
      <c r="A462" s="10" t="n">
        <v>459</v>
      </c>
      <c r="B462" s="3" t="n">
        <v>16</v>
      </c>
      <c r="C462" s="3" t="n">
        <v>970</v>
      </c>
      <c r="D462" s="11" t="s">
        <v>573</v>
      </c>
      <c r="E462" s="9" t="n">
        <f aca="false">COUNT(G462:BV462)</f>
        <v>1</v>
      </c>
      <c r="F462" s="3" t="n">
        <f aca="false">SUM(G462:BV462)</f>
        <v>21</v>
      </c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 t="n">
        <v>21</v>
      </c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14"/>
    </row>
    <row r="463" customFormat="false" ht="16.5" hidden="false" customHeight="false" outlineLevel="0" collapsed="false">
      <c r="A463" s="10" t="n">
        <v>460</v>
      </c>
      <c r="B463" s="12" t="n">
        <v>4</v>
      </c>
      <c r="C463" s="12" t="n">
        <v>506</v>
      </c>
      <c r="D463" s="15" t="s">
        <v>574</v>
      </c>
      <c r="E463" s="9" t="n">
        <f aca="false">COUNT(G463:BV463)</f>
        <v>1</v>
      </c>
      <c r="F463" s="3" t="n">
        <f aca="false">SUM(G463:BV463)</f>
        <v>21</v>
      </c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 t="n">
        <v>21</v>
      </c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3"/>
    </row>
    <row r="464" customFormat="false" ht="16.5" hidden="false" customHeight="false" outlineLevel="0" collapsed="false">
      <c r="A464" s="10" t="n">
        <v>461</v>
      </c>
      <c r="B464" s="12" t="n">
        <v>31</v>
      </c>
      <c r="C464" s="12" t="n">
        <v>1123</v>
      </c>
      <c r="D464" s="15" t="s">
        <v>575</v>
      </c>
      <c r="E464" s="9" t="n">
        <f aca="false">COUNT(G464:BV464)</f>
        <v>1</v>
      </c>
      <c r="F464" s="3" t="n">
        <f aca="false">SUM(G464:BV464)</f>
        <v>21</v>
      </c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 t="n">
        <v>21</v>
      </c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3"/>
    </row>
    <row r="465" customFormat="false" ht="16.5" hidden="false" customHeight="false" outlineLevel="0" collapsed="false">
      <c r="A465" s="10" t="n">
        <v>462</v>
      </c>
      <c r="B465" s="12" t="n">
        <v>39</v>
      </c>
      <c r="C465" s="12" t="n">
        <v>2649</v>
      </c>
      <c r="D465" s="15" t="s">
        <v>576</v>
      </c>
      <c r="E465" s="9" t="n">
        <f aca="false">COUNT(G465:BV465)</f>
        <v>1</v>
      </c>
      <c r="F465" s="3" t="n">
        <f aca="false">SUM(G465:BV465)</f>
        <v>21</v>
      </c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 t="n">
        <v>21</v>
      </c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3"/>
    </row>
    <row r="466" customFormat="false" ht="16.5" hidden="false" customHeight="false" outlineLevel="0" collapsed="false">
      <c r="A466" s="10" t="n">
        <v>463</v>
      </c>
      <c r="B466" s="3" t="n">
        <v>10</v>
      </c>
      <c r="C466" s="3" t="n">
        <v>2451</v>
      </c>
      <c r="D466" s="15" t="s">
        <v>577</v>
      </c>
      <c r="E466" s="9" t="n">
        <f aca="false">COUNT(G466:BV466)</f>
        <v>1</v>
      </c>
      <c r="F466" s="3" t="n">
        <f aca="false">SUM(G466:BV466)</f>
        <v>21</v>
      </c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 t="n">
        <v>21</v>
      </c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3"/>
    </row>
    <row r="467" customFormat="false" ht="16.5" hidden="false" customHeight="false" outlineLevel="0" collapsed="false">
      <c r="A467" s="10" t="n">
        <v>464</v>
      </c>
      <c r="B467" s="12" t="n">
        <v>19</v>
      </c>
      <c r="C467" s="12" t="n">
        <v>737</v>
      </c>
      <c r="D467" s="15" t="s">
        <v>581</v>
      </c>
      <c r="E467" s="9" t="n">
        <f aca="false">COUNT(G467:BV467)</f>
        <v>1</v>
      </c>
      <c r="F467" s="3" t="n">
        <f aca="false">SUM(G467:BV467)</f>
        <v>21</v>
      </c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 t="n">
        <v>21</v>
      </c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3"/>
    </row>
    <row r="468" customFormat="false" ht="16.5" hidden="false" customHeight="false" outlineLevel="0" collapsed="false">
      <c r="A468" s="10" t="n">
        <v>465</v>
      </c>
      <c r="B468" s="12" t="n">
        <v>20</v>
      </c>
      <c r="C468" s="12" t="n">
        <v>2686</v>
      </c>
      <c r="D468" s="15" t="s">
        <v>578</v>
      </c>
      <c r="E468" s="9" t="n">
        <f aca="false">COUNT(G468:BV468)</f>
        <v>1</v>
      </c>
      <c r="F468" s="3" t="n">
        <f aca="false">SUM(G468:BV468)</f>
        <v>21</v>
      </c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 t="n">
        <v>21</v>
      </c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3"/>
    </row>
    <row r="469" customFormat="false" ht="16.5" hidden="false" customHeight="false" outlineLevel="0" collapsed="false">
      <c r="A469" s="10" t="n">
        <v>466</v>
      </c>
      <c r="B469" s="12" t="n">
        <v>9</v>
      </c>
      <c r="C469" s="13" t="n">
        <v>295</v>
      </c>
      <c r="D469" s="15" t="s">
        <v>579</v>
      </c>
      <c r="E469" s="9" t="n">
        <f aca="false">COUNT(G469:BV469)</f>
        <v>1</v>
      </c>
      <c r="F469" s="3" t="n">
        <f aca="false">SUM(G469:BV469)</f>
        <v>21</v>
      </c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 t="n">
        <v>21</v>
      </c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3"/>
    </row>
    <row r="470" customFormat="false" ht="16.5" hidden="false" customHeight="false" outlineLevel="0" collapsed="false">
      <c r="A470" s="10" t="n">
        <v>467</v>
      </c>
      <c r="B470" s="12" t="n">
        <v>9</v>
      </c>
      <c r="C470" s="12" t="n">
        <v>101</v>
      </c>
      <c r="D470" s="15" t="s">
        <v>580</v>
      </c>
      <c r="E470" s="9" t="n">
        <f aca="false">COUNT(G470:BV470)</f>
        <v>1</v>
      </c>
      <c r="F470" s="3" t="n">
        <f aca="false">SUM(G470:BV470)</f>
        <v>21</v>
      </c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 t="n">
        <v>21</v>
      </c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3"/>
    </row>
    <row r="471" customFormat="false" ht="16.5" hidden="false" customHeight="false" outlineLevel="0" collapsed="false">
      <c r="A471" s="10" t="n">
        <v>468</v>
      </c>
      <c r="B471" s="3" t="n">
        <v>7</v>
      </c>
      <c r="C471" s="3" t="n">
        <v>1875</v>
      </c>
      <c r="D471" s="15" t="s">
        <v>582</v>
      </c>
      <c r="E471" s="9" t="n">
        <f aca="false">COUNT(G471:BV471)</f>
        <v>1</v>
      </c>
      <c r="F471" s="3" t="n">
        <f aca="false">SUM(G471:BV471)</f>
        <v>21</v>
      </c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 t="n">
        <v>21</v>
      </c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3"/>
    </row>
    <row r="472" customFormat="false" ht="16.5" hidden="false" customHeight="false" outlineLevel="0" collapsed="false">
      <c r="A472" s="10" t="n">
        <v>469</v>
      </c>
      <c r="B472" s="12" t="n">
        <v>23</v>
      </c>
      <c r="C472" s="12" t="n">
        <v>733</v>
      </c>
      <c r="D472" s="37" t="s">
        <v>583</v>
      </c>
      <c r="E472" s="9" t="n">
        <f aca="false">COUNT(G472:BV472)</f>
        <v>1</v>
      </c>
      <c r="F472" s="3" t="n">
        <f aca="false">SUM(G472:BV472)</f>
        <v>21</v>
      </c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 t="n">
        <v>21</v>
      </c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3"/>
    </row>
    <row r="473" customFormat="false" ht="16.5" hidden="false" customHeight="false" outlineLevel="0" collapsed="false">
      <c r="A473" s="10" t="n">
        <v>470</v>
      </c>
      <c r="B473" s="3" t="n">
        <v>37</v>
      </c>
      <c r="C473" s="3" t="n">
        <v>2742</v>
      </c>
      <c r="D473" s="15" t="s">
        <v>589</v>
      </c>
      <c r="E473" s="9" t="n">
        <f aca="false">COUNT(G473:BV473)</f>
        <v>1</v>
      </c>
      <c r="F473" s="3" t="n">
        <f aca="false">SUM(G473:BV473)</f>
        <v>21</v>
      </c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 t="n">
        <v>21</v>
      </c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3"/>
    </row>
    <row r="474" customFormat="false" ht="16.5" hidden="false" customHeight="false" outlineLevel="0" collapsed="false">
      <c r="A474" s="10" t="n">
        <v>471</v>
      </c>
      <c r="B474" s="12" t="n">
        <v>14</v>
      </c>
      <c r="C474" s="12" t="n">
        <v>2717</v>
      </c>
      <c r="D474" s="15" t="s">
        <v>590</v>
      </c>
      <c r="E474" s="9" t="n">
        <f aca="false">COUNT(G474:BV474)</f>
        <v>1</v>
      </c>
      <c r="F474" s="3" t="n">
        <f aca="false">SUM(G474:BV474)</f>
        <v>21</v>
      </c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 t="n">
        <v>21</v>
      </c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3"/>
    </row>
    <row r="475" customFormat="false" ht="16.5" hidden="false" customHeight="false" outlineLevel="0" collapsed="false">
      <c r="A475" s="10" t="n">
        <v>472</v>
      </c>
      <c r="B475" s="12" t="n">
        <v>20</v>
      </c>
      <c r="C475" s="12" t="n">
        <v>2206</v>
      </c>
      <c r="D475" s="15" t="s">
        <v>591</v>
      </c>
      <c r="E475" s="9" t="n">
        <f aca="false">COUNT(G475:BV475)</f>
        <v>1</v>
      </c>
      <c r="F475" s="3" t="n">
        <f aca="false">SUM(G475:BV475)</f>
        <v>21</v>
      </c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 t="n">
        <v>21</v>
      </c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3"/>
    </row>
    <row r="476" customFormat="false" ht="16.5" hidden="false" customHeight="false" outlineLevel="0" collapsed="false">
      <c r="A476" s="10" t="n">
        <v>473</v>
      </c>
      <c r="B476" s="14" t="n">
        <v>41</v>
      </c>
      <c r="C476" s="13" t="n">
        <v>2348</v>
      </c>
      <c r="D476" s="15" t="s">
        <v>601</v>
      </c>
      <c r="E476" s="9" t="n">
        <f aca="false">COUNT(G476:BV476)</f>
        <v>1</v>
      </c>
      <c r="F476" s="3" t="n">
        <f aca="false">SUM(G476:BV476)</f>
        <v>21</v>
      </c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 t="n">
        <v>21</v>
      </c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3"/>
    </row>
    <row r="477" customFormat="false" ht="16.5" hidden="false" customHeight="false" outlineLevel="0" collapsed="false">
      <c r="A477" s="10" t="n">
        <v>474</v>
      </c>
      <c r="B477" s="12" t="n">
        <v>40</v>
      </c>
      <c r="C477" s="12" t="n">
        <v>2653</v>
      </c>
      <c r="D477" s="15" t="s">
        <v>602</v>
      </c>
      <c r="E477" s="9" t="n">
        <f aca="false">COUNT(G477:BV477)</f>
        <v>1</v>
      </c>
      <c r="F477" s="3" t="n">
        <f aca="false">SUM(G477:BV477)</f>
        <v>21</v>
      </c>
      <c r="G477" s="12"/>
      <c r="H477" s="12"/>
      <c r="I477" s="12"/>
      <c r="J477" s="12"/>
      <c r="K477" s="12"/>
      <c r="L477" s="12"/>
      <c r="M477" s="12"/>
      <c r="N477" s="12"/>
      <c r="O477" s="12" t="n">
        <v>21</v>
      </c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3"/>
    </row>
    <row r="478" customFormat="false" ht="16.5" hidden="false" customHeight="false" outlineLevel="0" collapsed="false">
      <c r="A478" s="10" t="n">
        <v>475</v>
      </c>
      <c r="B478" s="3" t="n">
        <v>4</v>
      </c>
      <c r="C478" s="3" t="n">
        <v>1497</v>
      </c>
      <c r="D478" s="15" t="s">
        <v>603</v>
      </c>
      <c r="E478" s="9" t="n">
        <f aca="false">COUNT(G478:BV478)</f>
        <v>1</v>
      </c>
      <c r="F478" s="3" t="n">
        <f aca="false">SUM(G478:BV478)</f>
        <v>21</v>
      </c>
      <c r="G478" s="12"/>
      <c r="H478" s="12"/>
      <c r="I478" s="12"/>
      <c r="J478" s="12"/>
      <c r="K478" s="12"/>
      <c r="L478" s="12"/>
      <c r="M478" s="12"/>
      <c r="N478" s="12" t="n">
        <v>21</v>
      </c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3"/>
    </row>
    <row r="479" customFormat="false" ht="16.5" hidden="false" customHeight="false" outlineLevel="0" collapsed="false">
      <c r="A479" s="10" t="n">
        <v>476</v>
      </c>
      <c r="B479" s="12" t="n">
        <v>6</v>
      </c>
      <c r="C479" s="12" t="n">
        <v>2019</v>
      </c>
      <c r="D479" s="15" t="s">
        <v>604</v>
      </c>
      <c r="E479" s="9" t="n">
        <f aca="false">COUNT(G479:BV479)</f>
        <v>1</v>
      </c>
      <c r="F479" s="3" t="n">
        <f aca="false">SUM(G479:BV479)</f>
        <v>21</v>
      </c>
      <c r="G479" s="12"/>
      <c r="H479" s="12"/>
      <c r="I479" s="12"/>
      <c r="J479" s="12"/>
      <c r="K479" s="12"/>
      <c r="L479" s="12"/>
      <c r="M479" s="12"/>
      <c r="N479" s="12" t="n">
        <v>21</v>
      </c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3"/>
    </row>
    <row r="480" customFormat="false" ht="16.5" hidden="false" customHeight="false" outlineLevel="0" collapsed="false">
      <c r="A480" s="10" t="n">
        <v>477</v>
      </c>
      <c r="B480" s="12" t="n">
        <v>4</v>
      </c>
      <c r="C480" s="12" t="n">
        <v>922</v>
      </c>
      <c r="D480" s="15" t="s">
        <v>605</v>
      </c>
      <c r="E480" s="9" t="n">
        <f aca="false">COUNT(G480:BV480)</f>
        <v>1</v>
      </c>
      <c r="F480" s="3" t="n">
        <f aca="false">SUM(G480:BV480)</f>
        <v>21</v>
      </c>
      <c r="G480" s="12"/>
      <c r="H480" s="12"/>
      <c r="I480" s="12"/>
      <c r="J480" s="12"/>
      <c r="K480" s="12"/>
      <c r="L480" s="12"/>
      <c r="M480" s="12"/>
      <c r="N480" s="12" t="n">
        <v>21</v>
      </c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3"/>
    </row>
    <row r="481" customFormat="false" ht="16.5" hidden="false" customHeight="false" outlineLevel="0" collapsed="false">
      <c r="A481" s="10" t="n">
        <v>478</v>
      </c>
      <c r="B481" s="12" t="n">
        <v>27</v>
      </c>
      <c r="C481" s="12" t="n">
        <v>2541</v>
      </c>
      <c r="D481" s="15" t="s">
        <v>606</v>
      </c>
      <c r="E481" s="9" t="n">
        <f aca="false">COUNT(G481:BV481)</f>
        <v>1</v>
      </c>
      <c r="F481" s="3" t="n">
        <f aca="false">SUM(G481:BV481)</f>
        <v>21</v>
      </c>
      <c r="G481" s="12"/>
      <c r="H481" s="12"/>
      <c r="I481" s="12"/>
      <c r="J481" s="12"/>
      <c r="K481" s="12"/>
      <c r="L481" s="12"/>
      <c r="M481" s="12"/>
      <c r="N481" s="12" t="n">
        <v>21</v>
      </c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3"/>
    </row>
    <row r="482" customFormat="false" ht="16.5" hidden="false" customHeight="false" outlineLevel="0" collapsed="false">
      <c r="A482" s="10" t="n">
        <v>479</v>
      </c>
      <c r="B482" s="12" t="n">
        <v>39</v>
      </c>
      <c r="C482" s="12" t="n">
        <v>2736</v>
      </c>
      <c r="D482" s="15" t="s">
        <v>607</v>
      </c>
      <c r="E482" s="9" t="n">
        <f aca="false">COUNT(G482:BV482)</f>
        <v>1</v>
      </c>
      <c r="F482" s="3" t="n">
        <f aca="false">SUM(G482:BV482)</f>
        <v>21</v>
      </c>
      <c r="G482" s="12"/>
      <c r="H482" s="12"/>
      <c r="I482" s="12"/>
      <c r="J482" s="12"/>
      <c r="K482" s="12"/>
      <c r="L482" s="12" t="n">
        <v>21</v>
      </c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3"/>
    </row>
    <row r="483" customFormat="false" ht="16.5" hidden="false" customHeight="false" outlineLevel="0" collapsed="false">
      <c r="A483" s="10" t="n">
        <v>480</v>
      </c>
      <c r="B483" s="3" t="n">
        <v>38</v>
      </c>
      <c r="C483" s="3" t="n">
        <v>2565</v>
      </c>
      <c r="D483" s="15" t="s">
        <v>592</v>
      </c>
      <c r="E483" s="9" t="n">
        <f aca="false">COUNT(G483:BV483)</f>
        <v>1</v>
      </c>
      <c r="F483" s="3" t="n">
        <f aca="false">SUM(G483:BV483)</f>
        <v>20.3</v>
      </c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 t="n">
        <v>20.3</v>
      </c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3"/>
    </row>
    <row r="484" customFormat="false" ht="16.5" hidden="false" customHeight="false" outlineLevel="0" collapsed="false">
      <c r="A484" s="10" t="n">
        <v>481</v>
      </c>
      <c r="B484" s="12" t="n">
        <v>16</v>
      </c>
      <c r="C484" s="12" t="n">
        <v>1265</v>
      </c>
      <c r="D484" s="15" t="s">
        <v>593</v>
      </c>
      <c r="E484" s="9" t="n">
        <f aca="false">COUNT(G484:BV484)</f>
        <v>1</v>
      </c>
      <c r="F484" s="3" t="n">
        <f aca="false">SUM(G484:BV484)</f>
        <v>20.3</v>
      </c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 t="n">
        <v>20.3</v>
      </c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3"/>
    </row>
    <row r="485" customFormat="false" ht="16.5" hidden="false" customHeight="false" outlineLevel="0" collapsed="false">
      <c r="A485" s="10" t="n">
        <v>482</v>
      </c>
      <c r="B485" s="12" t="n">
        <v>32</v>
      </c>
      <c r="C485" s="12" t="n">
        <v>2406</v>
      </c>
      <c r="D485" s="15" t="s">
        <v>594</v>
      </c>
      <c r="E485" s="9" t="n">
        <f aca="false">COUNT(G485:BV485)</f>
        <v>1</v>
      </c>
      <c r="F485" s="3" t="n">
        <f aca="false">SUM(G485:BV485)</f>
        <v>20.3</v>
      </c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 t="n">
        <v>20.3</v>
      </c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3"/>
    </row>
    <row r="486" customFormat="false" ht="16.5" hidden="false" customHeight="false" outlineLevel="0" collapsed="false">
      <c r="A486" s="10" t="n">
        <v>483</v>
      </c>
      <c r="B486" s="3" t="n">
        <v>32</v>
      </c>
      <c r="C486" s="3" t="n">
        <v>2538</v>
      </c>
      <c r="D486" s="15" t="s">
        <v>595</v>
      </c>
      <c r="E486" s="9" t="n">
        <f aca="false">COUNT(G486:BV486)</f>
        <v>1</v>
      </c>
      <c r="F486" s="3" t="n">
        <f aca="false">SUM(G486:BV486)</f>
        <v>20.3</v>
      </c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 t="n">
        <v>20.3</v>
      </c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3"/>
    </row>
    <row r="487" customFormat="false" ht="16.5" hidden="false" customHeight="false" outlineLevel="0" collapsed="false">
      <c r="A487" s="10" t="n">
        <v>484</v>
      </c>
      <c r="B487" s="12" t="n">
        <v>32</v>
      </c>
      <c r="C487" s="12" t="n">
        <v>2405</v>
      </c>
      <c r="D487" s="15" t="s">
        <v>596</v>
      </c>
      <c r="E487" s="9" t="n">
        <f aca="false">COUNT(G487:BV487)</f>
        <v>1</v>
      </c>
      <c r="F487" s="3" t="n">
        <f aca="false">SUM(G487:BV487)</f>
        <v>20.3</v>
      </c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 t="n">
        <v>20.3</v>
      </c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3"/>
    </row>
    <row r="488" customFormat="false" ht="16.5" hidden="false" customHeight="false" outlineLevel="0" collapsed="false">
      <c r="A488" s="10" t="n">
        <v>485</v>
      </c>
      <c r="B488" s="12" t="n">
        <v>10</v>
      </c>
      <c r="C488" s="12" t="n">
        <v>198</v>
      </c>
      <c r="D488" s="15" t="s">
        <v>597</v>
      </c>
      <c r="E488" s="9" t="n">
        <f aca="false">COUNT(G488:BV488)</f>
        <v>1</v>
      </c>
      <c r="F488" s="3" t="n">
        <f aca="false">SUM(G488:BV488)</f>
        <v>20.3</v>
      </c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 t="n">
        <v>20.3</v>
      </c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3"/>
    </row>
    <row r="489" customFormat="false" ht="16.5" hidden="false" customHeight="false" outlineLevel="0" collapsed="false">
      <c r="A489" s="10" t="n">
        <v>486</v>
      </c>
      <c r="B489" s="12" t="n">
        <v>1</v>
      </c>
      <c r="C489" s="12" t="n">
        <v>192</v>
      </c>
      <c r="D489" s="15" t="s">
        <v>598</v>
      </c>
      <c r="E489" s="9" t="n">
        <f aca="false">COUNT(G489:BV489)</f>
        <v>1</v>
      </c>
      <c r="F489" s="3" t="n">
        <f aca="false">SUM(G489:BV489)</f>
        <v>20.3</v>
      </c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 t="n">
        <v>20.3</v>
      </c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3"/>
    </row>
    <row r="490" customFormat="false" ht="16.5" hidden="false" customHeight="false" outlineLevel="0" collapsed="false">
      <c r="A490" s="10" t="n">
        <v>487</v>
      </c>
      <c r="B490" s="12" t="n">
        <v>41</v>
      </c>
      <c r="C490" s="12" t="n">
        <v>2641</v>
      </c>
      <c r="D490" s="15" t="s">
        <v>566</v>
      </c>
      <c r="E490" s="9" t="n">
        <f aca="false">COUNT(G490:BV490)</f>
        <v>2</v>
      </c>
      <c r="F490" s="3" t="n">
        <f aca="false">SUM(G490:BV490)</f>
        <v>20</v>
      </c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 t="n">
        <v>10</v>
      </c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 t="n">
        <v>10</v>
      </c>
      <c r="BQ490" s="12"/>
      <c r="BR490" s="12"/>
      <c r="BS490" s="12"/>
      <c r="BT490" s="12"/>
      <c r="BU490" s="12"/>
      <c r="BV490" s="13"/>
    </row>
    <row r="491" customFormat="false" ht="16.5" hidden="false" customHeight="false" outlineLevel="0" collapsed="false">
      <c r="A491" s="10" t="n">
        <v>488</v>
      </c>
      <c r="B491" s="12" t="n">
        <v>20</v>
      </c>
      <c r="C491" s="12" t="n">
        <v>2560</v>
      </c>
      <c r="D491" s="15" t="s">
        <v>571</v>
      </c>
      <c r="E491" s="9" t="n">
        <f aca="false">COUNT(G491:BV491)</f>
        <v>2</v>
      </c>
      <c r="F491" s="3" t="n">
        <f aca="false">SUM(G491:BV491)</f>
        <v>19.5</v>
      </c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 t="n">
        <v>10</v>
      </c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 t="n">
        <v>9.5</v>
      </c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3"/>
    </row>
    <row r="492" customFormat="false" ht="16.5" hidden="false" customHeight="false" outlineLevel="0" collapsed="false">
      <c r="A492" s="10" t="n">
        <v>489</v>
      </c>
      <c r="B492" s="14" t="n">
        <v>40</v>
      </c>
      <c r="C492" s="14" t="n">
        <v>2300</v>
      </c>
      <c r="D492" s="15" t="s">
        <v>619</v>
      </c>
      <c r="E492" s="9" t="n">
        <f aca="false">COUNT(G492:BV492)</f>
        <v>1</v>
      </c>
      <c r="F492" s="3" t="n">
        <f aca="false">SUM(G492:BV492)</f>
        <v>15</v>
      </c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 t="n">
        <v>15</v>
      </c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3"/>
    </row>
    <row r="493" customFormat="false" ht="16.5" hidden="false" customHeight="false" outlineLevel="0" collapsed="false">
      <c r="A493" s="10" t="n">
        <v>490</v>
      </c>
      <c r="B493" s="12" t="n">
        <v>37</v>
      </c>
      <c r="C493" s="12" t="n">
        <v>1963</v>
      </c>
      <c r="D493" s="15" t="s">
        <v>515</v>
      </c>
      <c r="E493" s="9" t="n">
        <f aca="false">COUNT(G493:BV493)</f>
        <v>2</v>
      </c>
      <c r="F493" s="3" t="n">
        <f aca="false">SUM(G493:BV493)</f>
        <v>15</v>
      </c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 t="n">
        <v>5</v>
      </c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 t="n">
        <v>10</v>
      </c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3"/>
    </row>
    <row r="494" customFormat="false" ht="16.5" hidden="false" customHeight="false" outlineLevel="0" collapsed="false">
      <c r="A494" s="10" t="n">
        <v>491</v>
      </c>
      <c r="B494" s="3" t="n">
        <v>15</v>
      </c>
      <c r="C494" s="3" t="n">
        <v>2734</v>
      </c>
      <c r="D494" s="15" t="s">
        <v>599</v>
      </c>
      <c r="E494" s="9" t="n">
        <f aca="false">COUNT(G494:BV494)</f>
        <v>2</v>
      </c>
      <c r="F494" s="3" t="n">
        <f aca="false">SUM(G494:BV494)</f>
        <v>15</v>
      </c>
      <c r="G494" s="12"/>
      <c r="H494" s="12"/>
      <c r="I494" s="12" t="n">
        <v>10</v>
      </c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 t="n">
        <v>5</v>
      </c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3"/>
    </row>
    <row r="495" customFormat="false" ht="16.5" hidden="false" customHeight="false" outlineLevel="0" collapsed="false">
      <c r="A495" s="10" t="n">
        <v>492</v>
      </c>
      <c r="B495" s="12" t="n">
        <v>41</v>
      </c>
      <c r="C495" s="12" t="n">
        <v>2729</v>
      </c>
      <c r="D495" s="15" t="s">
        <v>584</v>
      </c>
      <c r="E495" s="9" t="n">
        <f aca="false">COUNT(G495:BV495)</f>
        <v>2</v>
      </c>
      <c r="F495" s="3" t="n">
        <f aca="false">SUM(G495:BV495)</f>
        <v>14.5</v>
      </c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 t="n">
        <v>9.5</v>
      </c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 t="n">
        <v>5</v>
      </c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3"/>
    </row>
    <row r="496" customFormat="false" ht="16.5" hidden="false" customHeight="false" outlineLevel="0" collapsed="false">
      <c r="A496" s="10" t="n">
        <v>493</v>
      </c>
      <c r="B496" s="13" t="n">
        <v>40</v>
      </c>
      <c r="C496" s="13" t="n">
        <v>2492</v>
      </c>
      <c r="D496" s="15" t="s">
        <v>585</v>
      </c>
      <c r="E496" s="9" t="n">
        <f aca="false">COUNT(G496:BV496)</f>
        <v>2</v>
      </c>
      <c r="F496" s="3" t="n">
        <f aca="false">SUM(G496:BV496)</f>
        <v>14.5</v>
      </c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 t="n">
        <v>9.5</v>
      </c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 t="n">
        <v>5</v>
      </c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3"/>
    </row>
    <row r="497" customFormat="false" ht="16.5" hidden="false" customHeight="false" outlineLevel="0" collapsed="false">
      <c r="A497" s="10" t="n">
        <v>494</v>
      </c>
      <c r="B497" s="3" t="n">
        <v>20</v>
      </c>
      <c r="C497" s="3" t="n">
        <v>2732</v>
      </c>
      <c r="D497" s="15" t="s">
        <v>658</v>
      </c>
      <c r="E497" s="9" t="n">
        <f aca="false">COUNT(G497:BV497)</f>
        <v>1</v>
      </c>
      <c r="F497" s="3" t="n">
        <f aca="false">SUM(G497:BV497)</f>
        <v>10.3</v>
      </c>
      <c r="G497" s="12"/>
      <c r="H497" s="12"/>
      <c r="I497" s="12"/>
      <c r="J497" s="12"/>
      <c r="K497" s="12"/>
      <c r="L497" s="12" t="n">
        <v>10.3</v>
      </c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3"/>
    </row>
    <row r="498" customFormat="false" ht="16.5" hidden="false" customHeight="false" outlineLevel="0" collapsed="false">
      <c r="A498" s="10" t="n">
        <v>495</v>
      </c>
      <c r="B498" s="12" t="n">
        <v>23</v>
      </c>
      <c r="C498" s="12" t="n">
        <v>2153</v>
      </c>
      <c r="D498" s="15" t="s">
        <v>608</v>
      </c>
      <c r="E498" s="9" t="n">
        <f aca="false">COUNT(G498:BV498)</f>
        <v>1</v>
      </c>
      <c r="F498" s="3" t="n">
        <f aca="false">SUM(G498:BV498)</f>
        <v>10</v>
      </c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 t="n">
        <v>10</v>
      </c>
      <c r="BR498" s="12"/>
      <c r="BS498" s="12"/>
      <c r="BT498" s="12"/>
      <c r="BU498" s="12"/>
      <c r="BV498" s="13"/>
    </row>
    <row r="499" customFormat="false" ht="16.5" hidden="false" customHeight="false" outlineLevel="0" collapsed="false">
      <c r="A499" s="10" t="n">
        <v>496</v>
      </c>
      <c r="B499" s="12" t="n">
        <v>14</v>
      </c>
      <c r="C499" s="12" t="n">
        <v>160</v>
      </c>
      <c r="D499" s="15" t="s">
        <v>609</v>
      </c>
      <c r="E499" s="9" t="n">
        <f aca="false">COUNT(G499:BV499)</f>
        <v>1</v>
      </c>
      <c r="F499" s="3" t="n">
        <f aca="false">SUM(G499:BV499)</f>
        <v>10</v>
      </c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 t="n">
        <v>10</v>
      </c>
      <c r="BR499" s="12"/>
      <c r="BS499" s="12"/>
      <c r="BT499" s="12"/>
      <c r="BU499" s="12"/>
      <c r="BV499" s="13"/>
    </row>
    <row r="500" customFormat="false" ht="16.5" hidden="false" customHeight="false" outlineLevel="0" collapsed="false">
      <c r="A500" s="10" t="n">
        <v>497</v>
      </c>
      <c r="B500" s="12" t="n">
        <v>20</v>
      </c>
      <c r="C500" s="12" t="n">
        <v>189</v>
      </c>
      <c r="D500" s="15" t="s">
        <v>610</v>
      </c>
      <c r="E500" s="9" t="n">
        <f aca="false">COUNT(G500:BV500)</f>
        <v>1</v>
      </c>
      <c r="F500" s="3" t="n">
        <f aca="false">SUM(G500:BV500)</f>
        <v>10</v>
      </c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 t="n">
        <v>10</v>
      </c>
      <c r="BR500" s="12"/>
      <c r="BS500" s="12"/>
      <c r="BT500" s="12"/>
      <c r="BU500" s="12"/>
      <c r="BV500" s="13"/>
    </row>
    <row r="501" customFormat="false" ht="16.5" hidden="false" customHeight="false" outlineLevel="0" collapsed="false">
      <c r="A501" s="10" t="n">
        <v>498</v>
      </c>
      <c r="B501" s="12" t="n">
        <v>27</v>
      </c>
      <c r="C501" s="12" t="n">
        <v>2396</v>
      </c>
      <c r="D501" s="15" t="s">
        <v>611</v>
      </c>
      <c r="E501" s="9" t="n">
        <f aca="false">COUNT(G501:BV501)</f>
        <v>1</v>
      </c>
      <c r="F501" s="3" t="n">
        <f aca="false">SUM(G501:BV501)</f>
        <v>10</v>
      </c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 t="n">
        <v>10</v>
      </c>
      <c r="BR501" s="12"/>
      <c r="BS501" s="12"/>
      <c r="BT501" s="12"/>
      <c r="BU501" s="12"/>
      <c r="BV501" s="13"/>
    </row>
    <row r="502" customFormat="false" ht="16.5" hidden="false" customHeight="false" outlineLevel="0" collapsed="false">
      <c r="A502" s="10" t="n">
        <v>499</v>
      </c>
      <c r="B502" s="12" t="n">
        <v>4</v>
      </c>
      <c r="C502" s="12" t="n">
        <v>59</v>
      </c>
      <c r="D502" s="15" t="s">
        <v>612</v>
      </c>
      <c r="E502" s="9" t="n">
        <f aca="false">COUNT(G502:BV502)</f>
        <v>1</v>
      </c>
      <c r="F502" s="3" t="n">
        <f aca="false">SUM(G502:BV502)</f>
        <v>10</v>
      </c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 t="n">
        <v>10</v>
      </c>
      <c r="BR502" s="12"/>
      <c r="BS502" s="12"/>
      <c r="BT502" s="12"/>
      <c r="BU502" s="12"/>
      <c r="BV502" s="13"/>
    </row>
    <row r="503" customFormat="false" ht="16.5" hidden="false" customHeight="false" outlineLevel="0" collapsed="false">
      <c r="A503" s="10" t="n">
        <v>500</v>
      </c>
      <c r="B503" s="3" t="n">
        <v>7</v>
      </c>
      <c r="C503" s="3" t="n">
        <v>2110</v>
      </c>
      <c r="D503" s="11" t="s">
        <v>617</v>
      </c>
      <c r="E503" s="9" t="n">
        <f aca="false">COUNT(G503:BV503)</f>
        <v>1</v>
      </c>
      <c r="F503" s="3" t="n">
        <f aca="false">SUM(G503:BV503)</f>
        <v>10</v>
      </c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 t="n">
        <v>10</v>
      </c>
      <c r="BQ503" s="3"/>
      <c r="BR503" s="3"/>
      <c r="BS503" s="3"/>
      <c r="BT503" s="3"/>
      <c r="BU503" s="3"/>
      <c r="BV503" s="14"/>
    </row>
    <row r="504" customFormat="false" ht="16.5" hidden="false" customHeight="false" outlineLevel="0" collapsed="false">
      <c r="A504" s="10" t="n">
        <v>501</v>
      </c>
      <c r="B504" s="3" t="n">
        <v>31</v>
      </c>
      <c r="C504" s="3" t="n">
        <v>900</v>
      </c>
      <c r="D504" s="11" t="s">
        <v>618</v>
      </c>
      <c r="E504" s="9" t="n">
        <f aca="false">COUNT(G504:BV504)</f>
        <v>1</v>
      </c>
      <c r="F504" s="3" t="n">
        <f aca="false">SUM(G504:BV504)</f>
        <v>10</v>
      </c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 t="n">
        <v>10</v>
      </c>
      <c r="BM504" s="3"/>
      <c r="BN504" s="3"/>
      <c r="BO504" s="3"/>
      <c r="BP504" s="3"/>
      <c r="BQ504" s="3"/>
      <c r="BR504" s="3"/>
      <c r="BS504" s="3"/>
      <c r="BT504" s="3"/>
      <c r="BU504" s="3"/>
      <c r="BV504" s="14"/>
    </row>
    <row r="505" customFormat="false" ht="16.5" hidden="false" customHeight="false" outlineLevel="0" collapsed="false">
      <c r="A505" s="10" t="n">
        <v>502</v>
      </c>
      <c r="B505" s="3" t="n">
        <v>40</v>
      </c>
      <c r="C505" s="3" t="n">
        <v>2437</v>
      </c>
      <c r="D505" s="11" t="s">
        <v>623</v>
      </c>
      <c r="E505" s="9" t="n">
        <f aca="false">COUNT(G505:BV505)</f>
        <v>1</v>
      </c>
      <c r="F505" s="3" t="n">
        <f aca="false">SUM(G505:BV505)</f>
        <v>10</v>
      </c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 t="n">
        <v>10</v>
      </c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14"/>
    </row>
    <row r="506" customFormat="false" ht="16.5" hidden="false" customHeight="false" outlineLevel="0" collapsed="false">
      <c r="A506" s="10" t="n">
        <v>503</v>
      </c>
      <c r="B506" s="14" t="n">
        <v>15</v>
      </c>
      <c r="C506" s="14" t="n">
        <v>2350</v>
      </c>
      <c r="D506" s="11" t="s">
        <v>624</v>
      </c>
      <c r="E506" s="9" t="n">
        <f aca="false">COUNT(G506:BV506)</f>
        <v>1</v>
      </c>
      <c r="F506" s="3" t="n">
        <f aca="false">SUM(G506:BV506)</f>
        <v>10</v>
      </c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 t="n">
        <v>10</v>
      </c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14"/>
    </row>
    <row r="507" customFormat="false" ht="16.5" hidden="false" customHeight="false" outlineLevel="0" collapsed="false">
      <c r="A507" s="10" t="n">
        <v>504</v>
      </c>
      <c r="B507" s="13" t="n">
        <v>15</v>
      </c>
      <c r="C507" s="13" t="n">
        <v>2316</v>
      </c>
      <c r="D507" s="15" t="s">
        <v>625</v>
      </c>
      <c r="E507" s="9" t="n">
        <f aca="false">COUNT(G507:BV507)</f>
        <v>1</v>
      </c>
      <c r="F507" s="3" t="n">
        <f aca="false">SUM(G507:BV507)</f>
        <v>10</v>
      </c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 t="n">
        <v>10</v>
      </c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3"/>
    </row>
    <row r="508" customFormat="false" ht="16.5" hidden="false" customHeight="false" outlineLevel="0" collapsed="false">
      <c r="A508" s="10" t="n">
        <v>505</v>
      </c>
      <c r="B508" s="3" t="n">
        <v>23</v>
      </c>
      <c r="C508" s="3" t="n">
        <v>2596</v>
      </c>
      <c r="D508" s="15" t="s">
        <v>567</v>
      </c>
      <c r="E508" s="9" t="n">
        <f aca="false">COUNT(G508:BV508)</f>
        <v>2</v>
      </c>
      <c r="F508" s="3" t="n">
        <f aca="false">SUM(G508:BV508)</f>
        <v>10</v>
      </c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 t="n">
        <v>5</v>
      </c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 t="n">
        <v>5</v>
      </c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3"/>
    </row>
    <row r="509" customFormat="false" ht="16.5" hidden="false" customHeight="false" outlineLevel="0" collapsed="false">
      <c r="A509" s="10" t="n">
        <v>506</v>
      </c>
      <c r="B509" s="12" t="n">
        <v>41</v>
      </c>
      <c r="C509" s="12" t="n">
        <v>2637</v>
      </c>
      <c r="D509" s="15" t="s">
        <v>637</v>
      </c>
      <c r="E509" s="9" t="n">
        <f aca="false">COUNT(G509:BV509)</f>
        <v>1</v>
      </c>
      <c r="F509" s="3" t="n">
        <f aca="false">SUM(G509:BV509)</f>
        <v>10</v>
      </c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 t="n">
        <v>10</v>
      </c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3"/>
    </row>
    <row r="510" customFormat="false" ht="16.5" hidden="false" customHeight="false" outlineLevel="0" collapsed="false">
      <c r="A510" s="10" t="n">
        <v>507</v>
      </c>
      <c r="B510" s="12" t="n">
        <v>37</v>
      </c>
      <c r="C510" s="12" t="n">
        <v>2169</v>
      </c>
      <c r="D510" s="15" t="s">
        <v>570</v>
      </c>
      <c r="E510" s="9" t="n">
        <f aca="false">COUNT(G510:BV510)</f>
        <v>2</v>
      </c>
      <c r="F510" s="3" t="n">
        <f aca="false">SUM(G510:BV510)</f>
        <v>10</v>
      </c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 t="n">
        <v>5</v>
      </c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 t="n">
        <v>5</v>
      </c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3"/>
    </row>
    <row r="511" customFormat="false" ht="16.5" hidden="false" customHeight="false" outlineLevel="0" collapsed="false">
      <c r="A511" s="10" t="n">
        <v>508</v>
      </c>
      <c r="B511" s="12" t="n">
        <v>3</v>
      </c>
      <c r="C511" s="12" t="n">
        <v>873</v>
      </c>
      <c r="D511" s="15" t="s">
        <v>643</v>
      </c>
      <c r="E511" s="9" t="n">
        <f aca="false">COUNT(G511:BV511)</f>
        <v>1</v>
      </c>
      <c r="F511" s="3" t="n">
        <f aca="false">SUM(G511:BV511)</f>
        <v>10</v>
      </c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 t="n">
        <v>10</v>
      </c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3"/>
    </row>
    <row r="512" customFormat="false" ht="16.5" hidden="false" customHeight="false" outlineLevel="0" collapsed="false">
      <c r="A512" s="10" t="n">
        <v>509</v>
      </c>
      <c r="B512" s="3" t="n">
        <v>16</v>
      </c>
      <c r="C512" s="3" t="n">
        <v>742</v>
      </c>
      <c r="D512" s="11" t="s">
        <v>644</v>
      </c>
      <c r="E512" s="9" t="n">
        <f aca="false">COUNT(G512:BV512)</f>
        <v>1</v>
      </c>
      <c r="F512" s="3" t="n">
        <f aca="false">SUM(G512:BV512)</f>
        <v>10</v>
      </c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 t="n">
        <v>10</v>
      </c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14"/>
    </row>
    <row r="513" customFormat="false" ht="16.5" hidden="false" customHeight="false" outlineLevel="0" collapsed="false">
      <c r="A513" s="10" t="n">
        <v>510</v>
      </c>
      <c r="B513" s="3" t="n">
        <v>9</v>
      </c>
      <c r="C513" s="3" t="n">
        <v>103</v>
      </c>
      <c r="D513" s="11" t="s">
        <v>654</v>
      </c>
      <c r="E513" s="9" t="n">
        <f aca="false">COUNT(G513:BV513)</f>
        <v>1</v>
      </c>
      <c r="F513" s="3" t="n">
        <f aca="false">SUM(G513:BV513)</f>
        <v>10</v>
      </c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 t="n">
        <v>10</v>
      </c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14"/>
    </row>
    <row r="514" customFormat="false" ht="16.5" hidden="false" customHeight="false" outlineLevel="0" collapsed="false">
      <c r="A514" s="10" t="n">
        <v>511</v>
      </c>
      <c r="B514" s="12" t="n">
        <v>6</v>
      </c>
      <c r="C514" s="12" t="n">
        <v>2188</v>
      </c>
      <c r="D514" s="15" t="s">
        <v>657</v>
      </c>
      <c r="E514" s="9" t="n">
        <f aca="false">COUNT(G514:BV514)</f>
        <v>1</v>
      </c>
      <c r="F514" s="3" t="n">
        <f aca="false">SUM(G514:BV514)</f>
        <v>10</v>
      </c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 t="n">
        <v>10</v>
      </c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3"/>
    </row>
    <row r="515" customFormat="false" ht="16.5" hidden="false" customHeight="false" outlineLevel="0" collapsed="false">
      <c r="A515" s="10" t="n">
        <v>512</v>
      </c>
      <c r="B515" s="12" t="n">
        <v>15</v>
      </c>
      <c r="C515" s="12" t="n">
        <v>2749</v>
      </c>
      <c r="D515" s="15" t="s">
        <v>659</v>
      </c>
      <c r="E515" s="9" t="n">
        <f aca="false">COUNT(G515:BV515)</f>
        <v>1</v>
      </c>
      <c r="F515" s="3" t="n">
        <f aca="false">SUM(G515:BV515)</f>
        <v>10</v>
      </c>
      <c r="G515" s="12"/>
      <c r="H515" s="12"/>
      <c r="I515" s="12" t="n">
        <v>10</v>
      </c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3"/>
    </row>
    <row r="516" customFormat="false" ht="16.5" hidden="false" customHeight="false" outlineLevel="0" collapsed="false">
      <c r="A516" s="10" t="n">
        <v>513</v>
      </c>
      <c r="B516" s="3" t="n">
        <v>40</v>
      </c>
      <c r="C516" s="3" t="n">
        <v>2480</v>
      </c>
      <c r="D516" s="15" t="s">
        <v>655</v>
      </c>
      <c r="E516" s="9" t="n">
        <f aca="false">COUNT(G516:BV516)</f>
        <v>1</v>
      </c>
      <c r="F516" s="3" t="n">
        <f aca="false">SUM(G516:BV516)</f>
        <v>9.5</v>
      </c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 t="n">
        <v>9.5</v>
      </c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3"/>
    </row>
    <row r="517" customFormat="false" ht="16.5" hidden="false" customHeight="false" outlineLevel="0" collapsed="false">
      <c r="A517" s="10" t="n">
        <v>514</v>
      </c>
      <c r="B517" s="12" t="n">
        <v>41</v>
      </c>
      <c r="C517" s="12" t="n">
        <v>2692</v>
      </c>
      <c r="D517" s="15" t="s">
        <v>656</v>
      </c>
      <c r="E517" s="9" t="n">
        <f aca="false">COUNT(G517:BV517)</f>
        <v>1</v>
      </c>
      <c r="F517" s="3" t="n">
        <f aca="false">SUM(G517:BV517)</f>
        <v>9.5</v>
      </c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 t="n">
        <v>9.5</v>
      </c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3"/>
    </row>
    <row r="518" customFormat="false" ht="16.5" hidden="false" customHeight="false" outlineLevel="0" collapsed="false">
      <c r="A518" s="10" t="n">
        <v>515</v>
      </c>
      <c r="B518" s="3" t="n">
        <v>14</v>
      </c>
      <c r="C518" s="3" t="n">
        <v>2623</v>
      </c>
      <c r="D518" s="15" t="s">
        <v>613</v>
      </c>
      <c r="E518" s="9" t="n">
        <f aca="false">COUNT(G518:BV518)</f>
        <v>1</v>
      </c>
      <c r="F518" s="3" t="n">
        <f aca="false">SUM(G518:BV518)</f>
        <v>5</v>
      </c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 t="n">
        <v>5</v>
      </c>
      <c r="BR518" s="12"/>
      <c r="BS518" s="12"/>
      <c r="BT518" s="12"/>
      <c r="BU518" s="12"/>
      <c r="BV518" s="13"/>
    </row>
    <row r="519" customFormat="false" ht="16.5" hidden="false" customHeight="false" outlineLevel="0" collapsed="false">
      <c r="A519" s="10" t="n">
        <v>516</v>
      </c>
      <c r="B519" s="12" t="n">
        <v>14</v>
      </c>
      <c r="C519" s="12" t="n">
        <v>2221</v>
      </c>
      <c r="D519" s="15" t="s">
        <v>614</v>
      </c>
      <c r="E519" s="9" t="n">
        <f aca="false">COUNT(G519:BV519)</f>
        <v>1</v>
      </c>
      <c r="F519" s="3" t="n">
        <f aca="false">SUM(G519:BV519)</f>
        <v>5</v>
      </c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 t="n">
        <v>5</v>
      </c>
      <c r="BR519" s="12"/>
      <c r="BS519" s="12"/>
      <c r="BT519" s="12"/>
      <c r="BU519" s="12"/>
      <c r="BV519" s="13"/>
    </row>
    <row r="520" customFormat="false" ht="16.5" hidden="false" customHeight="false" outlineLevel="0" collapsed="false">
      <c r="A520" s="10" t="n">
        <v>517</v>
      </c>
      <c r="B520" s="12" t="n">
        <v>14</v>
      </c>
      <c r="C520" s="12" t="n">
        <v>2220</v>
      </c>
      <c r="D520" s="15" t="s">
        <v>615</v>
      </c>
      <c r="E520" s="9" t="n">
        <f aca="false">COUNT(G520:BV520)</f>
        <v>1</v>
      </c>
      <c r="F520" s="3" t="n">
        <f aca="false">SUM(G520:BV520)</f>
        <v>5</v>
      </c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 t="n">
        <v>5</v>
      </c>
      <c r="BR520" s="12"/>
      <c r="BS520" s="12"/>
      <c r="BT520" s="12"/>
      <c r="BU520" s="12"/>
      <c r="BV520" s="13"/>
    </row>
    <row r="521" customFormat="false" ht="16.5" hidden="false" customHeight="false" outlineLevel="0" collapsed="false">
      <c r="A521" s="10" t="n">
        <v>518</v>
      </c>
      <c r="B521" s="3" t="n">
        <v>14</v>
      </c>
      <c r="C521" s="3" t="n">
        <v>161</v>
      </c>
      <c r="D521" s="15" t="s">
        <v>616</v>
      </c>
      <c r="E521" s="9" t="n">
        <f aca="false">COUNT(G521:BV521)</f>
        <v>1</v>
      </c>
      <c r="F521" s="3" t="n">
        <f aca="false">SUM(G521:BV521)</f>
        <v>5</v>
      </c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 t="n">
        <v>5</v>
      </c>
      <c r="BR521" s="12"/>
      <c r="BS521" s="12"/>
      <c r="BT521" s="12"/>
      <c r="BU521" s="12"/>
      <c r="BV521" s="13"/>
    </row>
    <row r="522" customFormat="false" ht="16.5" hidden="false" customHeight="false" outlineLevel="0" collapsed="false">
      <c r="A522" s="10" t="n">
        <v>519</v>
      </c>
      <c r="B522" s="3" t="n">
        <v>39</v>
      </c>
      <c r="C522" s="3" t="n">
        <v>2650</v>
      </c>
      <c r="D522" s="15" t="s">
        <v>620</v>
      </c>
      <c r="E522" s="9" t="n">
        <f aca="false">COUNT(G522:BV522)</f>
        <v>1</v>
      </c>
      <c r="F522" s="3" t="n">
        <f aca="false">SUM(G522:BV522)</f>
        <v>5</v>
      </c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 t="n">
        <v>5</v>
      </c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3"/>
    </row>
    <row r="523" customFormat="false" ht="16.5" hidden="false" customHeight="false" outlineLevel="0" collapsed="false">
      <c r="A523" s="10" t="n">
        <v>520</v>
      </c>
      <c r="B523" s="12" t="n">
        <v>37</v>
      </c>
      <c r="C523" s="12" t="n">
        <v>2328</v>
      </c>
      <c r="D523" s="15" t="s">
        <v>621</v>
      </c>
      <c r="E523" s="9" t="n">
        <f aca="false">COUNT(G523:BV523)</f>
        <v>1</v>
      </c>
      <c r="F523" s="3" t="n">
        <f aca="false">SUM(G523:BV523)</f>
        <v>5</v>
      </c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 t="n">
        <v>5</v>
      </c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3"/>
    </row>
    <row r="524" customFormat="false" ht="16.5" hidden="false" customHeight="false" outlineLevel="0" collapsed="false">
      <c r="A524" s="10" t="n">
        <v>521</v>
      </c>
      <c r="B524" s="3" t="n">
        <v>23</v>
      </c>
      <c r="C524" s="3" t="n">
        <v>2549</v>
      </c>
      <c r="D524" s="15" t="s">
        <v>622</v>
      </c>
      <c r="E524" s="9" t="n">
        <f aca="false">COUNT(G524:BV524)</f>
        <v>1</v>
      </c>
      <c r="F524" s="3" t="n">
        <f aca="false">SUM(G524:BV524)</f>
        <v>5</v>
      </c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 t="n">
        <v>5</v>
      </c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3"/>
    </row>
    <row r="525" customFormat="false" ht="16.5" hidden="false" customHeight="false" outlineLevel="0" collapsed="false">
      <c r="A525" s="10" t="n">
        <v>522</v>
      </c>
      <c r="B525" s="3" t="n">
        <v>16</v>
      </c>
      <c r="C525" s="3" t="n">
        <v>1695</v>
      </c>
      <c r="D525" s="15" t="s">
        <v>626</v>
      </c>
      <c r="E525" s="9" t="n">
        <f aca="false">COUNT(G525:BV525)</f>
        <v>1</v>
      </c>
      <c r="F525" s="3" t="n">
        <f aca="false">SUM(G525:BV525)</f>
        <v>5</v>
      </c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 t="n">
        <v>5</v>
      </c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3"/>
    </row>
    <row r="526" customFormat="false" ht="16.5" hidden="false" customHeight="false" outlineLevel="0" collapsed="false">
      <c r="A526" s="10" t="n">
        <v>523</v>
      </c>
      <c r="B526" s="12" t="n">
        <v>16</v>
      </c>
      <c r="C526" s="12" t="n">
        <v>2446</v>
      </c>
      <c r="D526" s="15" t="s">
        <v>627</v>
      </c>
      <c r="E526" s="9" t="n">
        <f aca="false">COUNT(G526:BV526)</f>
        <v>1</v>
      </c>
      <c r="F526" s="3" t="n">
        <f aca="false">SUM(G526:BV526)</f>
        <v>5</v>
      </c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 t="n">
        <v>5</v>
      </c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3"/>
    </row>
    <row r="527" customFormat="false" ht="16.5" hidden="false" customHeight="false" outlineLevel="0" collapsed="false">
      <c r="A527" s="10" t="n">
        <v>524</v>
      </c>
      <c r="B527" s="12" t="n">
        <v>20</v>
      </c>
      <c r="C527" s="12" t="n">
        <v>2570</v>
      </c>
      <c r="D527" s="15" t="s">
        <v>628</v>
      </c>
      <c r="E527" s="9" t="n">
        <f aca="false">COUNT(G527:BV527)</f>
        <v>1</v>
      </c>
      <c r="F527" s="3" t="n">
        <f aca="false">SUM(G527:BV527)</f>
        <v>5</v>
      </c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 t="n">
        <v>5</v>
      </c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3"/>
    </row>
    <row r="528" customFormat="false" ht="16.5" hidden="false" customHeight="false" outlineLevel="0" collapsed="false">
      <c r="A528" s="10" t="n">
        <v>525</v>
      </c>
      <c r="B528" s="12" t="n">
        <v>20</v>
      </c>
      <c r="C528" s="12" t="n">
        <v>2472</v>
      </c>
      <c r="D528" s="15" t="s">
        <v>629</v>
      </c>
      <c r="E528" s="9" t="n">
        <f aca="false">COUNT(G528:BV528)</f>
        <v>1</v>
      </c>
      <c r="F528" s="3" t="n">
        <f aca="false">SUM(G528:BV528)</f>
        <v>5</v>
      </c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 t="n">
        <v>5</v>
      </c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3"/>
    </row>
    <row r="529" customFormat="false" ht="16.5" hidden="false" customHeight="false" outlineLevel="0" collapsed="false">
      <c r="A529" s="10" t="n">
        <v>526</v>
      </c>
      <c r="B529" s="12" t="n">
        <v>31</v>
      </c>
      <c r="C529" s="12" t="n">
        <v>2299</v>
      </c>
      <c r="D529" s="15" t="s">
        <v>630</v>
      </c>
      <c r="E529" s="9" t="n">
        <f aca="false">COUNT(G529:BV529)</f>
        <v>1</v>
      </c>
      <c r="F529" s="3" t="n">
        <f aca="false">SUM(G529:BV529)</f>
        <v>5</v>
      </c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 t="n">
        <v>5</v>
      </c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3"/>
    </row>
    <row r="530" customFormat="false" ht="16.5" hidden="false" customHeight="false" outlineLevel="0" collapsed="false">
      <c r="A530" s="10" t="n">
        <v>527</v>
      </c>
      <c r="B530" s="3" t="n">
        <v>7</v>
      </c>
      <c r="C530" s="3" t="n">
        <v>2629</v>
      </c>
      <c r="D530" s="15" t="s">
        <v>631</v>
      </c>
      <c r="E530" s="9" t="n">
        <f aca="false">COUNT(G530:BV530)</f>
        <v>1</v>
      </c>
      <c r="F530" s="3" t="n">
        <f aca="false">SUM(G530:BV530)</f>
        <v>5</v>
      </c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 t="n">
        <v>5</v>
      </c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3"/>
    </row>
    <row r="531" customFormat="false" ht="16.5" hidden="false" customHeight="false" outlineLevel="0" collapsed="false">
      <c r="A531" s="10" t="n">
        <v>528</v>
      </c>
      <c r="B531" s="12" t="n">
        <v>8</v>
      </c>
      <c r="C531" s="12" t="n">
        <v>2087</v>
      </c>
      <c r="D531" s="15" t="s">
        <v>632</v>
      </c>
      <c r="E531" s="9" t="n">
        <f aca="false">COUNT(G531:BV531)</f>
        <v>1</v>
      </c>
      <c r="F531" s="3" t="n">
        <f aca="false">SUM(G531:BV531)</f>
        <v>5</v>
      </c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 t="n">
        <v>5</v>
      </c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3"/>
    </row>
    <row r="532" customFormat="false" ht="16.5" hidden="false" customHeight="false" outlineLevel="0" collapsed="false">
      <c r="A532" s="10" t="n">
        <v>529</v>
      </c>
      <c r="B532" s="12" t="n">
        <v>5</v>
      </c>
      <c r="C532" s="12" t="n">
        <v>110</v>
      </c>
      <c r="D532" s="15" t="s">
        <v>633</v>
      </c>
      <c r="E532" s="9" t="n">
        <f aca="false">COUNT(G532:BV532)</f>
        <v>1</v>
      </c>
      <c r="F532" s="3" t="n">
        <f aca="false">SUM(G532:BV532)</f>
        <v>5</v>
      </c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 t="n">
        <v>5</v>
      </c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3"/>
    </row>
    <row r="533" customFormat="false" ht="16.5" hidden="false" customHeight="false" outlineLevel="0" collapsed="false">
      <c r="A533" s="10" t="n">
        <v>530</v>
      </c>
      <c r="B533" s="12" t="n">
        <v>32</v>
      </c>
      <c r="C533" s="12" t="n">
        <v>2441</v>
      </c>
      <c r="D533" s="15" t="s">
        <v>634</v>
      </c>
      <c r="E533" s="9" t="n">
        <f aca="false">COUNT(G533:BV533)</f>
        <v>1</v>
      </c>
      <c r="F533" s="3" t="n">
        <f aca="false">SUM(G533:BV533)</f>
        <v>5</v>
      </c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 t="n">
        <v>5</v>
      </c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3"/>
    </row>
    <row r="534" customFormat="false" ht="16.5" hidden="false" customHeight="false" outlineLevel="0" collapsed="false">
      <c r="A534" s="10" t="n">
        <v>531</v>
      </c>
      <c r="B534" s="3" t="n">
        <v>19</v>
      </c>
      <c r="C534" s="3" t="n">
        <v>1787</v>
      </c>
      <c r="D534" s="15" t="s">
        <v>635</v>
      </c>
      <c r="E534" s="9" t="n">
        <f aca="false">COUNT(G534:BV534)</f>
        <v>1</v>
      </c>
      <c r="F534" s="3" t="n">
        <f aca="false">SUM(G534:BV534)</f>
        <v>5</v>
      </c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 t="n">
        <v>5</v>
      </c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3"/>
    </row>
    <row r="535" customFormat="false" ht="16.5" hidden="false" customHeight="false" outlineLevel="0" collapsed="false">
      <c r="A535" s="10" t="n">
        <v>532</v>
      </c>
      <c r="B535" s="12" t="n">
        <v>21</v>
      </c>
      <c r="C535" s="12" t="n">
        <v>2682</v>
      </c>
      <c r="D535" s="18" t="s">
        <v>636</v>
      </c>
      <c r="E535" s="9" t="n">
        <f aca="false">COUNT(G535:BV535)</f>
        <v>1</v>
      </c>
      <c r="F535" s="3" t="n">
        <f aca="false">SUM(G535:BV535)</f>
        <v>5</v>
      </c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 t="n">
        <v>5</v>
      </c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3"/>
    </row>
    <row r="536" customFormat="false" ht="16.5" hidden="false" customHeight="false" outlineLevel="0" collapsed="false">
      <c r="A536" s="10" t="n">
        <v>533</v>
      </c>
      <c r="B536" s="3" t="n">
        <v>39</v>
      </c>
      <c r="C536" s="3" t="n">
        <v>2272</v>
      </c>
      <c r="D536" s="11" t="s">
        <v>638</v>
      </c>
      <c r="E536" s="9" t="n">
        <f aca="false">COUNT(G536:BV536)</f>
        <v>1</v>
      </c>
      <c r="F536" s="3" t="n">
        <f aca="false">SUM(G536:BV536)</f>
        <v>5</v>
      </c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 t="n">
        <v>5</v>
      </c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14"/>
    </row>
    <row r="537" customFormat="false" ht="16.5" hidden="false" customHeight="false" outlineLevel="0" collapsed="false">
      <c r="A537" s="10" t="n">
        <v>534</v>
      </c>
      <c r="B537" s="3" t="n">
        <v>38</v>
      </c>
      <c r="C537" s="3" t="n">
        <v>2165</v>
      </c>
      <c r="D537" s="11" t="s">
        <v>184</v>
      </c>
      <c r="E537" s="9" t="n">
        <f aca="false">COUNT(G537:BV537)</f>
        <v>1</v>
      </c>
      <c r="F537" s="3" t="n">
        <f aca="false">SUM(G537:BV537)</f>
        <v>5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 t="n">
        <v>5</v>
      </c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14"/>
    </row>
    <row r="538" customFormat="false" ht="16.5" hidden="false" customHeight="false" outlineLevel="0" collapsed="false">
      <c r="A538" s="10" t="n">
        <v>535</v>
      </c>
      <c r="B538" s="3" t="n">
        <v>38</v>
      </c>
      <c r="C538" s="3" t="n">
        <v>2721</v>
      </c>
      <c r="D538" s="11" t="s">
        <v>639</v>
      </c>
      <c r="E538" s="9" t="n">
        <f aca="false">COUNT(G538:BV538)</f>
        <v>1</v>
      </c>
      <c r="F538" s="3" t="n">
        <f aca="false">SUM(G538:BV538)</f>
        <v>5</v>
      </c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 t="n">
        <v>5</v>
      </c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14"/>
    </row>
    <row r="539" customFormat="false" ht="16.5" hidden="false" customHeight="false" outlineLevel="0" collapsed="false">
      <c r="A539" s="10" t="n">
        <v>536</v>
      </c>
      <c r="B539" s="3" t="n">
        <v>14</v>
      </c>
      <c r="C539" s="3" t="n">
        <v>2509</v>
      </c>
      <c r="D539" s="15" t="s">
        <v>640</v>
      </c>
      <c r="E539" s="9" t="n">
        <f aca="false">COUNT(G539:BV539)</f>
        <v>1</v>
      </c>
      <c r="F539" s="3" t="n">
        <f aca="false">SUM(G539:BV539)</f>
        <v>5</v>
      </c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 t="n">
        <v>5</v>
      </c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3"/>
    </row>
    <row r="540" customFormat="false" ht="16.5" hidden="false" customHeight="false" outlineLevel="0" collapsed="false">
      <c r="A540" s="10" t="n">
        <v>537</v>
      </c>
      <c r="B540" s="3" t="n">
        <v>18</v>
      </c>
      <c r="C540" s="3" t="n">
        <v>2577</v>
      </c>
      <c r="D540" s="15" t="s">
        <v>641</v>
      </c>
      <c r="E540" s="9" t="n">
        <f aca="false">COUNT(G540:BV540)</f>
        <v>1</v>
      </c>
      <c r="F540" s="3" t="n">
        <f aca="false">SUM(G540:BV540)</f>
        <v>5</v>
      </c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 t="n">
        <v>5</v>
      </c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3"/>
    </row>
    <row r="541" customFormat="false" ht="16.5" hidden="false" customHeight="false" outlineLevel="0" collapsed="false">
      <c r="A541" s="10" t="n">
        <v>538</v>
      </c>
      <c r="B541" s="12" t="n">
        <v>8</v>
      </c>
      <c r="C541" s="12" t="n">
        <v>2568</v>
      </c>
      <c r="D541" s="15" t="s">
        <v>642</v>
      </c>
      <c r="E541" s="9" t="n">
        <f aca="false">COUNT(G541:BV541)</f>
        <v>1</v>
      </c>
      <c r="F541" s="3" t="n">
        <f aca="false">SUM(G541:BV541)</f>
        <v>5</v>
      </c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 t="n">
        <v>5</v>
      </c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3"/>
    </row>
    <row r="542" customFormat="false" ht="16.5" hidden="false" customHeight="false" outlineLevel="0" collapsed="false">
      <c r="A542" s="10" t="n">
        <v>539</v>
      </c>
      <c r="B542" s="3" t="n">
        <v>40</v>
      </c>
      <c r="C542" s="3" t="n">
        <v>2604</v>
      </c>
      <c r="D542" s="15" t="s">
        <v>645</v>
      </c>
      <c r="E542" s="9" t="n">
        <f aca="false">COUNT(G542:BV542)</f>
        <v>1</v>
      </c>
      <c r="F542" s="3" t="n">
        <f aca="false">SUM(G542:BV542)</f>
        <v>5</v>
      </c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 t="n">
        <v>5</v>
      </c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3"/>
    </row>
    <row r="543" customFormat="false" ht="16.5" hidden="false" customHeight="false" outlineLevel="0" collapsed="false">
      <c r="A543" s="10" t="n">
        <v>540</v>
      </c>
      <c r="B543" s="12" t="n">
        <v>40</v>
      </c>
      <c r="C543" s="12" t="n">
        <v>2730</v>
      </c>
      <c r="D543" s="15" t="s">
        <v>646</v>
      </c>
      <c r="E543" s="9" t="n">
        <f aca="false">COUNT(G543:BV543)</f>
        <v>1</v>
      </c>
      <c r="F543" s="3" t="n">
        <f aca="false">SUM(G543:BV543)</f>
        <v>5</v>
      </c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 t="n">
        <v>5</v>
      </c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3"/>
    </row>
    <row r="544" customFormat="false" ht="16.5" hidden="false" customHeight="false" outlineLevel="0" collapsed="false">
      <c r="A544" s="10" t="n">
        <v>541</v>
      </c>
      <c r="B544" s="13" t="n">
        <v>15</v>
      </c>
      <c r="C544" s="13" t="n">
        <v>2306</v>
      </c>
      <c r="D544" s="15" t="s">
        <v>647</v>
      </c>
      <c r="E544" s="9" t="n">
        <f aca="false">COUNT(G544:BV544)</f>
        <v>1</v>
      </c>
      <c r="F544" s="3" t="n">
        <f aca="false">SUM(G544:BV544)</f>
        <v>5</v>
      </c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 t="n">
        <v>5</v>
      </c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3"/>
    </row>
    <row r="545" customFormat="false" ht="16.5" hidden="false" customHeight="false" outlineLevel="0" collapsed="false">
      <c r="A545" s="10" t="n">
        <v>542</v>
      </c>
      <c r="B545" s="13" t="n">
        <v>15</v>
      </c>
      <c r="C545" s="13" t="n">
        <v>2385</v>
      </c>
      <c r="D545" s="15" t="s">
        <v>648</v>
      </c>
      <c r="E545" s="9" t="n">
        <f aca="false">COUNT(G545:BV545)</f>
        <v>1</v>
      </c>
      <c r="F545" s="3" t="n">
        <f aca="false">SUM(G545:BV545)</f>
        <v>5</v>
      </c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 t="n">
        <v>5</v>
      </c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3"/>
    </row>
    <row r="546" customFormat="false" ht="16.5" hidden="false" customHeight="false" outlineLevel="0" collapsed="false">
      <c r="A546" s="10" t="n">
        <v>543</v>
      </c>
      <c r="B546" s="12" t="n">
        <v>15</v>
      </c>
      <c r="C546" s="12" t="n">
        <v>2733</v>
      </c>
      <c r="D546" s="15" t="s">
        <v>649</v>
      </c>
      <c r="E546" s="9" t="n">
        <f aca="false">COUNT(G546:BV546)</f>
        <v>1</v>
      </c>
      <c r="F546" s="3" t="n">
        <f aca="false">SUM(G546:BV546)</f>
        <v>5</v>
      </c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 t="n">
        <v>5</v>
      </c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3"/>
    </row>
    <row r="547" customFormat="false" ht="16.5" hidden="false" customHeight="false" outlineLevel="0" collapsed="false">
      <c r="A547" s="10" t="n">
        <v>544</v>
      </c>
      <c r="B547" s="3" t="n">
        <v>40</v>
      </c>
      <c r="C547" s="3" t="n">
        <v>2667</v>
      </c>
      <c r="D547" s="15" t="s">
        <v>650</v>
      </c>
      <c r="E547" s="9" t="n">
        <f aca="false">COUNT(G547:BV547)</f>
        <v>1</v>
      </c>
      <c r="F547" s="3" t="n">
        <f aca="false">SUM(G547:BV547)</f>
        <v>5</v>
      </c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 t="n">
        <v>5</v>
      </c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3"/>
    </row>
    <row r="548" customFormat="false" ht="16.5" hidden="false" customHeight="false" outlineLevel="0" collapsed="false">
      <c r="A548" s="10" t="n">
        <v>545</v>
      </c>
      <c r="B548" s="13" t="n">
        <v>15</v>
      </c>
      <c r="C548" s="13" t="n">
        <v>2380</v>
      </c>
      <c r="D548" s="15" t="s">
        <v>651</v>
      </c>
      <c r="E548" s="9" t="n">
        <f aca="false">COUNT(G548:BV548)</f>
        <v>1</v>
      </c>
      <c r="F548" s="3" t="n">
        <f aca="false">SUM(G548:BV548)</f>
        <v>5</v>
      </c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 t="n">
        <v>5</v>
      </c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3"/>
    </row>
    <row r="549" customFormat="false" ht="16.5" hidden="false" customHeight="false" outlineLevel="0" collapsed="false">
      <c r="A549" s="10" t="n">
        <v>546</v>
      </c>
      <c r="B549" s="12" t="n">
        <v>15</v>
      </c>
      <c r="C549" s="12" t="n">
        <v>2726</v>
      </c>
      <c r="D549" s="15" t="s">
        <v>652</v>
      </c>
      <c r="E549" s="9" t="n">
        <f aca="false">COUNT(G549:BV549)</f>
        <v>1</v>
      </c>
      <c r="F549" s="3" t="n">
        <f aca="false">SUM(G549:BV549)</f>
        <v>5</v>
      </c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 t="n">
        <v>5</v>
      </c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3"/>
    </row>
    <row r="550" customFormat="false" ht="16.5" hidden="false" customHeight="false" outlineLevel="0" collapsed="false">
      <c r="A550" s="10" t="n">
        <v>547</v>
      </c>
      <c r="B550" s="3" t="n">
        <v>40</v>
      </c>
      <c r="C550" s="3" t="n">
        <v>2665</v>
      </c>
      <c r="D550" s="11" t="s">
        <v>653</v>
      </c>
      <c r="E550" s="9" t="n">
        <f aca="false">COUNT(G550:BV550)</f>
        <v>1</v>
      </c>
      <c r="F550" s="3" t="n">
        <f aca="false">SUM(G550:BV550)</f>
        <v>5</v>
      </c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 t="n">
        <v>5</v>
      </c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14"/>
    </row>
    <row r="551" customFormat="false" ht="17.25" hidden="false" customHeight="true" outlineLevel="0" collapsed="false">
      <c r="A551" s="38" t="s">
        <v>660</v>
      </c>
      <c r="B551" s="38"/>
      <c r="C551" s="38"/>
      <c r="D551" s="38"/>
      <c r="E551" s="39" t="n">
        <f aca="false">SUM(E4:E550)</f>
        <v>2037</v>
      </c>
      <c r="F551" s="23" t="n">
        <f aca="false">SUM(F4:F550)</f>
        <v>62541.6</v>
      </c>
      <c r="G551" s="23" t="n">
        <f aca="false">SUM(G4:G550)</f>
        <v>146</v>
      </c>
      <c r="H551" s="23" t="n">
        <f aca="false">SUM(H4:H550)</f>
        <v>336</v>
      </c>
      <c r="I551" s="23" t="n">
        <f aca="false">SUM(I4:I550)</f>
        <v>218</v>
      </c>
      <c r="J551" s="23" t="n">
        <f aca="false">SUM(J4:J550)</f>
        <v>780</v>
      </c>
      <c r="K551" s="23" t="n">
        <f aca="false">SUM(K4:K550)</f>
        <v>567</v>
      </c>
      <c r="L551" s="23" t="n">
        <f aca="false">SUM(L4:L550)</f>
        <v>209.6</v>
      </c>
      <c r="M551" s="23" t="n">
        <f aca="false">SUM(M4:M550)</f>
        <v>15.4</v>
      </c>
      <c r="N551" s="23" t="n">
        <f aca="false">SUM(N4:N550)</f>
        <v>910</v>
      </c>
      <c r="O551" s="23" t="n">
        <f aca="false">SUM(O4:O550)</f>
        <v>915</v>
      </c>
      <c r="P551" s="23" t="n">
        <f aca="false">SUM(P4:P550)</f>
        <v>231</v>
      </c>
      <c r="Q551" s="23" t="n">
        <f aca="false">SUM(Q4:Q550)</f>
        <v>323</v>
      </c>
      <c r="R551" s="23" t="n">
        <f aca="false">SUM(R4:R550)</f>
        <v>228.2</v>
      </c>
      <c r="S551" s="23" t="n">
        <f aca="false">SUM(S4:S550)</f>
        <v>54</v>
      </c>
      <c r="T551" s="23" t="n">
        <f aca="false">SUM(T4:T550)</f>
        <v>1742</v>
      </c>
      <c r="U551" s="23" t="n">
        <f aca="false">SUM(U4:U550)</f>
        <v>126</v>
      </c>
      <c r="V551" s="23" t="n">
        <f aca="false">SUM(V4:V550)</f>
        <v>836</v>
      </c>
      <c r="W551" s="23" t="n">
        <f aca="false">SUM(W4:W550)</f>
        <v>487.2</v>
      </c>
      <c r="X551" s="23" t="n">
        <f aca="false">SUM(X4:X550)</f>
        <v>1101</v>
      </c>
      <c r="Y551" s="23" t="n">
        <f aca="false">SUM(Y4:Y550)</f>
        <v>3124</v>
      </c>
      <c r="Z551" s="23" t="n">
        <f aca="false">SUM(Z4:Z550)</f>
        <v>218.5</v>
      </c>
      <c r="AA551" s="23" t="n">
        <f aca="false">SUM(AA4:AA550)</f>
        <v>184</v>
      </c>
      <c r="AB551" s="23" t="n">
        <f aca="false">SUM(AB4:AB550)</f>
        <v>734.2</v>
      </c>
      <c r="AC551" s="23" t="n">
        <f aca="false">SUM(AC4:AC550)</f>
        <v>1554</v>
      </c>
      <c r="AD551" s="23" t="n">
        <f aca="false">SUM(AD4:AD550)</f>
        <v>83</v>
      </c>
      <c r="AE551" s="23" t="n">
        <f aca="false">SUM(AE4:AE550)</f>
        <v>251</v>
      </c>
      <c r="AF551" s="23" t="n">
        <f aca="false">SUM(AF4:AF550)</f>
        <v>1175</v>
      </c>
      <c r="AG551" s="23" t="n">
        <f aca="false">SUM(AG4:AG550)</f>
        <v>397</v>
      </c>
      <c r="AH551" s="23" t="n">
        <f aca="false">SUM(AH4:AH550)</f>
        <v>825</v>
      </c>
      <c r="AI551" s="23" t="n">
        <f aca="false">SUM(AI4:AI550)</f>
        <v>829</v>
      </c>
      <c r="AJ551" s="23" t="n">
        <f aca="false">SUM(AJ4:AJ550)</f>
        <v>776</v>
      </c>
      <c r="AK551" s="23" t="n">
        <f aca="false">SUM(AK4:AK550)</f>
        <v>290</v>
      </c>
      <c r="AL551" s="23" t="n">
        <f aca="false">SUM(AL4:AL550)</f>
        <v>386</v>
      </c>
      <c r="AM551" s="23" t="n">
        <f aca="false">SUM(AM4:AM550)</f>
        <v>856</v>
      </c>
      <c r="AN551" s="23" t="n">
        <f aca="false">SUM(AN4:AN550)</f>
        <v>525</v>
      </c>
      <c r="AO551" s="23" t="n">
        <f aca="false">SUM(AO4:AO550)</f>
        <v>727.2</v>
      </c>
      <c r="AP551" s="23" t="n">
        <f aca="false">SUM(AP4:AP550)</f>
        <v>145</v>
      </c>
      <c r="AQ551" s="23" t="n">
        <f aca="false">SUM(AQ4:AQ550)</f>
        <v>105</v>
      </c>
      <c r="AR551" s="23" t="n">
        <f aca="false">SUM(AR4:AR550)</f>
        <v>75</v>
      </c>
      <c r="AS551" s="23" t="n">
        <f aca="false">SUM(AS4:AS550)</f>
        <v>378</v>
      </c>
      <c r="AT551" s="23" t="n">
        <f aca="false">SUM(AT4:AT550)</f>
        <v>55</v>
      </c>
      <c r="AU551" s="23" t="n">
        <f aca="false">SUM(AU4:AU550)</f>
        <v>180</v>
      </c>
      <c r="AV551" s="23" t="n">
        <f aca="false">SUM(AV4:AV550)</f>
        <v>190</v>
      </c>
      <c r="AW551" s="23" t="n">
        <f aca="false">SUM(AW4:AW550)</f>
        <v>949</v>
      </c>
      <c r="AX551" s="23" t="n">
        <f aca="false">SUM(AX4:AX550)</f>
        <v>209</v>
      </c>
      <c r="AY551" s="23" t="n">
        <f aca="false">SUM(AY4:AY550)</f>
        <v>1697.8</v>
      </c>
      <c r="AZ551" s="23" t="n">
        <f aca="false">SUM(AZ4:AZ550)</f>
        <v>3157.5</v>
      </c>
      <c r="BA551" s="23" t="n">
        <f aca="false">SUM(BA4:BA550)</f>
        <v>514</v>
      </c>
      <c r="BB551" s="23" t="n">
        <f aca="false">SUM(BB4:BB550)</f>
        <v>3956</v>
      </c>
      <c r="BC551" s="23" t="n">
        <f aca="false">SUM(BC4:BC550)</f>
        <v>369</v>
      </c>
      <c r="BD551" s="23" t="n">
        <f aca="false">SUM(BD4:BD550)</f>
        <v>218.2</v>
      </c>
      <c r="BE551" s="23" t="n">
        <f aca="false">SUM(BE4:BE550)</f>
        <v>962</v>
      </c>
      <c r="BF551" s="23" t="n">
        <f aca="false">SUM(BF4:BF550)</f>
        <v>190</v>
      </c>
      <c r="BG551" s="23" t="n">
        <f aca="false">SUM(BG4:BG550)</f>
        <v>5079</v>
      </c>
      <c r="BH551" s="23" t="n">
        <f aca="false">SUM(BH4:BH550)</f>
        <v>105</v>
      </c>
      <c r="BI551" s="23" t="n">
        <f aca="false">SUM(BI4:BI550)</f>
        <v>3081.6</v>
      </c>
      <c r="BJ551" s="23" t="n">
        <f aca="false">SUM(BJ4:BJ550)</f>
        <v>72</v>
      </c>
      <c r="BK551" s="23" t="n">
        <f aca="false">SUM(BK4:BK550)</f>
        <v>647.2</v>
      </c>
      <c r="BL551" s="23" t="n">
        <f aca="false">SUM(BL4:BL550)</f>
        <v>2320</v>
      </c>
      <c r="BM551" s="23" t="n">
        <f aca="false">SUM(BM4:BM550)</f>
        <v>129</v>
      </c>
      <c r="BN551" s="23" t="n">
        <f aca="false">SUM(BN4:BN550)</f>
        <v>1407</v>
      </c>
      <c r="BO551" s="23" t="n">
        <f aca="false">SUM(BO4:BO550)</f>
        <v>1029</v>
      </c>
      <c r="BP551" s="23" t="n">
        <f aca="false">SUM(BP4:BP550)</f>
        <v>4855</v>
      </c>
      <c r="BQ551" s="23" t="n">
        <f aca="false">SUM(BQ4:BQ550)</f>
        <v>3677</v>
      </c>
      <c r="BR551" s="23" t="n">
        <f aca="false">SUM(BR4:BR550)</f>
        <v>1344</v>
      </c>
      <c r="BS551" s="23" t="n">
        <f aca="false">SUM(BS4:BS550)</f>
        <v>1289</v>
      </c>
      <c r="BT551" s="23" t="n">
        <f aca="false">SUM(BT4:BT550)</f>
        <v>1335</v>
      </c>
      <c r="BU551" s="23" t="n">
        <f aca="false">SUM(BU4:BU550)</f>
        <v>294</v>
      </c>
      <c r="BV551" s="23" t="n">
        <f aca="false">SUM(BV4:BV550)</f>
        <v>367</v>
      </c>
    </row>
    <row r="552" customFormat="false" ht="17.25" hidden="false" customHeight="false" outlineLevel="0" collapsed="false"/>
    <row r="553" customFormat="false" ht="16.5" hidden="false" customHeight="true" outlineLevel="0" collapsed="false">
      <c r="A553" s="40" t="s">
        <v>685</v>
      </c>
      <c r="B553" s="25" t="s">
        <v>662</v>
      </c>
      <c r="C553" s="25"/>
      <c r="D553" s="26" t="s">
        <v>686</v>
      </c>
    </row>
    <row r="554" customFormat="false" ht="16.5" hidden="false" customHeight="true" outlineLevel="0" collapsed="false">
      <c r="A554" s="40"/>
      <c r="B554" s="27" t="s">
        <v>687</v>
      </c>
      <c r="C554" s="27"/>
      <c r="D554" s="41" t="s">
        <v>688</v>
      </c>
    </row>
    <row r="555" customFormat="false" ht="16.5" hidden="false" customHeight="true" outlineLevel="0" collapsed="false">
      <c r="A555" s="40"/>
      <c r="B555" s="27" t="s">
        <v>689</v>
      </c>
      <c r="C555" s="27"/>
      <c r="D555" s="41" t="s">
        <v>690</v>
      </c>
    </row>
    <row r="556" customFormat="false" ht="16.5" hidden="false" customHeight="true" outlineLevel="0" collapsed="false">
      <c r="A556" s="40"/>
      <c r="B556" s="27" t="s">
        <v>691</v>
      </c>
      <c r="C556" s="27"/>
      <c r="D556" s="28" t="n">
        <v>121.2</v>
      </c>
    </row>
    <row r="557" customFormat="false" ht="16.5" hidden="false" customHeight="true" outlineLevel="0" collapsed="false">
      <c r="A557" s="40"/>
      <c r="B557" s="27" t="s">
        <v>692</v>
      </c>
      <c r="C557" s="27"/>
      <c r="D557" s="28" t="n">
        <v>60.6</v>
      </c>
    </row>
    <row r="558" customFormat="false" ht="16.5" hidden="false" customHeight="true" outlineLevel="0" collapsed="false">
      <c r="A558" s="40"/>
      <c r="B558" s="27" t="s">
        <v>693</v>
      </c>
      <c r="C558" s="27"/>
      <c r="D558" s="28" t="n">
        <v>30.8</v>
      </c>
    </row>
    <row r="559" customFormat="false" ht="16.5" hidden="false" customHeight="true" outlineLevel="0" collapsed="false">
      <c r="A559" s="42" t="s">
        <v>694</v>
      </c>
      <c r="B559" s="27" t="s">
        <v>695</v>
      </c>
      <c r="C559" s="27"/>
      <c r="D559" s="43" t="n">
        <v>42</v>
      </c>
    </row>
    <row r="560" customFormat="false" ht="17.25" hidden="false" customHeight="true" outlineLevel="0" collapsed="false">
      <c r="A560" s="42"/>
      <c r="B560" s="35" t="s">
        <v>665</v>
      </c>
      <c r="C560" s="35"/>
      <c r="D560" s="44" t="n">
        <v>21</v>
      </c>
    </row>
  </sheetData>
  <autoFilter ref="A3:F3"/>
  <mergeCells count="12">
    <mergeCell ref="A1:F2"/>
    <mergeCell ref="A551:D551"/>
    <mergeCell ref="A553:A558"/>
    <mergeCell ref="B553:C553"/>
    <mergeCell ref="B554:C554"/>
    <mergeCell ref="B555:C555"/>
    <mergeCell ref="B556:C556"/>
    <mergeCell ref="B557:C557"/>
    <mergeCell ref="B558:C558"/>
    <mergeCell ref="A559:A560"/>
    <mergeCell ref="B559:C559"/>
    <mergeCell ref="B560:C5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35" activeCellId="0" sqref="A33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2" t="s">
        <v>696</v>
      </c>
      <c r="B1" s="32"/>
      <c r="C1" s="32"/>
      <c r="D1" s="32"/>
      <c r="E1" s="32"/>
      <c r="F1" s="2" t="n">
        <v>36</v>
      </c>
      <c r="G1" s="2" t="n">
        <v>35</v>
      </c>
      <c r="H1" s="2" t="n">
        <v>34</v>
      </c>
      <c r="I1" s="2" t="n">
        <v>33</v>
      </c>
      <c r="J1" s="2" t="n">
        <v>32</v>
      </c>
      <c r="K1" s="2" t="n">
        <v>31</v>
      </c>
      <c r="L1" s="2" t="n">
        <v>30</v>
      </c>
      <c r="M1" s="2" t="n">
        <v>29</v>
      </c>
      <c r="N1" s="2" t="n">
        <v>28</v>
      </c>
      <c r="O1" s="2" t="n">
        <v>27</v>
      </c>
      <c r="P1" s="2" t="n">
        <v>26</v>
      </c>
      <c r="Q1" s="2" t="n">
        <v>25</v>
      </c>
      <c r="R1" s="2" t="n">
        <v>24</v>
      </c>
      <c r="S1" s="2" t="n">
        <v>23</v>
      </c>
      <c r="T1" s="2" t="n">
        <v>22</v>
      </c>
      <c r="U1" s="2" t="n">
        <v>21</v>
      </c>
      <c r="V1" s="2" t="n">
        <v>20</v>
      </c>
      <c r="W1" s="3" t="n">
        <v>19</v>
      </c>
      <c r="X1" s="3" t="n">
        <v>18</v>
      </c>
      <c r="Y1" s="3" t="n">
        <v>17</v>
      </c>
      <c r="Z1" s="3" t="n">
        <v>16</v>
      </c>
      <c r="AA1" s="3" t="n">
        <v>15</v>
      </c>
      <c r="AB1" s="2" t="n">
        <v>14</v>
      </c>
      <c r="AC1" s="2" t="n">
        <v>13</v>
      </c>
      <c r="AD1" s="3" t="n">
        <v>12</v>
      </c>
      <c r="AE1" s="2" t="n">
        <v>11</v>
      </c>
      <c r="AF1" s="2" t="n">
        <v>10</v>
      </c>
      <c r="AG1" s="2" t="n">
        <v>9</v>
      </c>
      <c r="AH1" s="2" t="n">
        <v>8</v>
      </c>
      <c r="AI1" s="2" t="n">
        <v>7</v>
      </c>
      <c r="AJ1" s="2" t="n">
        <v>6</v>
      </c>
      <c r="AK1" s="2" t="n">
        <v>5</v>
      </c>
      <c r="AL1" s="3" t="n">
        <v>4</v>
      </c>
      <c r="AM1" s="3" t="n">
        <v>3</v>
      </c>
      <c r="AN1" s="3" t="n">
        <v>2</v>
      </c>
      <c r="AO1" s="3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2"/>
      <c r="F2" s="4" t="s">
        <v>1</v>
      </c>
      <c r="G2" s="4" t="s">
        <v>1</v>
      </c>
      <c r="H2" s="4" t="s">
        <v>2</v>
      </c>
      <c r="I2" s="4" t="s">
        <v>3</v>
      </c>
      <c r="J2" s="4" t="s">
        <v>4</v>
      </c>
      <c r="K2" s="4" t="s">
        <v>6</v>
      </c>
      <c r="L2" s="4" t="s">
        <v>7</v>
      </c>
      <c r="M2" s="4" t="s">
        <v>9</v>
      </c>
      <c r="N2" s="4" t="s">
        <v>10</v>
      </c>
      <c r="O2" s="4" t="s">
        <v>14</v>
      </c>
      <c r="P2" s="4" t="s">
        <v>15</v>
      </c>
      <c r="Q2" s="4" t="s">
        <v>16</v>
      </c>
      <c r="R2" s="4" t="s">
        <v>16</v>
      </c>
      <c r="S2" s="4" t="s">
        <v>19</v>
      </c>
      <c r="T2" s="4" t="s">
        <v>20</v>
      </c>
      <c r="U2" s="4" t="s">
        <v>25</v>
      </c>
      <c r="V2" s="4" t="s">
        <v>26</v>
      </c>
      <c r="W2" s="4" t="s">
        <v>27</v>
      </c>
      <c r="X2" s="4" t="s">
        <v>27</v>
      </c>
      <c r="Y2" s="4" t="s">
        <v>28</v>
      </c>
      <c r="Z2" s="4" t="s">
        <v>28</v>
      </c>
      <c r="AA2" s="4" t="s">
        <v>30</v>
      </c>
      <c r="AB2" s="4" t="s">
        <v>31</v>
      </c>
      <c r="AC2" s="4" t="s">
        <v>33</v>
      </c>
      <c r="AD2" s="4" t="s">
        <v>35</v>
      </c>
      <c r="AE2" s="4" t="s">
        <v>36</v>
      </c>
      <c r="AF2" s="4" t="s">
        <v>36</v>
      </c>
      <c r="AG2" s="4" t="s">
        <v>37</v>
      </c>
      <c r="AH2" s="4" t="s">
        <v>37</v>
      </c>
      <c r="AI2" s="4" t="s">
        <v>38</v>
      </c>
      <c r="AJ2" s="4" t="s">
        <v>39</v>
      </c>
      <c r="AK2" s="4" t="s">
        <v>39</v>
      </c>
      <c r="AL2" s="4" t="s">
        <v>40</v>
      </c>
      <c r="AM2" s="4" t="s">
        <v>40</v>
      </c>
      <c r="AN2" s="4" t="s">
        <v>40</v>
      </c>
      <c r="AO2" s="4" t="s">
        <v>41</v>
      </c>
    </row>
    <row r="3" customFormat="false" ht="33" hidden="false" customHeight="false" outlineLevel="0" collapsed="false">
      <c r="A3" s="5" t="s">
        <v>42</v>
      </c>
      <c r="B3" s="5" t="s">
        <v>43</v>
      </c>
      <c r="C3" s="5" t="s">
        <v>44</v>
      </c>
      <c r="D3" s="5" t="s">
        <v>45</v>
      </c>
      <c r="E3" s="45" t="s">
        <v>683</v>
      </c>
      <c r="F3" s="7" t="s">
        <v>48</v>
      </c>
      <c r="G3" s="8" t="s">
        <v>50</v>
      </c>
      <c r="H3" s="8" t="s">
        <v>51</v>
      </c>
      <c r="I3" s="8" t="s">
        <v>55</v>
      </c>
      <c r="J3" s="8" t="s">
        <v>58</v>
      </c>
      <c r="K3" s="8" t="s">
        <v>60</v>
      </c>
      <c r="L3" s="8" t="s">
        <v>62</v>
      </c>
      <c r="M3" s="8" t="s">
        <v>64</v>
      </c>
      <c r="N3" s="7" t="s">
        <v>65</v>
      </c>
      <c r="O3" s="7" t="s">
        <v>69</v>
      </c>
      <c r="P3" s="7" t="s">
        <v>72</v>
      </c>
      <c r="Q3" s="7" t="s">
        <v>75</v>
      </c>
      <c r="R3" s="7" t="s">
        <v>76</v>
      </c>
      <c r="S3" s="7" t="s">
        <v>80</v>
      </c>
      <c r="T3" s="9" t="s">
        <v>81</v>
      </c>
      <c r="U3" s="8" t="s">
        <v>89</v>
      </c>
      <c r="V3" s="7" t="s">
        <v>91</v>
      </c>
      <c r="W3" s="8" t="s">
        <v>92</v>
      </c>
      <c r="X3" s="8" t="s">
        <v>93</v>
      </c>
      <c r="Y3" s="8" t="s">
        <v>94</v>
      </c>
      <c r="Z3" s="8" t="s">
        <v>95</v>
      </c>
      <c r="AA3" s="8" t="s">
        <v>97</v>
      </c>
      <c r="AB3" s="8" t="s">
        <v>99</v>
      </c>
      <c r="AC3" s="8" t="s">
        <v>101</v>
      </c>
      <c r="AD3" s="7" t="s">
        <v>103</v>
      </c>
      <c r="AE3" s="8" t="s">
        <v>104</v>
      </c>
      <c r="AF3" s="8" t="s">
        <v>105</v>
      </c>
      <c r="AG3" s="8" t="s">
        <v>106</v>
      </c>
      <c r="AH3" s="8" t="s">
        <v>107</v>
      </c>
      <c r="AI3" s="8" t="s">
        <v>108</v>
      </c>
      <c r="AJ3" s="8" t="s">
        <v>109</v>
      </c>
      <c r="AK3" s="8" t="s">
        <v>110</v>
      </c>
      <c r="AL3" s="8" t="s">
        <v>111</v>
      </c>
      <c r="AM3" s="8" t="s">
        <v>112</v>
      </c>
      <c r="AN3" s="8" t="s">
        <v>113</v>
      </c>
      <c r="AO3" s="8" t="s">
        <v>114</v>
      </c>
    </row>
    <row r="4" customFormat="false" ht="16.5" hidden="false" customHeight="false" outlineLevel="0" collapsed="false">
      <c r="A4" s="10" t="n">
        <v>1</v>
      </c>
      <c r="B4" s="3" t="n">
        <v>10</v>
      </c>
      <c r="C4" s="3" t="n">
        <v>1608</v>
      </c>
      <c r="D4" s="11" t="s">
        <v>116</v>
      </c>
      <c r="E4" s="3" t="n">
        <f aca="false">SUM(F4:AO4)</f>
        <v>20</v>
      </c>
      <c r="F4" s="46" t="n">
        <v>1</v>
      </c>
      <c r="G4" s="46"/>
      <c r="H4" s="46"/>
      <c r="I4" s="46" t="n">
        <v>1</v>
      </c>
      <c r="J4" s="46"/>
      <c r="K4" s="46" t="n">
        <v>1</v>
      </c>
      <c r="L4" s="46" t="n">
        <v>1</v>
      </c>
      <c r="M4" s="46" t="n">
        <v>1</v>
      </c>
      <c r="N4" s="46" t="n">
        <v>1</v>
      </c>
      <c r="O4" s="46"/>
      <c r="P4" s="46" t="n">
        <v>1</v>
      </c>
      <c r="Q4" s="46" t="n">
        <v>1</v>
      </c>
      <c r="R4" s="46"/>
      <c r="S4" s="46" t="n">
        <v>1</v>
      </c>
      <c r="T4" s="46"/>
      <c r="U4" s="46" t="n">
        <v>1</v>
      </c>
      <c r="V4" s="46"/>
      <c r="W4" s="46" t="n">
        <v>1</v>
      </c>
      <c r="X4" s="46"/>
      <c r="Y4" s="46" t="n">
        <v>1</v>
      </c>
      <c r="Z4" s="46"/>
      <c r="AA4" s="46"/>
      <c r="AB4" s="46" t="n">
        <v>1</v>
      </c>
      <c r="AC4" s="46" t="n">
        <v>1</v>
      </c>
      <c r="AD4" s="46" t="n">
        <v>1</v>
      </c>
      <c r="AE4" s="46" t="n">
        <v>1</v>
      </c>
      <c r="AF4" s="46"/>
      <c r="AG4" s="46"/>
      <c r="AH4" s="46" t="n">
        <v>1</v>
      </c>
      <c r="AI4" s="46"/>
      <c r="AJ4" s="46" t="n">
        <v>1</v>
      </c>
      <c r="AK4" s="46"/>
      <c r="AL4" s="46"/>
      <c r="AM4" s="46" t="n">
        <v>1</v>
      </c>
      <c r="AN4" s="46"/>
      <c r="AO4" s="46" t="n">
        <v>1</v>
      </c>
    </row>
    <row r="5" customFormat="false" ht="16.5" hidden="false" customHeight="false" outlineLevel="0" collapsed="false">
      <c r="A5" s="10" t="n">
        <v>2</v>
      </c>
      <c r="B5" s="3" t="n">
        <v>6</v>
      </c>
      <c r="C5" s="3" t="n">
        <v>2546</v>
      </c>
      <c r="D5" s="11" t="s">
        <v>117</v>
      </c>
      <c r="E5" s="3" t="n">
        <f aca="false">SUM(F5:AO5)</f>
        <v>18</v>
      </c>
      <c r="F5" s="46"/>
      <c r="G5" s="46" t="n">
        <v>1</v>
      </c>
      <c r="H5" s="46" t="n">
        <v>1</v>
      </c>
      <c r="I5" s="46" t="n">
        <v>1</v>
      </c>
      <c r="J5" s="46" t="n">
        <v>1</v>
      </c>
      <c r="K5" s="46" t="n">
        <v>1</v>
      </c>
      <c r="L5" s="46" t="n">
        <v>1</v>
      </c>
      <c r="M5" s="46" t="n">
        <v>1</v>
      </c>
      <c r="N5" s="46" t="n">
        <v>1</v>
      </c>
      <c r="O5" s="46"/>
      <c r="P5" s="46"/>
      <c r="Q5" s="46" t="n">
        <v>1</v>
      </c>
      <c r="R5" s="46"/>
      <c r="S5" s="46"/>
      <c r="T5" s="46"/>
      <c r="U5" s="46"/>
      <c r="V5" s="46"/>
      <c r="W5" s="46" t="n">
        <v>1</v>
      </c>
      <c r="X5" s="46"/>
      <c r="Y5" s="46" t="n">
        <v>1</v>
      </c>
      <c r="Z5" s="46"/>
      <c r="AA5" s="46" t="n">
        <v>1</v>
      </c>
      <c r="AB5" s="46" t="n">
        <v>1</v>
      </c>
      <c r="AC5" s="46" t="n">
        <v>1</v>
      </c>
      <c r="AD5" s="46"/>
      <c r="AE5" s="46" t="n">
        <v>1</v>
      </c>
      <c r="AF5" s="46"/>
      <c r="AG5" s="46"/>
      <c r="AH5" s="46"/>
      <c r="AI5" s="46" t="n">
        <v>1</v>
      </c>
      <c r="AJ5" s="46" t="n">
        <v>1</v>
      </c>
      <c r="AK5" s="46"/>
      <c r="AL5" s="46"/>
      <c r="AM5" s="46" t="n">
        <v>1</v>
      </c>
      <c r="AN5" s="46"/>
      <c r="AO5" s="46"/>
    </row>
    <row r="6" customFormat="false" ht="16.5" hidden="false" customHeight="false" outlineLevel="0" collapsed="false">
      <c r="A6" s="10" t="n">
        <v>3</v>
      </c>
      <c r="B6" s="3" t="n">
        <v>32</v>
      </c>
      <c r="C6" s="3" t="n">
        <v>2407</v>
      </c>
      <c r="D6" s="11" t="s">
        <v>115</v>
      </c>
      <c r="E6" s="3" t="n">
        <f aca="false">SUM(F6:AO6)</f>
        <v>16</v>
      </c>
      <c r="F6" s="46" t="n">
        <v>1</v>
      </c>
      <c r="G6" s="46"/>
      <c r="H6" s="46"/>
      <c r="I6" s="46"/>
      <c r="J6" s="46"/>
      <c r="K6" s="46"/>
      <c r="L6" s="46" t="n">
        <v>1</v>
      </c>
      <c r="M6" s="46"/>
      <c r="N6" s="46" t="n">
        <v>1</v>
      </c>
      <c r="O6" s="46" t="n">
        <v>1</v>
      </c>
      <c r="P6" s="46"/>
      <c r="Q6" s="46"/>
      <c r="R6" s="46"/>
      <c r="S6" s="46"/>
      <c r="T6" s="46" t="n">
        <v>1</v>
      </c>
      <c r="U6" s="46"/>
      <c r="V6" s="46" t="n">
        <v>1</v>
      </c>
      <c r="W6" s="46" t="n">
        <v>1</v>
      </c>
      <c r="X6" s="46"/>
      <c r="Y6" s="46" t="n">
        <v>1</v>
      </c>
      <c r="Z6" s="46"/>
      <c r="AA6" s="46" t="n">
        <v>1</v>
      </c>
      <c r="AB6" s="46" t="n">
        <v>1</v>
      </c>
      <c r="AC6" s="46" t="n">
        <v>1</v>
      </c>
      <c r="AD6" s="46"/>
      <c r="AE6" s="46" t="n">
        <v>1</v>
      </c>
      <c r="AF6" s="46"/>
      <c r="AG6" s="46" t="n">
        <v>1</v>
      </c>
      <c r="AH6" s="46"/>
      <c r="AI6" s="46" t="n">
        <v>1</v>
      </c>
      <c r="AJ6" s="46" t="n">
        <v>1</v>
      </c>
      <c r="AK6" s="46"/>
      <c r="AL6" s="46"/>
      <c r="AM6" s="46" t="n">
        <v>1</v>
      </c>
      <c r="AN6" s="46"/>
      <c r="AO6" s="46"/>
    </row>
    <row r="7" customFormat="false" ht="16.5" hidden="false" customHeight="false" outlineLevel="0" collapsed="false">
      <c r="A7" s="10" t="n">
        <v>4</v>
      </c>
      <c r="B7" s="12" t="n">
        <v>1</v>
      </c>
      <c r="C7" s="12" t="n">
        <v>998</v>
      </c>
      <c r="D7" s="11" t="s">
        <v>118</v>
      </c>
      <c r="E7" s="3" t="n">
        <f aca="false">SUM(F7:AO7)</f>
        <v>16</v>
      </c>
      <c r="F7" s="46"/>
      <c r="G7" s="46" t="n">
        <v>1</v>
      </c>
      <c r="H7" s="46"/>
      <c r="I7" s="46" t="n">
        <v>1</v>
      </c>
      <c r="J7" s="46"/>
      <c r="K7" s="46" t="n">
        <v>1</v>
      </c>
      <c r="L7" s="46" t="n">
        <v>1</v>
      </c>
      <c r="M7" s="46" t="n">
        <v>1</v>
      </c>
      <c r="N7" s="46"/>
      <c r="O7" s="46"/>
      <c r="P7" s="46" t="n">
        <v>1</v>
      </c>
      <c r="Q7" s="46" t="n">
        <v>1</v>
      </c>
      <c r="R7" s="46"/>
      <c r="S7" s="46"/>
      <c r="T7" s="46"/>
      <c r="U7" s="46" t="n">
        <v>1</v>
      </c>
      <c r="V7" s="46"/>
      <c r="W7" s="46"/>
      <c r="X7" s="46"/>
      <c r="Y7" s="46"/>
      <c r="Z7" s="46" t="n">
        <v>1</v>
      </c>
      <c r="AA7" s="46"/>
      <c r="AB7" s="46" t="n">
        <v>1</v>
      </c>
      <c r="AC7" s="46"/>
      <c r="AD7" s="46" t="n">
        <v>1</v>
      </c>
      <c r="AE7" s="46" t="n">
        <v>1</v>
      </c>
      <c r="AF7" s="46"/>
      <c r="AG7" s="46"/>
      <c r="AH7" s="46"/>
      <c r="AI7" s="46" t="n">
        <v>1</v>
      </c>
      <c r="AJ7" s="46" t="n">
        <v>1</v>
      </c>
      <c r="AK7" s="46"/>
      <c r="AL7" s="46"/>
      <c r="AM7" s="46" t="n">
        <v>1</v>
      </c>
      <c r="AN7" s="46"/>
      <c r="AO7" s="46" t="n">
        <v>1</v>
      </c>
    </row>
    <row r="8" customFormat="false" ht="16.5" hidden="false" customHeight="false" outlineLevel="0" collapsed="false">
      <c r="A8" s="10" t="n">
        <v>5</v>
      </c>
      <c r="B8" s="3" t="n">
        <v>16</v>
      </c>
      <c r="C8" s="12" t="n">
        <v>2147</v>
      </c>
      <c r="D8" s="5" t="s">
        <v>120</v>
      </c>
      <c r="E8" s="3" t="n">
        <f aca="false">SUM(F8:AO8)</f>
        <v>13</v>
      </c>
      <c r="F8" s="46"/>
      <c r="G8" s="46"/>
      <c r="H8" s="46" t="n">
        <v>1</v>
      </c>
      <c r="I8" s="46"/>
      <c r="J8" s="46"/>
      <c r="K8" s="46" t="n">
        <v>1</v>
      </c>
      <c r="L8" s="46" t="n">
        <v>1</v>
      </c>
      <c r="M8" s="46" t="n">
        <v>1</v>
      </c>
      <c r="N8" s="46" t="n">
        <v>1</v>
      </c>
      <c r="O8" s="46"/>
      <c r="P8" s="46" t="n">
        <v>1</v>
      </c>
      <c r="Q8" s="46" t="n">
        <v>1</v>
      </c>
      <c r="R8" s="46"/>
      <c r="S8" s="46"/>
      <c r="T8" s="46"/>
      <c r="U8" s="46" t="n">
        <v>1</v>
      </c>
      <c r="V8" s="46"/>
      <c r="W8" s="46"/>
      <c r="X8" s="46"/>
      <c r="Y8" s="46" t="n">
        <v>1</v>
      </c>
      <c r="Z8" s="46"/>
      <c r="AA8" s="46"/>
      <c r="AB8" s="46" t="n">
        <v>1</v>
      </c>
      <c r="AC8" s="46" t="n">
        <v>1</v>
      </c>
      <c r="AD8" s="46"/>
      <c r="AE8" s="46"/>
      <c r="AF8" s="46"/>
      <c r="AG8" s="46" t="n">
        <v>1</v>
      </c>
      <c r="AH8" s="46"/>
      <c r="AI8" s="46"/>
      <c r="AJ8" s="46"/>
      <c r="AK8" s="46" t="n">
        <v>1</v>
      </c>
      <c r="AL8" s="46"/>
      <c r="AM8" s="46"/>
      <c r="AN8" s="46"/>
      <c r="AO8" s="46"/>
    </row>
    <row r="9" customFormat="false" ht="16.5" hidden="false" customHeight="false" outlineLevel="0" collapsed="false">
      <c r="A9" s="10" t="n">
        <v>6</v>
      </c>
      <c r="B9" s="12" t="n">
        <v>26</v>
      </c>
      <c r="C9" s="12" t="n">
        <v>453</v>
      </c>
      <c r="D9" s="11" t="s">
        <v>122</v>
      </c>
      <c r="E9" s="3" t="n">
        <f aca="false">SUM(F9:AO9)</f>
        <v>12</v>
      </c>
      <c r="F9" s="46"/>
      <c r="G9" s="46"/>
      <c r="H9" s="46" t="n">
        <v>1</v>
      </c>
      <c r="I9" s="46" t="n">
        <v>1</v>
      </c>
      <c r="J9" s="46"/>
      <c r="K9" s="46" t="n">
        <v>1</v>
      </c>
      <c r="L9" s="46"/>
      <c r="M9" s="46"/>
      <c r="N9" s="46"/>
      <c r="O9" s="46"/>
      <c r="P9" s="46" t="n">
        <v>1</v>
      </c>
      <c r="Q9" s="46" t="n">
        <v>1</v>
      </c>
      <c r="R9" s="46"/>
      <c r="S9" s="46"/>
      <c r="T9" s="46"/>
      <c r="U9" s="46" t="n">
        <v>1</v>
      </c>
      <c r="V9" s="46"/>
      <c r="W9" s="46" t="n">
        <v>1</v>
      </c>
      <c r="X9" s="46"/>
      <c r="Y9" s="46"/>
      <c r="Z9" s="46" t="n">
        <v>1</v>
      </c>
      <c r="AA9" s="46"/>
      <c r="AB9" s="46" t="n">
        <v>1</v>
      </c>
      <c r="AC9" s="46"/>
      <c r="AD9" s="46"/>
      <c r="AE9" s="46"/>
      <c r="AF9" s="46"/>
      <c r="AG9" s="46"/>
      <c r="AH9" s="46"/>
      <c r="AI9" s="46" t="n">
        <v>1</v>
      </c>
      <c r="AJ9" s="46" t="n">
        <v>1</v>
      </c>
      <c r="AK9" s="46"/>
      <c r="AL9" s="46"/>
      <c r="AM9" s="46" t="n">
        <v>1</v>
      </c>
      <c r="AN9" s="46"/>
      <c r="AO9" s="46"/>
    </row>
    <row r="10" customFormat="false" ht="16.5" hidden="false" customHeight="false" outlineLevel="0" collapsed="false">
      <c r="A10" s="10" t="n">
        <v>7</v>
      </c>
      <c r="B10" s="12" t="n">
        <v>32</v>
      </c>
      <c r="C10" s="12" t="n">
        <v>1982</v>
      </c>
      <c r="D10" s="11" t="s">
        <v>125</v>
      </c>
      <c r="E10" s="3" t="n">
        <f aca="false">SUM(F10:AO10)</f>
        <v>11</v>
      </c>
      <c r="F10" s="46"/>
      <c r="G10" s="46"/>
      <c r="H10" s="46"/>
      <c r="I10" s="46"/>
      <c r="J10" s="46"/>
      <c r="K10" s="46" t="n">
        <v>1</v>
      </c>
      <c r="L10" s="46"/>
      <c r="M10" s="46"/>
      <c r="N10" s="46" t="n">
        <v>1</v>
      </c>
      <c r="O10" s="46" t="n">
        <v>1</v>
      </c>
      <c r="P10" s="46"/>
      <c r="Q10" s="46"/>
      <c r="R10" s="46"/>
      <c r="S10" s="46"/>
      <c r="T10" s="46"/>
      <c r="U10" s="46"/>
      <c r="V10" s="46"/>
      <c r="W10" s="46" t="n">
        <v>1</v>
      </c>
      <c r="X10" s="46"/>
      <c r="Y10" s="46"/>
      <c r="Z10" s="46"/>
      <c r="AA10" s="46" t="n">
        <v>1</v>
      </c>
      <c r="AB10" s="46" t="n">
        <v>1</v>
      </c>
      <c r="AC10" s="46" t="n">
        <v>1</v>
      </c>
      <c r="AD10" s="46"/>
      <c r="AE10" s="46" t="n">
        <v>1</v>
      </c>
      <c r="AF10" s="46"/>
      <c r="AG10" s="46" t="n">
        <v>1</v>
      </c>
      <c r="AH10" s="46"/>
      <c r="AI10" s="46" t="n">
        <v>1</v>
      </c>
      <c r="AJ10" s="46"/>
      <c r="AK10" s="46"/>
      <c r="AL10" s="46" t="n">
        <v>1</v>
      </c>
      <c r="AM10" s="46"/>
      <c r="AN10" s="46"/>
      <c r="AO10" s="46"/>
    </row>
    <row r="11" customFormat="false" ht="16.5" hidden="false" customHeight="false" outlineLevel="0" collapsed="false">
      <c r="A11" s="10" t="n">
        <v>8</v>
      </c>
      <c r="B11" s="12" t="n">
        <v>29</v>
      </c>
      <c r="C11" s="12" t="n">
        <v>2132</v>
      </c>
      <c r="D11" s="11" t="s">
        <v>126</v>
      </c>
      <c r="E11" s="3" t="n">
        <f aca="false">SUM(F11:AO11)</f>
        <v>11</v>
      </c>
      <c r="F11" s="46"/>
      <c r="G11" s="46"/>
      <c r="H11" s="46"/>
      <c r="I11" s="46"/>
      <c r="J11" s="46" t="n">
        <v>1</v>
      </c>
      <c r="K11" s="46" t="n">
        <v>1</v>
      </c>
      <c r="L11" s="46"/>
      <c r="M11" s="46" t="n">
        <v>1</v>
      </c>
      <c r="N11" s="46"/>
      <c r="O11" s="46"/>
      <c r="P11" s="46" t="n">
        <v>1</v>
      </c>
      <c r="Q11" s="46" t="n">
        <v>1</v>
      </c>
      <c r="R11" s="46"/>
      <c r="S11" s="46" t="n">
        <v>1</v>
      </c>
      <c r="T11" s="46"/>
      <c r="U11" s="46"/>
      <c r="V11" s="46"/>
      <c r="W11" s="46"/>
      <c r="X11" s="46"/>
      <c r="Y11" s="46"/>
      <c r="Z11" s="46"/>
      <c r="AA11" s="46" t="n">
        <v>1</v>
      </c>
      <c r="AB11" s="46"/>
      <c r="AC11" s="46"/>
      <c r="AD11" s="46"/>
      <c r="AE11" s="46" t="n">
        <v>1</v>
      </c>
      <c r="AF11" s="46"/>
      <c r="AG11" s="46" t="n">
        <v>1</v>
      </c>
      <c r="AH11" s="46"/>
      <c r="AI11" s="46"/>
      <c r="AJ11" s="46" t="n">
        <v>1</v>
      </c>
      <c r="AK11" s="46"/>
      <c r="AL11" s="46" t="n">
        <v>1</v>
      </c>
      <c r="AM11" s="46"/>
      <c r="AN11" s="46"/>
      <c r="AO11" s="46"/>
    </row>
    <row r="12" customFormat="false" ht="16.5" hidden="false" customHeight="false" outlineLevel="0" collapsed="false">
      <c r="A12" s="10" t="n">
        <v>9</v>
      </c>
      <c r="B12" s="12" t="n">
        <v>8</v>
      </c>
      <c r="C12" s="12" t="n">
        <v>1196</v>
      </c>
      <c r="D12" s="11" t="s">
        <v>127</v>
      </c>
      <c r="E12" s="3" t="n">
        <f aca="false">SUM(F12:AO12)</f>
        <v>11</v>
      </c>
      <c r="F12" s="46"/>
      <c r="G12" s="46" t="n">
        <v>1</v>
      </c>
      <c r="H12" s="46"/>
      <c r="I12" s="46"/>
      <c r="J12" s="46"/>
      <c r="K12" s="46" t="n">
        <v>1</v>
      </c>
      <c r="L12" s="46"/>
      <c r="M12" s="46" t="n">
        <v>1</v>
      </c>
      <c r="N12" s="46"/>
      <c r="O12" s="46" t="n">
        <v>1</v>
      </c>
      <c r="P12" s="46"/>
      <c r="Q12" s="46"/>
      <c r="R12" s="46"/>
      <c r="S12" s="46" t="n">
        <v>1</v>
      </c>
      <c r="T12" s="46"/>
      <c r="U12" s="46"/>
      <c r="V12" s="46"/>
      <c r="W12" s="46"/>
      <c r="X12" s="46"/>
      <c r="Y12" s="46" t="n">
        <v>1</v>
      </c>
      <c r="Z12" s="46"/>
      <c r="AA12" s="46"/>
      <c r="AB12" s="46" t="n">
        <v>1</v>
      </c>
      <c r="AC12" s="46"/>
      <c r="AD12" s="46"/>
      <c r="AE12" s="46" t="n">
        <v>1</v>
      </c>
      <c r="AF12" s="46"/>
      <c r="AG12" s="46" t="n">
        <v>1</v>
      </c>
      <c r="AH12" s="46"/>
      <c r="AI12" s="46" t="n">
        <v>1</v>
      </c>
      <c r="AJ12" s="46" t="n">
        <v>1</v>
      </c>
      <c r="AK12" s="46"/>
      <c r="AL12" s="46"/>
      <c r="AM12" s="46"/>
      <c r="AN12" s="46"/>
      <c r="AO12" s="46"/>
    </row>
    <row r="13" customFormat="false" ht="16.5" hidden="false" customHeight="false" outlineLevel="0" collapsed="false">
      <c r="A13" s="10" t="n">
        <v>10</v>
      </c>
      <c r="B13" s="12" t="n">
        <v>22</v>
      </c>
      <c r="C13" s="12" t="n">
        <v>2438</v>
      </c>
      <c r="D13" s="11" t="s">
        <v>124</v>
      </c>
      <c r="E13" s="3" t="n">
        <f aca="false">SUM(F13:AO13)</f>
        <v>10</v>
      </c>
      <c r="F13" s="46"/>
      <c r="G13" s="46"/>
      <c r="H13" s="46"/>
      <c r="I13" s="46"/>
      <c r="J13" s="46"/>
      <c r="K13" s="46"/>
      <c r="L13" s="46"/>
      <c r="M13" s="46"/>
      <c r="N13" s="46"/>
      <c r="O13" s="46" t="n">
        <v>1</v>
      </c>
      <c r="P13" s="46" t="n">
        <v>1</v>
      </c>
      <c r="Q13" s="46"/>
      <c r="R13" s="46" t="n">
        <v>1</v>
      </c>
      <c r="S13" s="46"/>
      <c r="T13" s="46"/>
      <c r="U13" s="46"/>
      <c r="V13" s="46"/>
      <c r="W13" s="46" t="n">
        <v>1</v>
      </c>
      <c r="X13" s="46"/>
      <c r="Y13" s="46" t="n">
        <v>1</v>
      </c>
      <c r="Z13" s="46"/>
      <c r="AA13" s="46"/>
      <c r="AB13" s="46" t="n">
        <v>1</v>
      </c>
      <c r="AC13" s="46" t="n">
        <v>1</v>
      </c>
      <c r="AD13" s="46"/>
      <c r="AE13" s="46" t="n">
        <v>1</v>
      </c>
      <c r="AF13" s="46"/>
      <c r="AG13" s="46"/>
      <c r="AH13" s="46"/>
      <c r="AI13" s="46" t="n">
        <v>1</v>
      </c>
      <c r="AJ13" s="46" t="n">
        <v>1</v>
      </c>
      <c r="AK13" s="46"/>
      <c r="AL13" s="46"/>
      <c r="AM13" s="46"/>
      <c r="AN13" s="46"/>
      <c r="AO13" s="46"/>
    </row>
    <row r="14" customFormat="false" ht="16.5" hidden="false" customHeight="false" outlineLevel="0" collapsed="false">
      <c r="A14" s="10" t="n">
        <v>11</v>
      </c>
      <c r="B14" s="3" t="n">
        <v>32</v>
      </c>
      <c r="C14" s="3" t="n">
        <v>1682</v>
      </c>
      <c r="D14" s="11" t="s">
        <v>130</v>
      </c>
      <c r="E14" s="3" t="n">
        <f aca="false">SUM(F14:AO14)</f>
        <v>10</v>
      </c>
      <c r="F14" s="46"/>
      <c r="G14" s="46"/>
      <c r="H14" s="46"/>
      <c r="I14" s="46"/>
      <c r="J14" s="46"/>
      <c r="K14" s="46"/>
      <c r="L14" s="46"/>
      <c r="M14" s="46"/>
      <c r="N14" s="46" t="n">
        <v>1</v>
      </c>
      <c r="O14" s="46" t="n">
        <v>1</v>
      </c>
      <c r="P14" s="46"/>
      <c r="Q14" s="46"/>
      <c r="R14" s="46"/>
      <c r="S14" s="46"/>
      <c r="T14" s="46"/>
      <c r="U14" s="46"/>
      <c r="V14" s="46"/>
      <c r="W14" s="46"/>
      <c r="X14" s="46"/>
      <c r="Y14" s="46" t="n">
        <v>1</v>
      </c>
      <c r="Z14" s="46"/>
      <c r="AA14" s="46" t="n">
        <v>1</v>
      </c>
      <c r="AB14" s="46" t="n">
        <v>1</v>
      </c>
      <c r="AC14" s="46" t="n">
        <v>1</v>
      </c>
      <c r="AD14" s="46"/>
      <c r="AE14" s="46" t="n">
        <v>1</v>
      </c>
      <c r="AF14" s="46"/>
      <c r="AG14" s="46" t="n">
        <v>1</v>
      </c>
      <c r="AH14" s="46"/>
      <c r="AI14" s="46" t="n">
        <v>1</v>
      </c>
      <c r="AJ14" s="46"/>
      <c r="AK14" s="46"/>
      <c r="AL14" s="46" t="n">
        <v>1</v>
      </c>
      <c r="AM14" s="46"/>
      <c r="AN14" s="46"/>
      <c r="AO14" s="46"/>
    </row>
    <row r="15" customFormat="false" ht="16.5" hidden="false" customHeight="false" outlineLevel="0" collapsed="false">
      <c r="A15" s="10" t="n">
        <v>12</v>
      </c>
      <c r="B15" s="3" t="n">
        <v>32</v>
      </c>
      <c r="C15" s="3" t="n">
        <v>1953</v>
      </c>
      <c r="D15" s="11" t="s">
        <v>131</v>
      </c>
      <c r="E15" s="3" t="n">
        <f aca="false">SUM(F15:AO15)</f>
        <v>10</v>
      </c>
      <c r="F15" s="46"/>
      <c r="G15" s="46"/>
      <c r="H15" s="46"/>
      <c r="I15" s="46"/>
      <c r="J15" s="46"/>
      <c r="K15" s="46"/>
      <c r="L15" s="46"/>
      <c r="M15" s="46"/>
      <c r="N15" s="46" t="n">
        <v>1</v>
      </c>
      <c r="O15" s="46" t="n">
        <v>1</v>
      </c>
      <c r="P15" s="46"/>
      <c r="Q15" s="46"/>
      <c r="R15" s="46"/>
      <c r="S15" s="46"/>
      <c r="T15" s="46"/>
      <c r="U15" s="46"/>
      <c r="V15" s="46"/>
      <c r="W15" s="46"/>
      <c r="X15" s="46"/>
      <c r="Y15" s="46" t="n">
        <v>1</v>
      </c>
      <c r="Z15" s="46"/>
      <c r="AA15" s="46" t="n">
        <v>1</v>
      </c>
      <c r="AB15" s="46" t="n">
        <v>1</v>
      </c>
      <c r="AC15" s="46" t="n">
        <v>1</v>
      </c>
      <c r="AD15" s="46"/>
      <c r="AE15" s="46" t="n">
        <v>1</v>
      </c>
      <c r="AF15" s="46"/>
      <c r="AG15" s="46" t="n">
        <v>1</v>
      </c>
      <c r="AH15" s="46"/>
      <c r="AI15" s="46" t="n">
        <v>1</v>
      </c>
      <c r="AJ15" s="46"/>
      <c r="AK15" s="46"/>
      <c r="AL15" s="46" t="n">
        <v>1</v>
      </c>
      <c r="AM15" s="46"/>
      <c r="AN15" s="46"/>
      <c r="AO15" s="46"/>
    </row>
    <row r="16" customFormat="false" ht="16.5" hidden="false" customHeight="false" outlineLevel="0" collapsed="false">
      <c r="A16" s="10" t="n">
        <v>13</v>
      </c>
      <c r="B16" s="3" t="n">
        <v>2</v>
      </c>
      <c r="C16" s="3" t="n">
        <v>1133</v>
      </c>
      <c r="D16" s="11" t="s">
        <v>132</v>
      </c>
      <c r="E16" s="3" t="n">
        <f aca="false">SUM(F16:AO16)</f>
        <v>10</v>
      </c>
      <c r="F16" s="46"/>
      <c r="G16" s="46"/>
      <c r="H16" s="46"/>
      <c r="I16" s="46" t="n">
        <v>1</v>
      </c>
      <c r="J16" s="46"/>
      <c r="K16" s="46"/>
      <c r="L16" s="46"/>
      <c r="M16" s="46" t="n">
        <v>1</v>
      </c>
      <c r="N16" s="46"/>
      <c r="O16" s="46"/>
      <c r="P16" s="46" t="n">
        <v>1</v>
      </c>
      <c r="Q16" s="46"/>
      <c r="R16" s="46"/>
      <c r="S16" s="46"/>
      <c r="T16" s="46"/>
      <c r="U16" s="46" t="n">
        <v>1</v>
      </c>
      <c r="V16" s="46"/>
      <c r="W16" s="46" t="n">
        <v>1</v>
      </c>
      <c r="X16" s="46"/>
      <c r="Y16" s="46"/>
      <c r="Z16" s="46"/>
      <c r="AA16" s="46"/>
      <c r="AB16" s="46"/>
      <c r="AC16" s="46" t="n">
        <v>1</v>
      </c>
      <c r="AD16" s="46"/>
      <c r="AE16" s="46" t="n">
        <v>1</v>
      </c>
      <c r="AF16" s="46"/>
      <c r="AG16" s="46"/>
      <c r="AH16" s="46"/>
      <c r="AI16" s="46" t="n">
        <v>1</v>
      </c>
      <c r="AJ16" s="46" t="n">
        <v>1</v>
      </c>
      <c r="AK16" s="46"/>
      <c r="AL16" s="46" t="n">
        <v>1</v>
      </c>
      <c r="AM16" s="46"/>
      <c r="AN16" s="46"/>
      <c r="AO16" s="46"/>
    </row>
    <row r="17" customFormat="false" ht="16.5" hidden="false" customHeight="false" outlineLevel="0" collapsed="false">
      <c r="A17" s="10" t="n">
        <v>14</v>
      </c>
      <c r="B17" s="3" t="n">
        <v>9</v>
      </c>
      <c r="C17" s="3" t="n">
        <v>33</v>
      </c>
      <c r="D17" s="5" t="s">
        <v>133</v>
      </c>
      <c r="E17" s="3" t="n">
        <f aca="false">SUM(F17:AO17)</f>
        <v>10</v>
      </c>
      <c r="F17" s="46" t="n">
        <v>1</v>
      </c>
      <c r="G17" s="46"/>
      <c r="H17" s="46"/>
      <c r="I17" s="46"/>
      <c r="J17" s="46"/>
      <c r="K17" s="46" t="n">
        <v>1</v>
      </c>
      <c r="L17" s="46"/>
      <c r="M17" s="46"/>
      <c r="N17" s="46"/>
      <c r="O17" s="46"/>
      <c r="P17" s="46" t="n">
        <v>1</v>
      </c>
      <c r="Q17" s="46"/>
      <c r="R17" s="46" t="n">
        <v>1</v>
      </c>
      <c r="S17" s="46"/>
      <c r="T17" s="46"/>
      <c r="U17" s="46" t="n">
        <v>1</v>
      </c>
      <c r="V17" s="46"/>
      <c r="W17" s="46" t="n">
        <v>1</v>
      </c>
      <c r="X17" s="46"/>
      <c r="Y17" s="46" t="n">
        <v>1</v>
      </c>
      <c r="Z17" s="46"/>
      <c r="AA17" s="46"/>
      <c r="AB17" s="46"/>
      <c r="AC17" s="46" t="n">
        <v>1</v>
      </c>
      <c r="AD17" s="46"/>
      <c r="AE17" s="46" t="n">
        <v>1</v>
      </c>
      <c r="AF17" s="46"/>
      <c r="AG17" s="46"/>
      <c r="AH17" s="46" t="n">
        <v>1</v>
      </c>
      <c r="AI17" s="46"/>
      <c r="AJ17" s="46"/>
      <c r="AK17" s="46"/>
      <c r="AL17" s="46"/>
      <c r="AM17" s="46"/>
      <c r="AN17" s="46"/>
      <c r="AO17" s="46"/>
    </row>
    <row r="18" customFormat="false" ht="16.5" hidden="false" customHeight="false" outlineLevel="0" collapsed="false">
      <c r="A18" s="10" t="n">
        <v>15</v>
      </c>
      <c r="B18" s="12" t="n">
        <v>39</v>
      </c>
      <c r="C18" s="12" t="n">
        <v>2287</v>
      </c>
      <c r="D18" s="11" t="s">
        <v>129</v>
      </c>
      <c r="E18" s="3" t="n">
        <f aca="false">SUM(F18:AO18)</f>
        <v>10</v>
      </c>
      <c r="F18" s="46"/>
      <c r="G18" s="46"/>
      <c r="H18" s="46"/>
      <c r="I18" s="46"/>
      <c r="J18" s="46"/>
      <c r="K18" s="46" t="n">
        <v>1</v>
      </c>
      <c r="L18" s="46" t="n">
        <v>1</v>
      </c>
      <c r="M18" s="46" t="n">
        <v>1</v>
      </c>
      <c r="N18" s="46" t="n">
        <v>1</v>
      </c>
      <c r="O18" s="46"/>
      <c r="P18" s="46" t="n">
        <v>1</v>
      </c>
      <c r="Q18" s="46"/>
      <c r="R18" s="46"/>
      <c r="S18" s="46"/>
      <c r="T18" s="46"/>
      <c r="U18" s="46" t="n">
        <v>1</v>
      </c>
      <c r="V18" s="46"/>
      <c r="W18" s="46"/>
      <c r="X18" s="46"/>
      <c r="Y18" s="46" t="n">
        <v>1</v>
      </c>
      <c r="Z18" s="46"/>
      <c r="AA18" s="46"/>
      <c r="AB18" s="46" t="n">
        <v>1</v>
      </c>
      <c r="AC18" s="46"/>
      <c r="AD18" s="46"/>
      <c r="AE18" s="46"/>
      <c r="AF18" s="46"/>
      <c r="AG18" s="46"/>
      <c r="AH18" s="46"/>
      <c r="AI18" s="46" t="n">
        <v>1</v>
      </c>
      <c r="AJ18" s="46"/>
      <c r="AK18" s="46"/>
      <c r="AL18" s="46"/>
      <c r="AM18" s="46" t="n">
        <v>1</v>
      </c>
      <c r="AN18" s="46"/>
      <c r="AO18" s="46"/>
    </row>
    <row r="19" customFormat="false" ht="16.5" hidden="false" customHeight="false" outlineLevel="0" collapsed="false">
      <c r="A19" s="10" t="n">
        <v>16</v>
      </c>
      <c r="B19" s="12" t="n">
        <v>27</v>
      </c>
      <c r="C19" s="12" t="n">
        <v>2106</v>
      </c>
      <c r="D19" s="11" t="s">
        <v>123</v>
      </c>
      <c r="E19" s="3" t="n">
        <f aca="false">SUM(F19:AO19)</f>
        <v>10</v>
      </c>
      <c r="F19" s="46"/>
      <c r="G19" s="46"/>
      <c r="H19" s="46" t="n">
        <v>1</v>
      </c>
      <c r="I19" s="46" t="n">
        <v>1</v>
      </c>
      <c r="J19" s="46"/>
      <c r="K19" s="46" t="n">
        <v>1</v>
      </c>
      <c r="L19" s="46"/>
      <c r="M19" s="46"/>
      <c r="N19" s="46" t="n">
        <v>1</v>
      </c>
      <c r="O19" s="46"/>
      <c r="P19" s="46" t="n">
        <v>1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 t="n">
        <v>1</v>
      </c>
      <c r="AC19" s="46" t="n">
        <v>1</v>
      </c>
      <c r="AD19" s="46"/>
      <c r="AE19" s="46" t="n">
        <v>1</v>
      </c>
      <c r="AF19" s="46"/>
      <c r="AG19" s="46"/>
      <c r="AH19" s="46"/>
      <c r="AI19" s="46" t="n">
        <v>1</v>
      </c>
      <c r="AJ19" s="46" t="n">
        <v>1</v>
      </c>
      <c r="AK19" s="46"/>
      <c r="AL19" s="46"/>
      <c r="AM19" s="46"/>
      <c r="AN19" s="46"/>
      <c r="AO19" s="46"/>
    </row>
    <row r="20" customFormat="false" ht="16.5" hidden="false" customHeight="false" outlineLevel="0" collapsed="false">
      <c r="A20" s="10" t="n">
        <v>17</v>
      </c>
      <c r="B20" s="3" t="n">
        <v>40</v>
      </c>
      <c r="C20" s="14" t="n">
        <v>2419</v>
      </c>
      <c r="D20" s="11" t="s">
        <v>121</v>
      </c>
      <c r="E20" s="3" t="n">
        <f aca="false">SUM(F20:AO20)</f>
        <v>10</v>
      </c>
      <c r="F20" s="46"/>
      <c r="G20" s="46" t="n">
        <v>1</v>
      </c>
      <c r="H20" s="46"/>
      <c r="I20" s="46" t="n">
        <v>1</v>
      </c>
      <c r="J20" s="46"/>
      <c r="K20" s="46"/>
      <c r="L20" s="46" t="n">
        <v>1</v>
      </c>
      <c r="M20" s="46"/>
      <c r="N20" s="46" t="n">
        <v>1</v>
      </c>
      <c r="O20" s="46"/>
      <c r="P20" s="46"/>
      <c r="Q20" s="46" t="n">
        <v>1</v>
      </c>
      <c r="R20" s="46"/>
      <c r="S20" s="46" t="n">
        <v>1</v>
      </c>
      <c r="T20" s="46"/>
      <c r="U20" s="46"/>
      <c r="V20" s="46"/>
      <c r="W20" s="46"/>
      <c r="X20" s="46" t="n">
        <v>1</v>
      </c>
      <c r="Y20" s="46"/>
      <c r="Z20" s="46"/>
      <c r="AA20" s="46"/>
      <c r="AB20" s="46" t="n">
        <v>1</v>
      </c>
      <c r="AC20" s="46"/>
      <c r="AD20" s="46"/>
      <c r="AE20" s="46"/>
      <c r="AF20" s="46"/>
      <c r="AG20" s="46"/>
      <c r="AH20" s="46" t="n">
        <v>1</v>
      </c>
      <c r="AI20" s="46" t="n">
        <v>1</v>
      </c>
      <c r="AJ20" s="46"/>
      <c r="AK20" s="46"/>
      <c r="AL20" s="46"/>
      <c r="AM20" s="46"/>
      <c r="AN20" s="46"/>
      <c r="AO20" s="46"/>
    </row>
    <row r="21" customFormat="false" ht="16.5" hidden="false" customHeight="false" outlineLevel="0" collapsed="false">
      <c r="A21" s="10" t="n">
        <v>18</v>
      </c>
      <c r="B21" s="12" t="n">
        <v>10</v>
      </c>
      <c r="C21" s="12" t="n">
        <v>2453</v>
      </c>
      <c r="D21" s="11" t="s">
        <v>139</v>
      </c>
      <c r="E21" s="3" t="n">
        <f aca="false">SUM(F21:AO21)</f>
        <v>9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 t="n">
        <v>1</v>
      </c>
      <c r="S21" s="46"/>
      <c r="T21" s="46"/>
      <c r="U21" s="46"/>
      <c r="V21" s="46"/>
      <c r="W21" s="46" t="n">
        <v>1</v>
      </c>
      <c r="X21" s="46"/>
      <c r="Y21" s="46" t="n">
        <v>1</v>
      </c>
      <c r="Z21" s="46"/>
      <c r="AA21" s="46" t="n">
        <v>1</v>
      </c>
      <c r="AB21" s="46" t="n">
        <v>1</v>
      </c>
      <c r="AC21" s="46"/>
      <c r="AD21" s="46"/>
      <c r="AE21" s="46"/>
      <c r="AF21" s="46"/>
      <c r="AG21" s="46" t="n">
        <v>1</v>
      </c>
      <c r="AH21" s="46"/>
      <c r="AI21" s="46"/>
      <c r="AJ21" s="46" t="n">
        <v>1</v>
      </c>
      <c r="AK21" s="46"/>
      <c r="AL21" s="46"/>
      <c r="AM21" s="46" t="n">
        <v>1</v>
      </c>
      <c r="AN21" s="46"/>
      <c r="AO21" s="46" t="n">
        <v>1</v>
      </c>
    </row>
    <row r="22" customFormat="false" ht="16.5" hidden="false" customHeight="false" outlineLevel="0" collapsed="false">
      <c r="A22" s="10" t="n">
        <v>19</v>
      </c>
      <c r="B22" s="3" t="n">
        <v>4</v>
      </c>
      <c r="C22" s="3" t="n">
        <v>2475</v>
      </c>
      <c r="D22" s="11" t="s">
        <v>140</v>
      </c>
      <c r="E22" s="3" t="n">
        <f aca="false">SUM(F22:AO22)</f>
        <v>9</v>
      </c>
      <c r="F22" s="46"/>
      <c r="G22" s="46"/>
      <c r="H22" s="46"/>
      <c r="I22" s="46"/>
      <c r="J22" s="46"/>
      <c r="K22" s="46"/>
      <c r="L22" s="46"/>
      <c r="M22" s="46" t="n">
        <v>1</v>
      </c>
      <c r="N22" s="46"/>
      <c r="O22" s="46"/>
      <c r="P22" s="46"/>
      <c r="Q22" s="46"/>
      <c r="R22" s="46"/>
      <c r="S22" s="46"/>
      <c r="T22" s="46"/>
      <c r="U22" s="46"/>
      <c r="V22" s="46"/>
      <c r="W22" s="46" t="n">
        <v>1</v>
      </c>
      <c r="X22" s="46"/>
      <c r="Y22" s="46"/>
      <c r="Z22" s="46"/>
      <c r="AA22" s="46" t="n">
        <v>1</v>
      </c>
      <c r="AB22" s="46" t="n">
        <v>1</v>
      </c>
      <c r="AC22" s="46" t="n">
        <v>1</v>
      </c>
      <c r="AD22" s="46"/>
      <c r="AE22" s="46"/>
      <c r="AF22" s="46"/>
      <c r="AG22" s="46"/>
      <c r="AH22" s="46" t="n">
        <v>1</v>
      </c>
      <c r="AI22" s="46" t="n">
        <v>1</v>
      </c>
      <c r="AJ22" s="46" t="n">
        <v>1</v>
      </c>
      <c r="AK22" s="46"/>
      <c r="AL22" s="46"/>
      <c r="AM22" s="46" t="n">
        <v>1</v>
      </c>
      <c r="AN22" s="46"/>
      <c r="AO22" s="46"/>
    </row>
    <row r="23" customFormat="false" ht="16.5" hidden="false" customHeight="false" outlineLevel="0" collapsed="false">
      <c r="A23" s="10" t="n">
        <v>20</v>
      </c>
      <c r="B23" s="3" t="n">
        <v>32</v>
      </c>
      <c r="C23" s="3" t="n">
        <v>2286</v>
      </c>
      <c r="D23" s="11" t="s">
        <v>141</v>
      </c>
      <c r="E23" s="3" t="n">
        <f aca="false">SUM(F23:AO23)</f>
        <v>9</v>
      </c>
      <c r="F23" s="46"/>
      <c r="G23" s="46"/>
      <c r="H23" s="46"/>
      <c r="I23" s="46"/>
      <c r="J23" s="46"/>
      <c r="K23" s="46"/>
      <c r="L23" s="46"/>
      <c r="M23" s="46"/>
      <c r="N23" s="46" t="n">
        <v>1</v>
      </c>
      <c r="O23" s="46" t="n">
        <v>1</v>
      </c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 t="n">
        <v>1</v>
      </c>
      <c r="AC23" s="46" t="n">
        <v>1</v>
      </c>
      <c r="AD23" s="46"/>
      <c r="AE23" s="46" t="n">
        <v>1</v>
      </c>
      <c r="AF23" s="46"/>
      <c r="AG23" s="46" t="n">
        <v>1</v>
      </c>
      <c r="AH23" s="46"/>
      <c r="AI23" s="46" t="n">
        <v>1</v>
      </c>
      <c r="AJ23" s="46" t="n">
        <v>1</v>
      </c>
      <c r="AK23" s="46"/>
      <c r="AL23" s="46" t="n">
        <v>1</v>
      </c>
      <c r="AM23" s="46"/>
      <c r="AN23" s="46"/>
      <c r="AO23" s="46"/>
    </row>
    <row r="24" customFormat="false" ht="16.5" hidden="false" customHeight="false" outlineLevel="0" collapsed="false">
      <c r="A24" s="10" t="n">
        <v>21</v>
      </c>
      <c r="B24" s="12" t="n">
        <v>35</v>
      </c>
      <c r="C24" s="12" t="n">
        <v>1071</v>
      </c>
      <c r="D24" s="11" t="s">
        <v>142</v>
      </c>
      <c r="E24" s="3" t="n">
        <f aca="false">SUM(F24:AO24)</f>
        <v>9</v>
      </c>
      <c r="F24" s="46"/>
      <c r="G24" s="46"/>
      <c r="H24" s="46"/>
      <c r="I24" s="46"/>
      <c r="J24" s="46"/>
      <c r="K24" s="46" t="n">
        <v>1</v>
      </c>
      <c r="L24" s="46"/>
      <c r="M24" s="46"/>
      <c r="N24" s="46"/>
      <c r="O24" s="46" t="n">
        <v>1</v>
      </c>
      <c r="P24" s="46"/>
      <c r="Q24" s="46"/>
      <c r="R24" s="46"/>
      <c r="S24" s="46"/>
      <c r="T24" s="46"/>
      <c r="U24" s="46"/>
      <c r="V24" s="46"/>
      <c r="W24" s="46" t="n">
        <v>1</v>
      </c>
      <c r="X24" s="46"/>
      <c r="Y24" s="46"/>
      <c r="Z24" s="46"/>
      <c r="AA24" s="46"/>
      <c r="AB24" s="46" t="n">
        <v>1</v>
      </c>
      <c r="AC24" s="46" t="n">
        <v>1</v>
      </c>
      <c r="AD24" s="46"/>
      <c r="AE24" s="46" t="n">
        <v>1</v>
      </c>
      <c r="AF24" s="46"/>
      <c r="AG24" s="46" t="n">
        <v>1</v>
      </c>
      <c r="AH24" s="46"/>
      <c r="AI24" s="46" t="n">
        <v>1</v>
      </c>
      <c r="AJ24" s="46" t="n">
        <v>1</v>
      </c>
      <c r="AK24" s="46"/>
      <c r="AL24" s="46"/>
      <c r="AM24" s="46"/>
      <c r="AN24" s="46"/>
      <c r="AO24" s="46"/>
    </row>
    <row r="25" customFormat="false" ht="16.5" hidden="false" customHeight="false" outlineLevel="0" collapsed="false">
      <c r="A25" s="10" t="n">
        <v>22</v>
      </c>
      <c r="B25" s="12" t="n">
        <v>39</v>
      </c>
      <c r="C25" s="12" t="n">
        <v>2218</v>
      </c>
      <c r="D25" s="11" t="s">
        <v>119</v>
      </c>
      <c r="E25" s="3" t="n">
        <f aca="false">SUM(F25:AO25)</f>
        <v>9</v>
      </c>
      <c r="F25" s="46"/>
      <c r="G25" s="46"/>
      <c r="H25" s="46"/>
      <c r="I25" s="46"/>
      <c r="J25" s="46"/>
      <c r="K25" s="46" t="n">
        <v>1</v>
      </c>
      <c r="L25" s="46"/>
      <c r="M25" s="46"/>
      <c r="N25" s="46" t="n">
        <v>1</v>
      </c>
      <c r="O25" s="46"/>
      <c r="P25" s="46"/>
      <c r="Q25" s="46"/>
      <c r="R25" s="46"/>
      <c r="S25" s="46" t="n">
        <v>1</v>
      </c>
      <c r="T25" s="46"/>
      <c r="U25" s="46"/>
      <c r="V25" s="46"/>
      <c r="W25" s="46"/>
      <c r="X25" s="46"/>
      <c r="Y25" s="46" t="n">
        <v>1</v>
      </c>
      <c r="Z25" s="46"/>
      <c r="AA25" s="46"/>
      <c r="AB25" s="46" t="n">
        <v>1</v>
      </c>
      <c r="AC25" s="46"/>
      <c r="AD25" s="46"/>
      <c r="AE25" s="46" t="n">
        <v>1</v>
      </c>
      <c r="AF25" s="46"/>
      <c r="AG25" s="46" t="n">
        <v>1</v>
      </c>
      <c r="AH25" s="46"/>
      <c r="AI25" s="46" t="n">
        <v>1</v>
      </c>
      <c r="AJ25" s="46"/>
      <c r="AK25" s="46" t="n">
        <v>1</v>
      </c>
      <c r="AL25" s="46"/>
      <c r="AM25" s="46"/>
      <c r="AN25" s="46"/>
      <c r="AO25" s="46"/>
    </row>
    <row r="26" customFormat="false" ht="16.5" hidden="false" customHeight="false" outlineLevel="0" collapsed="false">
      <c r="A26" s="10" t="n">
        <v>23</v>
      </c>
      <c r="B26" s="3" t="n">
        <v>7</v>
      </c>
      <c r="C26" s="3" t="n">
        <v>2151</v>
      </c>
      <c r="D26" s="11" t="s">
        <v>136</v>
      </c>
      <c r="E26" s="3" t="n">
        <f aca="false">SUM(F26:AO26)</f>
        <v>9</v>
      </c>
      <c r="F26" s="46"/>
      <c r="G26" s="46"/>
      <c r="H26" s="46"/>
      <c r="I26" s="46" t="n">
        <v>1</v>
      </c>
      <c r="J26" s="46"/>
      <c r="K26" s="46"/>
      <c r="L26" s="46"/>
      <c r="M26" s="46"/>
      <c r="N26" s="46" t="n">
        <v>1</v>
      </c>
      <c r="O26" s="46" t="n">
        <v>1</v>
      </c>
      <c r="P26" s="46" t="n">
        <v>1</v>
      </c>
      <c r="Q26" s="46"/>
      <c r="R26" s="46"/>
      <c r="S26" s="46"/>
      <c r="T26" s="46"/>
      <c r="U26" s="46" t="n">
        <v>1</v>
      </c>
      <c r="V26" s="46"/>
      <c r="W26" s="46"/>
      <c r="X26" s="46"/>
      <c r="Y26" s="46" t="n">
        <v>1</v>
      </c>
      <c r="Z26" s="46"/>
      <c r="AA26" s="46"/>
      <c r="AB26" s="46"/>
      <c r="AC26" s="46"/>
      <c r="AD26" s="46"/>
      <c r="AE26" s="46" t="n">
        <v>1</v>
      </c>
      <c r="AF26" s="46"/>
      <c r="AG26" s="46"/>
      <c r="AH26" s="46"/>
      <c r="AI26" s="46" t="n">
        <v>1</v>
      </c>
      <c r="AJ26" s="46" t="n">
        <v>1</v>
      </c>
      <c r="AK26" s="46"/>
      <c r="AL26" s="46"/>
      <c r="AM26" s="46"/>
      <c r="AN26" s="46"/>
      <c r="AO26" s="46"/>
    </row>
    <row r="27" customFormat="false" ht="16.5" hidden="false" customHeight="false" outlineLevel="0" collapsed="false">
      <c r="A27" s="10" t="n">
        <v>24</v>
      </c>
      <c r="B27" s="3" t="n">
        <v>25</v>
      </c>
      <c r="C27" s="3" t="n">
        <v>1293</v>
      </c>
      <c r="D27" s="11" t="s">
        <v>144</v>
      </c>
      <c r="E27" s="3" t="n">
        <f aca="false">SUM(F27:AO27)</f>
        <v>9</v>
      </c>
      <c r="F27" s="46"/>
      <c r="G27" s="46" t="n">
        <v>1</v>
      </c>
      <c r="H27" s="46"/>
      <c r="I27" s="46" t="n">
        <v>1</v>
      </c>
      <c r="J27" s="46"/>
      <c r="K27" s="46"/>
      <c r="L27" s="46"/>
      <c r="M27" s="46" t="n">
        <v>1</v>
      </c>
      <c r="N27" s="46"/>
      <c r="O27" s="46"/>
      <c r="P27" s="46"/>
      <c r="Q27" s="46"/>
      <c r="R27" s="46"/>
      <c r="S27" s="46"/>
      <c r="T27" s="46"/>
      <c r="U27" s="46"/>
      <c r="V27" s="46"/>
      <c r="W27" s="46" t="n">
        <v>1</v>
      </c>
      <c r="X27" s="46"/>
      <c r="Y27" s="46"/>
      <c r="Z27" s="46"/>
      <c r="AA27" s="46" t="n">
        <v>1</v>
      </c>
      <c r="AB27" s="46" t="n">
        <v>1</v>
      </c>
      <c r="AC27" s="46"/>
      <c r="AD27" s="46"/>
      <c r="AE27" s="46"/>
      <c r="AF27" s="46"/>
      <c r="AG27" s="46"/>
      <c r="AH27" s="46"/>
      <c r="AI27" s="46"/>
      <c r="AJ27" s="46" t="n">
        <v>1</v>
      </c>
      <c r="AK27" s="46"/>
      <c r="AL27" s="46"/>
      <c r="AM27" s="46" t="n">
        <v>1</v>
      </c>
      <c r="AN27" s="46"/>
      <c r="AO27" s="46" t="n">
        <v>1</v>
      </c>
    </row>
    <row r="28" customFormat="false" ht="16.5" hidden="false" customHeight="false" outlineLevel="0" collapsed="false">
      <c r="A28" s="10" t="n">
        <v>25</v>
      </c>
      <c r="B28" s="12" t="n">
        <v>32</v>
      </c>
      <c r="C28" s="12" t="n">
        <v>1272</v>
      </c>
      <c r="D28" s="11" t="s">
        <v>145</v>
      </c>
      <c r="E28" s="3" t="n">
        <f aca="false">SUM(F28:AO28)</f>
        <v>9</v>
      </c>
      <c r="F28" s="46"/>
      <c r="G28" s="46"/>
      <c r="H28" s="46" t="n">
        <v>1</v>
      </c>
      <c r="I28" s="46"/>
      <c r="J28" s="46"/>
      <c r="K28" s="46"/>
      <c r="L28" s="46" t="n">
        <v>1</v>
      </c>
      <c r="M28" s="46" t="n">
        <v>1</v>
      </c>
      <c r="N28" s="46"/>
      <c r="O28" s="46"/>
      <c r="P28" s="46"/>
      <c r="Q28" s="46" t="n">
        <v>1</v>
      </c>
      <c r="R28" s="46"/>
      <c r="S28" s="46"/>
      <c r="T28" s="46"/>
      <c r="U28" s="46"/>
      <c r="V28" s="46"/>
      <c r="W28" s="46" t="n">
        <v>1</v>
      </c>
      <c r="X28" s="46"/>
      <c r="Y28" s="46"/>
      <c r="Z28" s="46"/>
      <c r="AA28" s="46"/>
      <c r="AB28" s="46" t="n">
        <v>1</v>
      </c>
      <c r="AC28" s="46" t="n">
        <v>1</v>
      </c>
      <c r="AD28" s="46"/>
      <c r="AE28" s="46"/>
      <c r="AF28" s="46"/>
      <c r="AG28" s="46"/>
      <c r="AH28" s="46"/>
      <c r="AI28" s="46" t="n">
        <v>1</v>
      </c>
      <c r="AJ28" s="46" t="n">
        <v>1</v>
      </c>
      <c r="AK28" s="46"/>
      <c r="AL28" s="46"/>
      <c r="AM28" s="46"/>
      <c r="AN28" s="46"/>
      <c r="AO28" s="46"/>
    </row>
    <row r="29" customFormat="false" ht="16.5" hidden="false" customHeight="false" outlineLevel="0" collapsed="false">
      <c r="A29" s="10" t="n">
        <v>26</v>
      </c>
      <c r="B29" s="3" t="n">
        <v>1</v>
      </c>
      <c r="C29" s="3" t="n">
        <v>1991</v>
      </c>
      <c r="D29" s="11" t="s">
        <v>156</v>
      </c>
      <c r="E29" s="3" t="n">
        <f aca="false">SUM(F29:AO29)</f>
        <v>8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 t="n">
        <v>1</v>
      </c>
      <c r="X29" s="46"/>
      <c r="Y29" s="46"/>
      <c r="Z29" s="46"/>
      <c r="AA29" s="46" t="n">
        <v>1</v>
      </c>
      <c r="AB29" s="46" t="n">
        <v>1</v>
      </c>
      <c r="AC29" s="46" t="n">
        <v>1</v>
      </c>
      <c r="AD29" s="46"/>
      <c r="AE29" s="46"/>
      <c r="AF29" s="46"/>
      <c r="AG29" s="46"/>
      <c r="AH29" s="46" t="n">
        <v>1</v>
      </c>
      <c r="AI29" s="46" t="n">
        <v>1</v>
      </c>
      <c r="AJ29" s="46" t="n">
        <v>1</v>
      </c>
      <c r="AK29" s="46"/>
      <c r="AL29" s="46"/>
      <c r="AM29" s="46" t="n">
        <v>1</v>
      </c>
      <c r="AN29" s="46"/>
      <c r="AO29" s="46"/>
    </row>
    <row r="30" customFormat="false" ht="16.5" hidden="false" customHeight="false" outlineLevel="0" collapsed="false">
      <c r="A30" s="10" t="n">
        <v>27</v>
      </c>
      <c r="B30" s="3" t="n">
        <v>2</v>
      </c>
      <c r="C30" s="3" t="n">
        <v>1619</v>
      </c>
      <c r="D30" s="11" t="s">
        <v>147</v>
      </c>
      <c r="E30" s="3" t="n">
        <f aca="false">SUM(F30:AO30)</f>
        <v>8</v>
      </c>
      <c r="F30" s="46"/>
      <c r="G30" s="46"/>
      <c r="H30" s="46"/>
      <c r="I30" s="46"/>
      <c r="J30" s="46"/>
      <c r="K30" s="46"/>
      <c r="L30" s="46"/>
      <c r="M30" s="46"/>
      <c r="N30" s="46" t="n">
        <v>1</v>
      </c>
      <c r="O30" s="46"/>
      <c r="P30" s="46"/>
      <c r="Q30" s="46"/>
      <c r="R30" s="46"/>
      <c r="S30" s="46"/>
      <c r="T30" s="46"/>
      <c r="U30" s="46"/>
      <c r="V30" s="46"/>
      <c r="W30" s="46" t="n">
        <v>1</v>
      </c>
      <c r="X30" s="46"/>
      <c r="Y30" s="46"/>
      <c r="Z30" s="46" t="n">
        <v>1</v>
      </c>
      <c r="AA30" s="46"/>
      <c r="AB30" s="46" t="n">
        <v>1</v>
      </c>
      <c r="AC30" s="46" t="n">
        <v>1</v>
      </c>
      <c r="AD30" s="46"/>
      <c r="AE30" s="46" t="n">
        <v>1</v>
      </c>
      <c r="AF30" s="46"/>
      <c r="AG30" s="46"/>
      <c r="AH30" s="46"/>
      <c r="AI30" s="46" t="n">
        <v>1</v>
      </c>
      <c r="AJ30" s="46" t="n">
        <v>1</v>
      </c>
      <c r="AK30" s="46"/>
      <c r="AL30" s="46"/>
      <c r="AM30" s="46"/>
      <c r="AN30" s="46"/>
      <c r="AO30" s="46"/>
    </row>
    <row r="31" customFormat="false" ht="16.5" hidden="false" customHeight="false" outlineLevel="0" collapsed="false">
      <c r="A31" s="10" t="n">
        <v>28</v>
      </c>
      <c r="B31" s="12" t="n">
        <v>4</v>
      </c>
      <c r="C31" s="12" t="n">
        <v>458</v>
      </c>
      <c r="D31" s="11" t="s">
        <v>137</v>
      </c>
      <c r="E31" s="3" t="n">
        <f aca="false">SUM(F31:AO31)</f>
        <v>8</v>
      </c>
      <c r="F31" s="46"/>
      <c r="G31" s="46"/>
      <c r="H31" s="46" t="n">
        <v>1</v>
      </c>
      <c r="I31" s="46"/>
      <c r="J31" s="46"/>
      <c r="K31" s="46"/>
      <c r="L31" s="46"/>
      <c r="M31" s="46"/>
      <c r="N31" s="46"/>
      <c r="O31" s="46"/>
      <c r="P31" s="46"/>
      <c r="Q31" s="46"/>
      <c r="R31" s="46" t="n">
        <v>1</v>
      </c>
      <c r="S31" s="46"/>
      <c r="T31" s="46"/>
      <c r="U31" s="46"/>
      <c r="V31" s="46"/>
      <c r="W31" s="46" t="n">
        <v>1</v>
      </c>
      <c r="X31" s="46"/>
      <c r="Y31" s="46"/>
      <c r="Z31" s="46"/>
      <c r="AA31" s="46"/>
      <c r="AB31" s="46" t="n">
        <v>1</v>
      </c>
      <c r="AC31" s="46" t="n">
        <v>1</v>
      </c>
      <c r="AD31" s="46"/>
      <c r="AE31" s="46"/>
      <c r="AF31" s="46"/>
      <c r="AG31" s="46"/>
      <c r="AH31" s="46" t="n">
        <v>1</v>
      </c>
      <c r="AI31" s="46" t="n">
        <v>1</v>
      </c>
      <c r="AJ31" s="46"/>
      <c r="AK31" s="46"/>
      <c r="AL31" s="46"/>
      <c r="AM31" s="46" t="n">
        <v>1</v>
      </c>
      <c r="AN31" s="46"/>
      <c r="AO31" s="46"/>
    </row>
    <row r="32" customFormat="false" ht="16.5" hidden="false" customHeight="false" outlineLevel="0" collapsed="false">
      <c r="A32" s="10" t="n">
        <v>29</v>
      </c>
      <c r="B32" s="12" t="n">
        <v>4</v>
      </c>
      <c r="C32" s="12" t="n">
        <v>459</v>
      </c>
      <c r="D32" s="11" t="s">
        <v>138</v>
      </c>
      <c r="E32" s="3" t="n">
        <f aca="false">SUM(F32:AO32)</f>
        <v>8</v>
      </c>
      <c r="F32" s="46"/>
      <c r="G32" s="46"/>
      <c r="H32" s="46" t="n">
        <v>1</v>
      </c>
      <c r="I32" s="46"/>
      <c r="J32" s="46"/>
      <c r="K32" s="46"/>
      <c r="L32" s="46"/>
      <c r="M32" s="46"/>
      <c r="N32" s="46"/>
      <c r="O32" s="46"/>
      <c r="P32" s="46"/>
      <c r="Q32" s="46"/>
      <c r="R32" s="46" t="n">
        <v>1</v>
      </c>
      <c r="S32" s="46"/>
      <c r="T32" s="46"/>
      <c r="U32" s="46"/>
      <c r="V32" s="46"/>
      <c r="W32" s="46" t="n">
        <v>1</v>
      </c>
      <c r="X32" s="46"/>
      <c r="Y32" s="46"/>
      <c r="Z32" s="46"/>
      <c r="AA32" s="46"/>
      <c r="AB32" s="46" t="n">
        <v>1</v>
      </c>
      <c r="AC32" s="46" t="n">
        <v>1</v>
      </c>
      <c r="AD32" s="46"/>
      <c r="AE32" s="46"/>
      <c r="AF32" s="46"/>
      <c r="AG32" s="46"/>
      <c r="AH32" s="46" t="n">
        <v>1</v>
      </c>
      <c r="AI32" s="46" t="n">
        <v>1</v>
      </c>
      <c r="AJ32" s="46"/>
      <c r="AK32" s="46"/>
      <c r="AL32" s="46"/>
      <c r="AM32" s="46" t="n">
        <v>1</v>
      </c>
      <c r="AN32" s="46"/>
      <c r="AO32" s="46"/>
    </row>
    <row r="33" customFormat="false" ht="16.5" hidden="false" customHeight="false" outlineLevel="0" collapsed="false">
      <c r="A33" s="10" t="n">
        <v>30</v>
      </c>
      <c r="B33" s="12" t="n">
        <v>10</v>
      </c>
      <c r="C33" s="12" t="n">
        <v>2445</v>
      </c>
      <c r="D33" s="11" t="s">
        <v>146</v>
      </c>
      <c r="E33" s="3" t="n">
        <f aca="false">SUM(F33:AO33)</f>
        <v>8</v>
      </c>
      <c r="F33" s="46"/>
      <c r="G33" s="46" t="n">
        <v>1</v>
      </c>
      <c r="H33" s="46"/>
      <c r="I33" s="46"/>
      <c r="J33" s="46" t="n">
        <v>1</v>
      </c>
      <c r="K33" s="46"/>
      <c r="L33" s="46"/>
      <c r="M33" s="46" t="n">
        <v>1</v>
      </c>
      <c r="N33" s="46" t="n">
        <v>1</v>
      </c>
      <c r="O33" s="46"/>
      <c r="P33" s="46"/>
      <c r="Q33" s="46" t="n">
        <v>1</v>
      </c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 t="n">
        <v>1</v>
      </c>
      <c r="AC33" s="46"/>
      <c r="AD33" s="46"/>
      <c r="AE33" s="46" t="n">
        <v>1</v>
      </c>
      <c r="AF33" s="46"/>
      <c r="AG33" s="46"/>
      <c r="AH33" s="46"/>
      <c r="AI33" s="46" t="n">
        <v>1</v>
      </c>
      <c r="AJ33" s="46"/>
      <c r="AK33" s="46"/>
      <c r="AL33" s="46"/>
      <c r="AM33" s="46"/>
      <c r="AN33" s="46"/>
      <c r="AO33" s="46"/>
    </row>
    <row r="34" customFormat="false" ht="16.5" hidden="false" customHeight="false" outlineLevel="0" collapsed="false">
      <c r="A34" s="10" t="n">
        <v>31</v>
      </c>
      <c r="B34" s="14" t="n">
        <v>25</v>
      </c>
      <c r="C34" s="13" t="n">
        <v>2720</v>
      </c>
      <c r="D34" s="11" t="s">
        <v>155</v>
      </c>
      <c r="E34" s="3" t="n">
        <f aca="false">SUM(F34:AO34)</f>
        <v>8</v>
      </c>
      <c r="F34" s="46"/>
      <c r="G34" s="46" t="n">
        <v>1</v>
      </c>
      <c r="H34" s="46"/>
      <c r="I34" s="46" t="n">
        <v>1</v>
      </c>
      <c r="J34" s="46"/>
      <c r="K34" s="46" t="n">
        <v>1</v>
      </c>
      <c r="L34" s="46"/>
      <c r="M34" s="46"/>
      <c r="N34" s="46" t="n">
        <v>1</v>
      </c>
      <c r="O34" s="46" t="n">
        <v>1</v>
      </c>
      <c r="P34" s="46" t="n">
        <v>1</v>
      </c>
      <c r="Q34" s="46" t="n">
        <v>1</v>
      </c>
      <c r="R34" s="46"/>
      <c r="S34" s="46"/>
      <c r="T34" s="46"/>
      <c r="U34" s="46" t="n">
        <v>1</v>
      </c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16.5" hidden="false" customHeight="false" outlineLevel="0" collapsed="false">
      <c r="A35" s="10" t="n">
        <v>32</v>
      </c>
      <c r="B35" s="3" t="n">
        <v>21</v>
      </c>
      <c r="C35" s="12" t="n">
        <v>608</v>
      </c>
      <c r="D35" s="11" t="s">
        <v>166</v>
      </c>
      <c r="E35" s="3" t="n">
        <f aca="false">SUM(F35:AO35)</f>
        <v>7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 t="n">
        <v>1</v>
      </c>
      <c r="V35" s="46"/>
      <c r="W35" s="46" t="n">
        <v>1</v>
      </c>
      <c r="X35" s="46"/>
      <c r="Y35" s="46"/>
      <c r="Z35" s="46"/>
      <c r="AA35" s="46"/>
      <c r="AB35" s="46" t="n">
        <v>1</v>
      </c>
      <c r="AC35" s="46" t="n">
        <v>1</v>
      </c>
      <c r="AD35" s="46"/>
      <c r="AE35" s="46" t="n">
        <v>1</v>
      </c>
      <c r="AF35" s="46"/>
      <c r="AG35" s="46"/>
      <c r="AH35" s="46"/>
      <c r="AI35" s="46" t="n">
        <v>1</v>
      </c>
      <c r="AJ35" s="46"/>
      <c r="AK35" s="46"/>
      <c r="AL35" s="46"/>
      <c r="AM35" s="46" t="n">
        <v>1</v>
      </c>
      <c r="AN35" s="46"/>
      <c r="AO35" s="46"/>
    </row>
    <row r="36" customFormat="false" ht="16.5" hidden="false" customHeight="false" outlineLevel="0" collapsed="false">
      <c r="A36" s="10" t="n">
        <v>33</v>
      </c>
      <c r="B36" s="3" t="n">
        <v>19</v>
      </c>
      <c r="C36" s="3" t="n">
        <v>1780</v>
      </c>
      <c r="D36" s="11" t="s">
        <v>167</v>
      </c>
      <c r="E36" s="3" t="n">
        <f aca="false">SUM(F36:AO36)</f>
        <v>7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 t="n">
        <v>1</v>
      </c>
      <c r="S36" s="46"/>
      <c r="T36" s="46"/>
      <c r="U36" s="46"/>
      <c r="V36" s="46"/>
      <c r="W36" s="46" t="n">
        <v>1</v>
      </c>
      <c r="X36" s="46"/>
      <c r="Y36" s="46"/>
      <c r="Z36" s="46"/>
      <c r="AA36" s="46"/>
      <c r="AB36" s="46" t="n">
        <v>1</v>
      </c>
      <c r="AC36" s="46" t="n">
        <v>1</v>
      </c>
      <c r="AD36" s="46"/>
      <c r="AE36" s="46"/>
      <c r="AF36" s="46"/>
      <c r="AG36" s="46"/>
      <c r="AH36" s="46" t="n">
        <v>1</v>
      </c>
      <c r="AI36" s="46" t="n">
        <v>1</v>
      </c>
      <c r="AJ36" s="46" t="n">
        <v>1</v>
      </c>
      <c r="AK36" s="46"/>
      <c r="AL36" s="46"/>
      <c r="AM36" s="46"/>
      <c r="AN36" s="46"/>
      <c r="AO36" s="46"/>
    </row>
    <row r="37" customFormat="false" ht="16.5" hidden="false" customHeight="false" outlineLevel="0" collapsed="false">
      <c r="A37" s="10" t="n">
        <v>34</v>
      </c>
      <c r="B37" s="3" t="n">
        <v>4</v>
      </c>
      <c r="C37" s="3" t="n">
        <v>1047</v>
      </c>
      <c r="D37" s="11" t="s">
        <v>169</v>
      </c>
      <c r="E37" s="3" t="n">
        <f aca="false">SUM(F37:AO37)</f>
        <v>7</v>
      </c>
      <c r="F37" s="46"/>
      <c r="G37" s="46"/>
      <c r="H37" s="46"/>
      <c r="I37" s="46"/>
      <c r="J37" s="46"/>
      <c r="K37" s="46"/>
      <c r="L37" s="46"/>
      <c r="M37" s="46"/>
      <c r="N37" s="46" t="n">
        <v>1</v>
      </c>
      <c r="O37" s="46"/>
      <c r="P37" s="46"/>
      <c r="Q37" s="46"/>
      <c r="R37" s="46"/>
      <c r="S37" s="46"/>
      <c r="T37" s="46"/>
      <c r="U37" s="46"/>
      <c r="V37" s="46"/>
      <c r="W37" s="46" t="n">
        <v>1</v>
      </c>
      <c r="X37" s="46"/>
      <c r="Y37" s="46" t="n">
        <v>1</v>
      </c>
      <c r="Z37" s="46"/>
      <c r="AA37" s="46"/>
      <c r="AB37" s="46" t="n">
        <v>1</v>
      </c>
      <c r="AC37" s="46"/>
      <c r="AD37" s="46"/>
      <c r="AE37" s="46"/>
      <c r="AF37" s="46"/>
      <c r="AG37" s="46"/>
      <c r="AH37" s="46"/>
      <c r="AI37" s="46" t="n">
        <v>1</v>
      </c>
      <c r="AJ37" s="46" t="n">
        <v>1</v>
      </c>
      <c r="AK37" s="46"/>
      <c r="AL37" s="46" t="n">
        <v>1</v>
      </c>
      <c r="AM37" s="46"/>
      <c r="AN37" s="46"/>
      <c r="AO37" s="46"/>
    </row>
    <row r="38" customFormat="false" ht="16.5" hidden="false" customHeight="false" outlineLevel="0" collapsed="false">
      <c r="A38" s="10" t="n">
        <v>35</v>
      </c>
      <c r="B38" s="12" t="n">
        <v>14</v>
      </c>
      <c r="C38" s="12" t="n">
        <v>211</v>
      </c>
      <c r="D38" s="11" t="s">
        <v>150</v>
      </c>
      <c r="E38" s="3" t="n">
        <f aca="false">SUM(F38:AO38)</f>
        <v>7</v>
      </c>
      <c r="F38" s="46"/>
      <c r="G38" s="46"/>
      <c r="H38" s="46"/>
      <c r="I38" s="46"/>
      <c r="J38" s="46"/>
      <c r="K38" s="46"/>
      <c r="L38" s="46"/>
      <c r="M38" s="46" t="n">
        <v>1</v>
      </c>
      <c r="N38" s="46"/>
      <c r="O38" s="46"/>
      <c r="P38" s="46"/>
      <c r="Q38" s="46"/>
      <c r="R38" s="46"/>
      <c r="S38" s="46" t="n">
        <v>1</v>
      </c>
      <c r="T38" s="46"/>
      <c r="U38" s="46" t="n">
        <v>1</v>
      </c>
      <c r="V38" s="46"/>
      <c r="W38" s="46"/>
      <c r="X38" s="46"/>
      <c r="Y38" s="46"/>
      <c r="Z38" s="46"/>
      <c r="AA38" s="46"/>
      <c r="AB38" s="46" t="n">
        <v>1</v>
      </c>
      <c r="AC38" s="46"/>
      <c r="AD38" s="46"/>
      <c r="AE38" s="46"/>
      <c r="AF38" s="46" t="n">
        <v>1</v>
      </c>
      <c r="AG38" s="46"/>
      <c r="AH38" s="46"/>
      <c r="AI38" s="46" t="n">
        <v>1</v>
      </c>
      <c r="AJ38" s="46" t="n">
        <v>1</v>
      </c>
      <c r="AK38" s="46"/>
      <c r="AL38" s="46"/>
      <c r="AM38" s="46"/>
      <c r="AN38" s="46"/>
      <c r="AO38" s="46"/>
    </row>
    <row r="39" customFormat="false" ht="16.5" hidden="false" customHeight="false" outlineLevel="0" collapsed="false">
      <c r="A39" s="10" t="n">
        <v>36</v>
      </c>
      <c r="B39" s="12" t="n">
        <v>32</v>
      </c>
      <c r="C39" s="12" t="n">
        <v>1170</v>
      </c>
      <c r="D39" s="11" t="s">
        <v>173</v>
      </c>
      <c r="E39" s="3" t="n">
        <f aca="false">SUM(F39:AO39)</f>
        <v>7</v>
      </c>
      <c r="F39" s="46"/>
      <c r="G39" s="46"/>
      <c r="H39" s="46" t="n">
        <v>1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 t="n">
        <v>1</v>
      </c>
      <c r="X39" s="46"/>
      <c r="Y39" s="46"/>
      <c r="Z39" s="46"/>
      <c r="AA39" s="46"/>
      <c r="AB39" s="46" t="n">
        <v>1</v>
      </c>
      <c r="AC39" s="46" t="n">
        <v>1</v>
      </c>
      <c r="AD39" s="46"/>
      <c r="AE39" s="46"/>
      <c r="AF39" s="46"/>
      <c r="AG39" s="46" t="n">
        <v>1</v>
      </c>
      <c r="AH39" s="46"/>
      <c r="AI39" s="46" t="n">
        <v>1</v>
      </c>
      <c r="AJ39" s="46" t="n">
        <v>1</v>
      </c>
      <c r="AK39" s="46"/>
      <c r="AL39" s="46"/>
      <c r="AM39" s="46"/>
      <c r="AN39" s="46"/>
      <c r="AO39" s="46"/>
    </row>
    <row r="40" customFormat="false" ht="16.5" hidden="false" customHeight="false" outlineLevel="0" collapsed="false">
      <c r="A40" s="10" t="n">
        <v>37</v>
      </c>
      <c r="B40" s="12" t="n">
        <v>7</v>
      </c>
      <c r="C40" s="12" t="n">
        <v>237</v>
      </c>
      <c r="D40" s="11" t="s">
        <v>153</v>
      </c>
      <c r="E40" s="3" t="n">
        <f aca="false">SUM(F40:AO40)</f>
        <v>7</v>
      </c>
      <c r="F40" s="46"/>
      <c r="G40" s="46"/>
      <c r="H40" s="46"/>
      <c r="I40" s="46"/>
      <c r="J40" s="46"/>
      <c r="K40" s="46"/>
      <c r="L40" s="46" t="n">
        <v>1</v>
      </c>
      <c r="M40" s="46"/>
      <c r="N40" s="46"/>
      <c r="O40" s="46" t="n">
        <v>1</v>
      </c>
      <c r="P40" s="46" t="n">
        <v>1</v>
      </c>
      <c r="Q40" s="46"/>
      <c r="R40" s="46"/>
      <c r="S40" s="46"/>
      <c r="T40" s="46"/>
      <c r="U40" s="46" t="n">
        <v>1</v>
      </c>
      <c r="V40" s="46"/>
      <c r="W40" s="46"/>
      <c r="X40" s="46"/>
      <c r="Y40" s="46"/>
      <c r="Z40" s="46"/>
      <c r="AA40" s="46"/>
      <c r="AB40" s="46" t="n">
        <v>1</v>
      </c>
      <c r="AC40" s="46" t="n">
        <v>1</v>
      </c>
      <c r="AD40" s="46"/>
      <c r="AE40" s="46" t="n">
        <v>1</v>
      </c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customFormat="false" ht="16.5" hidden="false" customHeight="false" outlineLevel="0" collapsed="false">
      <c r="A41" s="10" t="n">
        <v>38</v>
      </c>
      <c r="B41" s="12" t="n">
        <v>10</v>
      </c>
      <c r="C41" s="12" t="n">
        <v>2091</v>
      </c>
      <c r="D41" s="11" t="s">
        <v>143</v>
      </c>
      <c r="E41" s="3" t="n">
        <f aca="false">SUM(F41:AO41)</f>
        <v>7</v>
      </c>
      <c r="F41" s="46"/>
      <c r="G41" s="46"/>
      <c r="H41" s="46"/>
      <c r="I41" s="46"/>
      <c r="J41" s="46"/>
      <c r="K41" s="46" t="n">
        <v>1</v>
      </c>
      <c r="L41" s="46"/>
      <c r="M41" s="46"/>
      <c r="N41" s="46" t="n">
        <v>1</v>
      </c>
      <c r="O41" s="46"/>
      <c r="P41" s="46"/>
      <c r="Q41" s="46"/>
      <c r="R41" s="46"/>
      <c r="S41" s="46"/>
      <c r="T41" s="46"/>
      <c r="U41" s="46"/>
      <c r="V41" s="46"/>
      <c r="W41" s="46" t="n">
        <v>1</v>
      </c>
      <c r="X41" s="46"/>
      <c r="Y41" s="46"/>
      <c r="Z41" s="46"/>
      <c r="AA41" s="46"/>
      <c r="AB41" s="46" t="n">
        <v>1</v>
      </c>
      <c r="AC41" s="46"/>
      <c r="AD41" s="46"/>
      <c r="AE41" s="46"/>
      <c r="AF41" s="46"/>
      <c r="AG41" s="46"/>
      <c r="AH41" s="46" t="n">
        <v>1</v>
      </c>
      <c r="AI41" s="46" t="n">
        <v>1</v>
      </c>
      <c r="AJ41" s="46" t="n">
        <v>1</v>
      </c>
      <c r="AK41" s="46"/>
      <c r="AL41" s="46"/>
      <c r="AM41" s="46"/>
      <c r="AN41" s="46"/>
      <c r="AO41" s="46"/>
    </row>
    <row r="42" customFormat="false" ht="16.5" hidden="false" customHeight="false" outlineLevel="0" collapsed="false">
      <c r="A42" s="10" t="n">
        <v>39</v>
      </c>
      <c r="B42" s="12" t="n">
        <v>20</v>
      </c>
      <c r="C42" s="12" t="n">
        <v>1383</v>
      </c>
      <c r="D42" s="11" t="s">
        <v>174</v>
      </c>
      <c r="E42" s="3" t="n">
        <f aca="false">SUM(F42:AO42)</f>
        <v>7</v>
      </c>
      <c r="F42" s="46" t="n">
        <v>1</v>
      </c>
      <c r="G42" s="46"/>
      <c r="H42" s="46"/>
      <c r="I42" s="46"/>
      <c r="J42" s="46"/>
      <c r="K42" s="46"/>
      <c r="L42" s="46" t="n">
        <v>1</v>
      </c>
      <c r="M42" s="46"/>
      <c r="N42" s="46"/>
      <c r="O42" s="46" t="n">
        <v>1</v>
      </c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 t="n">
        <v>1</v>
      </c>
      <c r="AB42" s="46"/>
      <c r="AC42" s="46" t="n">
        <v>1</v>
      </c>
      <c r="AD42" s="46"/>
      <c r="AE42" s="46"/>
      <c r="AF42" s="46"/>
      <c r="AG42" s="46" t="n">
        <v>1</v>
      </c>
      <c r="AH42" s="46"/>
      <c r="AI42" s="46"/>
      <c r="AJ42" s="46"/>
      <c r="AK42" s="46"/>
      <c r="AL42" s="46"/>
      <c r="AM42" s="46" t="n">
        <v>1</v>
      </c>
      <c r="AN42" s="46"/>
      <c r="AO42" s="46"/>
    </row>
    <row r="43" customFormat="false" ht="16.5" hidden="false" customHeight="false" outlineLevel="0" collapsed="false">
      <c r="A43" s="10" t="n">
        <v>40</v>
      </c>
      <c r="B43" s="12" t="n">
        <v>24</v>
      </c>
      <c r="C43" s="12" t="n">
        <v>1299</v>
      </c>
      <c r="D43" s="11" t="s">
        <v>154</v>
      </c>
      <c r="E43" s="3" t="n">
        <f aca="false">SUM(F43:AO43)</f>
        <v>7</v>
      </c>
      <c r="F43" s="46"/>
      <c r="G43" s="46"/>
      <c r="H43" s="46"/>
      <c r="I43" s="46"/>
      <c r="J43" s="46"/>
      <c r="K43" s="46" t="n">
        <v>1</v>
      </c>
      <c r="L43" s="46" t="n">
        <v>1</v>
      </c>
      <c r="M43" s="46"/>
      <c r="N43" s="46" t="n">
        <v>1</v>
      </c>
      <c r="O43" s="46"/>
      <c r="P43" s="46"/>
      <c r="Q43" s="46"/>
      <c r="R43" s="46" t="n">
        <v>1</v>
      </c>
      <c r="S43" s="46"/>
      <c r="T43" s="46"/>
      <c r="U43" s="46"/>
      <c r="V43" s="46" t="n">
        <v>1</v>
      </c>
      <c r="W43" s="46"/>
      <c r="X43" s="46"/>
      <c r="Y43" s="46" t="n">
        <v>1</v>
      </c>
      <c r="Z43" s="46"/>
      <c r="AA43" s="46"/>
      <c r="AB43" s="46"/>
      <c r="AC43" s="46"/>
      <c r="AD43" s="46" t="n">
        <v>1</v>
      </c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customFormat="false" ht="16.5" hidden="false" customHeight="false" outlineLevel="0" collapsed="false">
      <c r="A44" s="10" t="n">
        <v>41</v>
      </c>
      <c r="B44" s="12" t="n">
        <v>10</v>
      </c>
      <c r="C44" s="12" t="n">
        <v>2108</v>
      </c>
      <c r="D44" s="11" t="s">
        <v>161</v>
      </c>
      <c r="E44" s="3" t="n">
        <f aca="false">SUM(F44:AO44)</f>
        <v>6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 t="n">
        <v>1</v>
      </c>
      <c r="X44" s="46"/>
      <c r="Y44" s="46"/>
      <c r="Z44" s="46"/>
      <c r="AA44" s="46"/>
      <c r="AB44" s="46" t="n">
        <v>1</v>
      </c>
      <c r="AC44" s="46" t="n">
        <v>1</v>
      </c>
      <c r="AD44" s="46"/>
      <c r="AE44" s="46"/>
      <c r="AF44" s="46"/>
      <c r="AG44" s="46" t="n">
        <v>1</v>
      </c>
      <c r="AH44" s="46"/>
      <c r="AI44" s="46" t="n">
        <v>1</v>
      </c>
      <c r="AJ44" s="46"/>
      <c r="AK44" s="46"/>
      <c r="AL44" s="46"/>
      <c r="AM44" s="46" t="n">
        <v>1</v>
      </c>
      <c r="AN44" s="46"/>
      <c r="AO44" s="46"/>
    </row>
    <row r="45" customFormat="false" ht="16.5" hidden="false" customHeight="false" outlineLevel="0" collapsed="false">
      <c r="A45" s="10" t="n">
        <v>42</v>
      </c>
      <c r="B45" s="12" t="n">
        <v>2</v>
      </c>
      <c r="C45" s="12" t="n">
        <v>791</v>
      </c>
      <c r="D45" s="11" t="s">
        <v>184</v>
      </c>
      <c r="E45" s="3" t="n">
        <f aca="false">SUM(F45:AO45)</f>
        <v>6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 t="n">
        <v>1</v>
      </c>
      <c r="X45" s="46"/>
      <c r="Y45" s="46"/>
      <c r="Z45" s="46"/>
      <c r="AA45" s="46" t="n">
        <v>1</v>
      </c>
      <c r="AB45" s="46" t="n">
        <v>1</v>
      </c>
      <c r="AC45" s="46" t="n">
        <v>1</v>
      </c>
      <c r="AD45" s="46"/>
      <c r="AE45" s="46"/>
      <c r="AF45" s="46"/>
      <c r="AG45" s="46"/>
      <c r="AH45" s="46"/>
      <c r="AI45" s="46" t="n">
        <v>1</v>
      </c>
      <c r="AJ45" s="46"/>
      <c r="AK45" s="46"/>
      <c r="AL45" s="46"/>
      <c r="AM45" s="46" t="n">
        <v>1</v>
      </c>
      <c r="AN45" s="46"/>
      <c r="AO45" s="46"/>
    </row>
    <row r="46" customFormat="false" ht="16.5" hidden="false" customHeight="false" outlineLevel="0" collapsed="false">
      <c r="A46" s="10" t="n">
        <v>43</v>
      </c>
      <c r="B46" s="3" t="n">
        <v>32</v>
      </c>
      <c r="C46" s="3" t="n">
        <v>1942</v>
      </c>
      <c r="D46" s="11" t="s">
        <v>158</v>
      </c>
      <c r="E46" s="3" t="n">
        <f aca="false">SUM(F46:AO46)</f>
        <v>6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 t="n">
        <v>1</v>
      </c>
      <c r="X46" s="46"/>
      <c r="Y46" s="46" t="n">
        <v>1</v>
      </c>
      <c r="Z46" s="46"/>
      <c r="AA46" s="46"/>
      <c r="AB46" s="46"/>
      <c r="AC46" s="46" t="n">
        <v>1</v>
      </c>
      <c r="AD46" s="46"/>
      <c r="AE46" s="46" t="n">
        <v>1</v>
      </c>
      <c r="AF46" s="46"/>
      <c r="AG46" s="46"/>
      <c r="AH46" s="46" t="n">
        <v>1</v>
      </c>
      <c r="AI46" s="46"/>
      <c r="AJ46" s="46"/>
      <c r="AK46" s="46"/>
      <c r="AL46" s="46" t="n">
        <v>1</v>
      </c>
      <c r="AM46" s="46"/>
      <c r="AN46" s="46"/>
      <c r="AO46" s="46"/>
    </row>
    <row r="47" customFormat="false" ht="16.5" hidden="false" customHeight="false" outlineLevel="0" collapsed="false">
      <c r="A47" s="10" t="n">
        <v>44</v>
      </c>
      <c r="B47" s="12" t="n">
        <v>31</v>
      </c>
      <c r="C47" s="12" t="n">
        <v>596</v>
      </c>
      <c r="D47" s="11" t="s">
        <v>149</v>
      </c>
      <c r="E47" s="3" t="n">
        <f aca="false">SUM(F47:AO47)</f>
        <v>6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 t="n">
        <v>1</v>
      </c>
      <c r="Q47" s="46"/>
      <c r="R47" s="46"/>
      <c r="S47" s="46"/>
      <c r="T47" s="46"/>
      <c r="U47" s="46"/>
      <c r="V47" s="46"/>
      <c r="W47" s="46"/>
      <c r="X47" s="46"/>
      <c r="Y47" s="46" t="n">
        <v>1</v>
      </c>
      <c r="Z47" s="46"/>
      <c r="AA47" s="46"/>
      <c r="AB47" s="46" t="n">
        <v>1</v>
      </c>
      <c r="AC47" s="46" t="n">
        <v>1</v>
      </c>
      <c r="AD47" s="46"/>
      <c r="AE47" s="46" t="n">
        <v>1</v>
      </c>
      <c r="AF47" s="46"/>
      <c r="AG47" s="46"/>
      <c r="AH47" s="46"/>
      <c r="AI47" s="46"/>
      <c r="AJ47" s="46" t="n">
        <v>1</v>
      </c>
      <c r="AK47" s="46"/>
      <c r="AL47" s="46"/>
      <c r="AM47" s="46"/>
      <c r="AN47" s="46"/>
      <c r="AO47" s="46"/>
    </row>
    <row r="48" customFormat="false" ht="16.5" hidden="false" customHeight="false" outlineLevel="0" collapsed="false">
      <c r="A48" s="10" t="n">
        <v>45</v>
      </c>
      <c r="B48" s="12" t="n">
        <v>4</v>
      </c>
      <c r="C48" s="12" t="n">
        <v>173</v>
      </c>
      <c r="D48" s="11" t="s">
        <v>148</v>
      </c>
      <c r="E48" s="3" t="n">
        <f aca="false">SUM(F48:AO48)</f>
        <v>6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 t="n">
        <v>1</v>
      </c>
      <c r="S48" s="46"/>
      <c r="T48" s="46" t="n">
        <v>1</v>
      </c>
      <c r="U48" s="46"/>
      <c r="V48" s="46" t="n">
        <v>1</v>
      </c>
      <c r="W48" s="46"/>
      <c r="X48" s="46"/>
      <c r="Y48" s="46"/>
      <c r="Z48" s="46"/>
      <c r="AA48" s="46"/>
      <c r="AB48" s="46" t="n">
        <v>1</v>
      </c>
      <c r="AC48" s="46"/>
      <c r="AD48" s="46"/>
      <c r="AE48" s="46" t="n">
        <v>1</v>
      </c>
      <c r="AF48" s="46"/>
      <c r="AG48" s="46"/>
      <c r="AH48" s="46"/>
      <c r="AI48" s="46"/>
      <c r="AJ48" s="46" t="n">
        <v>1</v>
      </c>
      <c r="AK48" s="46"/>
      <c r="AL48" s="46"/>
      <c r="AM48" s="46"/>
      <c r="AN48" s="46"/>
      <c r="AO48" s="46"/>
    </row>
    <row r="49" customFormat="false" ht="16.5" hidden="false" customHeight="false" outlineLevel="0" collapsed="false">
      <c r="A49" s="10" t="n">
        <v>46</v>
      </c>
      <c r="B49" s="12" t="n">
        <v>20</v>
      </c>
      <c r="C49" s="12" t="n">
        <v>450</v>
      </c>
      <c r="D49" s="11" t="s">
        <v>185</v>
      </c>
      <c r="E49" s="3" t="n">
        <f aca="false">SUM(F49:AO49)</f>
        <v>6</v>
      </c>
      <c r="F49" s="46"/>
      <c r="G49" s="46"/>
      <c r="H49" s="46"/>
      <c r="I49" s="46"/>
      <c r="J49" s="46"/>
      <c r="K49" s="46"/>
      <c r="L49" s="46"/>
      <c r="M49" s="46"/>
      <c r="N49" s="46"/>
      <c r="O49" s="46" t="n">
        <v>1</v>
      </c>
      <c r="P49" s="46"/>
      <c r="Q49" s="46"/>
      <c r="R49" s="46"/>
      <c r="S49" s="46"/>
      <c r="T49" s="46"/>
      <c r="U49" s="46"/>
      <c r="V49" s="46"/>
      <c r="W49" s="46" t="n">
        <v>1</v>
      </c>
      <c r="X49" s="46"/>
      <c r="Y49" s="46"/>
      <c r="Z49" s="46"/>
      <c r="AA49" s="46"/>
      <c r="AB49" s="46" t="n">
        <v>1</v>
      </c>
      <c r="AC49" s="46"/>
      <c r="AD49" s="46"/>
      <c r="AE49" s="46" t="n">
        <v>1</v>
      </c>
      <c r="AF49" s="46"/>
      <c r="AG49" s="46" t="n">
        <v>1</v>
      </c>
      <c r="AH49" s="46"/>
      <c r="AI49" s="46"/>
      <c r="AJ49" s="46" t="n">
        <v>1</v>
      </c>
      <c r="AK49" s="46"/>
      <c r="AL49" s="46"/>
      <c r="AM49" s="46"/>
      <c r="AN49" s="46"/>
      <c r="AO49" s="46"/>
    </row>
    <row r="50" customFormat="false" ht="16.5" hidden="false" customHeight="false" outlineLevel="0" collapsed="false">
      <c r="A50" s="10" t="n">
        <v>47</v>
      </c>
      <c r="B50" s="3" t="n">
        <v>2</v>
      </c>
      <c r="C50" s="3" t="n">
        <v>1388</v>
      </c>
      <c r="D50" s="11" t="s">
        <v>186</v>
      </c>
      <c r="E50" s="3" t="n">
        <f aca="false">SUM(F50:AO50)</f>
        <v>6</v>
      </c>
      <c r="F50" s="46"/>
      <c r="G50" s="46"/>
      <c r="H50" s="46"/>
      <c r="I50" s="46"/>
      <c r="J50" s="46"/>
      <c r="K50" s="46"/>
      <c r="L50" s="46"/>
      <c r="M50" s="46"/>
      <c r="N50" s="46" t="n">
        <v>1</v>
      </c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 t="n">
        <v>1</v>
      </c>
      <c r="AA50" s="46"/>
      <c r="AB50" s="46" t="n">
        <v>1</v>
      </c>
      <c r="AC50" s="46"/>
      <c r="AD50" s="46"/>
      <c r="AE50" s="46" t="n">
        <v>1</v>
      </c>
      <c r="AF50" s="46"/>
      <c r="AG50" s="46"/>
      <c r="AH50" s="46"/>
      <c r="AI50" s="46" t="n">
        <v>1</v>
      </c>
      <c r="AJ50" s="46" t="n">
        <v>1</v>
      </c>
      <c r="AK50" s="46"/>
      <c r="AL50" s="46"/>
      <c r="AM50" s="46"/>
      <c r="AN50" s="46"/>
      <c r="AO50" s="46"/>
    </row>
    <row r="51" customFormat="false" ht="16.5" hidden="false" customHeight="false" outlineLevel="0" collapsed="false">
      <c r="A51" s="10" t="n">
        <v>48</v>
      </c>
      <c r="B51" s="13" t="n">
        <v>40</v>
      </c>
      <c r="C51" s="13" t="n">
        <v>2420</v>
      </c>
      <c r="D51" s="11" t="s">
        <v>128</v>
      </c>
      <c r="E51" s="3" t="n">
        <f aca="false">SUM(F51:AO51)</f>
        <v>6</v>
      </c>
      <c r="F51" s="46"/>
      <c r="G51" s="46"/>
      <c r="H51" s="46"/>
      <c r="I51" s="46"/>
      <c r="J51" s="46"/>
      <c r="K51" s="46"/>
      <c r="L51" s="46"/>
      <c r="M51" s="46"/>
      <c r="N51" s="46" t="n">
        <v>1</v>
      </c>
      <c r="O51" s="46"/>
      <c r="P51" s="46"/>
      <c r="Q51" s="46"/>
      <c r="R51" s="46"/>
      <c r="S51" s="46" t="n">
        <v>1</v>
      </c>
      <c r="T51" s="46"/>
      <c r="U51" s="46"/>
      <c r="V51" s="46"/>
      <c r="W51" s="46"/>
      <c r="X51" s="46" t="n">
        <v>1</v>
      </c>
      <c r="Y51" s="46"/>
      <c r="Z51" s="46"/>
      <c r="AA51" s="46"/>
      <c r="AB51" s="46" t="n">
        <v>1</v>
      </c>
      <c r="AC51" s="46"/>
      <c r="AD51" s="46"/>
      <c r="AE51" s="46"/>
      <c r="AF51" s="46"/>
      <c r="AG51" s="46"/>
      <c r="AH51" s="46" t="n">
        <v>1</v>
      </c>
      <c r="AI51" s="46" t="n">
        <v>1</v>
      </c>
      <c r="AJ51" s="46"/>
      <c r="AK51" s="46"/>
      <c r="AL51" s="46"/>
      <c r="AM51" s="46"/>
      <c r="AN51" s="46"/>
      <c r="AO51" s="46"/>
    </row>
    <row r="52" customFormat="false" ht="16.5" hidden="false" customHeight="false" outlineLevel="0" collapsed="false">
      <c r="A52" s="10" t="n">
        <v>49</v>
      </c>
      <c r="B52" s="3" t="n">
        <v>23</v>
      </c>
      <c r="C52" s="3" t="n">
        <v>622</v>
      </c>
      <c r="D52" s="11" t="s">
        <v>175</v>
      </c>
      <c r="E52" s="3" t="n">
        <f aca="false">SUM(F52:AO52)</f>
        <v>6</v>
      </c>
      <c r="F52" s="46"/>
      <c r="G52" s="46"/>
      <c r="H52" s="46"/>
      <c r="I52" s="46"/>
      <c r="J52" s="46"/>
      <c r="K52" s="46"/>
      <c r="L52" s="46"/>
      <c r="M52" s="46"/>
      <c r="N52" s="46" t="n">
        <v>1</v>
      </c>
      <c r="O52" s="46" t="n">
        <v>1</v>
      </c>
      <c r="P52" s="46"/>
      <c r="Q52" s="46"/>
      <c r="R52" s="46"/>
      <c r="S52" s="46"/>
      <c r="T52" s="46"/>
      <c r="U52" s="46"/>
      <c r="V52" s="46"/>
      <c r="W52" s="46"/>
      <c r="X52" s="46"/>
      <c r="Y52" s="46" t="n">
        <v>1</v>
      </c>
      <c r="Z52" s="46"/>
      <c r="AA52" s="46"/>
      <c r="AB52" s="46" t="n">
        <v>1</v>
      </c>
      <c r="AC52" s="46"/>
      <c r="AD52" s="46"/>
      <c r="AE52" s="46"/>
      <c r="AF52" s="46"/>
      <c r="AG52" s="46"/>
      <c r="AH52" s="46"/>
      <c r="AI52" s="46" t="n">
        <v>1</v>
      </c>
      <c r="AJ52" s="46" t="n">
        <v>1</v>
      </c>
      <c r="AK52" s="46"/>
      <c r="AL52" s="46"/>
      <c r="AM52" s="46"/>
      <c r="AN52" s="46"/>
      <c r="AO52" s="46"/>
    </row>
    <row r="53" customFormat="false" ht="16.5" hidden="false" customHeight="false" outlineLevel="0" collapsed="false">
      <c r="A53" s="10" t="n">
        <v>50</v>
      </c>
      <c r="B53" s="12" t="n">
        <v>35</v>
      </c>
      <c r="C53" s="12" t="n">
        <v>1087</v>
      </c>
      <c r="D53" s="11" t="s">
        <v>187</v>
      </c>
      <c r="E53" s="3" t="n">
        <f aca="false">SUM(F53:AO53)</f>
        <v>6</v>
      </c>
      <c r="F53" s="46"/>
      <c r="G53" s="46"/>
      <c r="H53" s="46"/>
      <c r="I53" s="46"/>
      <c r="J53" s="46"/>
      <c r="K53" s="46" t="n">
        <v>1</v>
      </c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 t="n">
        <v>1</v>
      </c>
      <c r="X53" s="46"/>
      <c r="Y53" s="46"/>
      <c r="Z53" s="46"/>
      <c r="AA53" s="46"/>
      <c r="AB53" s="46" t="n">
        <v>1</v>
      </c>
      <c r="AC53" s="46" t="n">
        <v>1</v>
      </c>
      <c r="AD53" s="46"/>
      <c r="AE53" s="46"/>
      <c r="AF53" s="46"/>
      <c r="AG53" s="46"/>
      <c r="AH53" s="46"/>
      <c r="AI53" s="46" t="n">
        <v>1</v>
      </c>
      <c r="AJ53" s="46" t="n">
        <v>1</v>
      </c>
      <c r="AK53" s="46"/>
      <c r="AL53" s="46"/>
      <c r="AM53" s="46"/>
      <c r="AN53" s="46"/>
      <c r="AO53" s="46"/>
    </row>
    <row r="54" customFormat="false" ht="16.5" hidden="false" customHeight="false" outlineLevel="0" collapsed="false">
      <c r="A54" s="10" t="n">
        <v>51</v>
      </c>
      <c r="B54" s="12" t="n">
        <v>6</v>
      </c>
      <c r="C54" s="12" t="n">
        <v>2201</v>
      </c>
      <c r="D54" s="11" t="s">
        <v>188</v>
      </c>
      <c r="E54" s="3" t="n">
        <f aca="false">SUM(F54:AO54)</f>
        <v>6</v>
      </c>
      <c r="F54" s="46"/>
      <c r="G54" s="46"/>
      <c r="H54" s="46"/>
      <c r="I54" s="46"/>
      <c r="J54" s="46"/>
      <c r="K54" s="46"/>
      <c r="L54" s="46" t="n">
        <v>1</v>
      </c>
      <c r="M54" s="46"/>
      <c r="N54" s="46"/>
      <c r="O54" s="46"/>
      <c r="P54" s="46"/>
      <c r="Q54" s="46" t="n">
        <v>1</v>
      </c>
      <c r="R54" s="46"/>
      <c r="S54" s="46"/>
      <c r="T54" s="46"/>
      <c r="U54" s="46"/>
      <c r="V54" s="46"/>
      <c r="W54" s="46"/>
      <c r="X54" s="46"/>
      <c r="Y54" s="46"/>
      <c r="Z54" s="46" t="n">
        <v>1</v>
      </c>
      <c r="AA54" s="46" t="n">
        <v>1</v>
      </c>
      <c r="AB54" s="46"/>
      <c r="AC54" s="46"/>
      <c r="AD54" s="46"/>
      <c r="AE54" s="46" t="n">
        <v>1</v>
      </c>
      <c r="AF54" s="46"/>
      <c r="AG54" s="46"/>
      <c r="AH54" s="46"/>
      <c r="AI54" s="46"/>
      <c r="AJ54" s="46" t="n">
        <v>1</v>
      </c>
      <c r="AK54" s="46"/>
      <c r="AL54" s="46"/>
      <c r="AM54" s="46"/>
      <c r="AN54" s="46"/>
      <c r="AO54" s="46"/>
    </row>
    <row r="55" customFormat="false" ht="16.5" hidden="false" customHeight="false" outlineLevel="0" collapsed="false">
      <c r="A55" s="10" t="n">
        <v>52</v>
      </c>
      <c r="B55" s="12" t="n">
        <v>22</v>
      </c>
      <c r="C55" s="12" t="n">
        <v>1403</v>
      </c>
      <c r="D55" s="11" t="s">
        <v>181</v>
      </c>
      <c r="E55" s="3" t="n">
        <f aca="false">SUM(F55:AO55)</f>
        <v>6</v>
      </c>
      <c r="F55" s="46" t="n">
        <v>1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 t="n">
        <v>1</v>
      </c>
      <c r="R55" s="46"/>
      <c r="S55" s="46"/>
      <c r="T55" s="46"/>
      <c r="U55" s="46"/>
      <c r="V55" s="46"/>
      <c r="W55" s="46"/>
      <c r="X55" s="46"/>
      <c r="Y55" s="46" t="n">
        <v>1</v>
      </c>
      <c r="Z55" s="46"/>
      <c r="AA55" s="46"/>
      <c r="AB55" s="46" t="n">
        <v>1</v>
      </c>
      <c r="AC55" s="46" t="n">
        <v>1</v>
      </c>
      <c r="AD55" s="46"/>
      <c r="AE55" s="46"/>
      <c r="AF55" s="46"/>
      <c r="AG55" s="46"/>
      <c r="AH55" s="46"/>
      <c r="AI55" s="46"/>
      <c r="AJ55" s="46"/>
      <c r="AK55" s="46"/>
      <c r="AL55" s="46" t="n">
        <v>1</v>
      </c>
      <c r="AM55" s="46"/>
      <c r="AN55" s="46"/>
      <c r="AO55" s="46"/>
    </row>
    <row r="56" customFormat="false" ht="16.5" hidden="false" customHeight="false" outlineLevel="0" collapsed="false">
      <c r="A56" s="10" t="n">
        <v>53</v>
      </c>
      <c r="B56" s="3" t="n">
        <v>22</v>
      </c>
      <c r="C56" s="3" t="n">
        <v>257</v>
      </c>
      <c r="D56" s="11" t="s">
        <v>164</v>
      </c>
      <c r="E56" s="3" t="n">
        <f aca="false">SUM(F56:AO56)</f>
        <v>6</v>
      </c>
      <c r="F56" s="46"/>
      <c r="G56" s="46"/>
      <c r="H56" s="46"/>
      <c r="I56" s="46"/>
      <c r="J56" s="46"/>
      <c r="K56" s="46" t="n">
        <v>1</v>
      </c>
      <c r="L56" s="46"/>
      <c r="M56" s="46"/>
      <c r="N56" s="46"/>
      <c r="O56" s="46"/>
      <c r="P56" s="46" t="n">
        <v>1</v>
      </c>
      <c r="Q56" s="46"/>
      <c r="R56" s="46" t="n">
        <v>1</v>
      </c>
      <c r="S56" s="46"/>
      <c r="T56" s="46"/>
      <c r="U56" s="46" t="n">
        <v>1</v>
      </c>
      <c r="V56" s="46"/>
      <c r="W56" s="46"/>
      <c r="X56" s="46"/>
      <c r="Y56" s="46"/>
      <c r="Z56" s="46"/>
      <c r="AA56" s="46"/>
      <c r="AB56" s="46"/>
      <c r="AC56" s="46"/>
      <c r="AD56" s="46"/>
      <c r="AE56" s="46" t="n">
        <v>1</v>
      </c>
      <c r="AF56" s="46"/>
      <c r="AG56" s="46"/>
      <c r="AH56" s="46"/>
      <c r="AI56" s="46"/>
      <c r="AJ56" s="46"/>
      <c r="AK56" s="46"/>
      <c r="AL56" s="46" t="n">
        <v>1</v>
      </c>
      <c r="AM56" s="46"/>
      <c r="AN56" s="46"/>
      <c r="AO56" s="46"/>
    </row>
    <row r="57" customFormat="false" ht="16.5" hidden="false" customHeight="false" outlineLevel="0" collapsed="false">
      <c r="A57" s="10" t="n">
        <v>54</v>
      </c>
      <c r="B57" s="12" t="n">
        <v>35</v>
      </c>
      <c r="C57" s="3" t="n">
        <v>1801</v>
      </c>
      <c r="D57" s="11" t="s">
        <v>189</v>
      </c>
      <c r="E57" s="3" t="n">
        <f aca="false">SUM(F57:AO57)</f>
        <v>6</v>
      </c>
      <c r="F57" s="46"/>
      <c r="G57" s="46"/>
      <c r="H57" s="46"/>
      <c r="I57" s="46"/>
      <c r="J57" s="46"/>
      <c r="K57" s="46" t="n">
        <v>1</v>
      </c>
      <c r="L57" s="46"/>
      <c r="M57" s="46"/>
      <c r="N57" s="46"/>
      <c r="O57" s="46"/>
      <c r="P57" s="46" t="n">
        <v>1</v>
      </c>
      <c r="Q57" s="46" t="n">
        <v>1</v>
      </c>
      <c r="R57" s="46"/>
      <c r="S57" s="46"/>
      <c r="T57" s="46"/>
      <c r="U57" s="46" t="n">
        <v>1</v>
      </c>
      <c r="V57" s="46"/>
      <c r="W57" s="46" t="n">
        <v>1</v>
      </c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 t="n">
        <v>1</v>
      </c>
      <c r="AM57" s="46"/>
      <c r="AN57" s="46"/>
      <c r="AO57" s="46"/>
    </row>
    <row r="58" customFormat="false" ht="16.5" hidden="false" customHeight="false" outlineLevel="0" collapsed="false">
      <c r="A58" s="10" t="n">
        <v>55</v>
      </c>
      <c r="B58" s="12" t="n">
        <v>2</v>
      </c>
      <c r="C58" s="12" t="n">
        <v>792</v>
      </c>
      <c r="D58" s="11" t="s">
        <v>190</v>
      </c>
      <c r="E58" s="3" t="n">
        <f aca="false">SUM(F58:AO58)</f>
        <v>6</v>
      </c>
      <c r="F58" s="46"/>
      <c r="G58" s="46"/>
      <c r="H58" s="46" t="n">
        <v>1</v>
      </c>
      <c r="I58" s="46"/>
      <c r="J58" s="46"/>
      <c r="K58" s="46"/>
      <c r="L58" s="46"/>
      <c r="M58" s="46" t="n">
        <v>1</v>
      </c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 t="n">
        <v>1</v>
      </c>
      <c r="Z58" s="46"/>
      <c r="AA58" s="46"/>
      <c r="AB58" s="46" t="n">
        <v>1</v>
      </c>
      <c r="AC58" s="46"/>
      <c r="AD58" s="46"/>
      <c r="AE58" s="46"/>
      <c r="AF58" s="46"/>
      <c r="AG58" s="46"/>
      <c r="AH58" s="46"/>
      <c r="AI58" s="46" t="n">
        <v>1</v>
      </c>
      <c r="AJ58" s="46" t="n">
        <v>1</v>
      </c>
      <c r="AK58" s="46"/>
      <c r="AL58" s="46"/>
      <c r="AM58" s="46"/>
      <c r="AN58" s="46"/>
      <c r="AO58" s="46"/>
    </row>
    <row r="59" customFormat="false" ht="16.5" hidden="false" customHeight="false" outlineLevel="0" collapsed="false">
      <c r="A59" s="10" t="n">
        <v>56</v>
      </c>
      <c r="B59" s="3" t="n">
        <v>24</v>
      </c>
      <c r="C59" s="3" t="n">
        <v>1710</v>
      </c>
      <c r="D59" s="11" t="s">
        <v>177</v>
      </c>
      <c r="E59" s="3" t="n">
        <f aca="false">SUM(F59:AO59)</f>
        <v>6</v>
      </c>
      <c r="F59" s="3"/>
      <c r="G59" s="3"/>
      <c r="H59" s="3"/>
      <c r="I59" s="3" t="n">
        <v>1</v>
      </c>
      <c r="J59" s="3"/>
      <c r="K59" s="3"/>
      <c r="L59" s="3"/>
      <c r="M59" s="3"/>
      <c r="N59" s="3" t="n">
        <v>1</v>
      </c>
      <c r="O59" s="3"/>
      <c r="P59" s="3"/>
      <c r="Q59" s="3"/>
      <c r="R59" s="3"/>
      <c r="S59" s="3"/>
      <c r="T59" s="3"/>
      <c r="U59" s="3"/>
      <c r="V59" s="3"/>
      <c r="W59" s="3" t="n">
        <v>1</v>
      </c>
      <c r="X59" s="3"/>
      <c r="Y59" s="3"/>
      <c r="Z59" s="3"/>
      <c r="AA59" s="3"/>
      <c r="AB59" s="3"/>
      <c r="AC59" s="3" t="n">
        <v>1</v>
      </c>
      <c r="AD59" s="3"/>
      <c r="AE59" s="3"/>
      <c r="AF59" s="3"/>
      <c r="AG59" s="3"/>
      <c r="AH59" s="3" t="n">
        <v>1</v>
      </c>
      <c r="AI59" s="3"/>
      <c r="AJ59" s="3" t="n">
        <v>1</v>
      </c>
      <c r="AK59" s="3"/>
      <c r="AL59" s="3"/>
      <c r="AM59" s="3"/>
      <c r="AN59" s="3"/>
      <c r="AO59" s="3"/>
    </row>
    <row r="60" customFormat="false" ht="16.5" hidden="false" customHeight="false" outlineLevel="0" collapsed="false">
      <c r="A60" s="10" t="n">
        <v>57</v>
      </c>
      <c r="B60" s="3" t="n">
        <v>2</v>
      </c>
      <c r="C60" s="3" t="n">
        <v>2489</v>
      </c>
      <c r="D60" s="11" t="s">
        <v>179</v>
      </c>
      <c r="E60" s="3" t="n">
        <f aca="false">SUM(F60:AO60)</f>
        <v>6</v>
      </c>
      <c r="F60" s="3" t="n">
        <v>1</v>
      </c>
      <c r="G60" s="3"/>
      <c r="H60" s="3"/>
      <c r="I60" s="3"/>
      <c r="J60" s="3"/>
      <c r="K60" s="3" t="n">
        <v>1</v>
      </c>
      <c r="L60" s="3"/>
      <c r="M60" s="3"/>
      <c r="N60" s="3"/>
      <c r="O60" s="3"/>
      <c r="P60" s="3"/>
      <c r="Q60" s="3" t="n">
        <v>1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 t="n">
        <v>1</v>
      </c>
      <c r="AC60" s="3"/>
      <c r="AD60" s="3"/>
      <c r="AE60" s="3"/>
      <c r="AF60" s="3"/>
      <c r="AG60" s="3"/>
      <c r="AH60" s="3"/>
      <c r="AI60" s="3" t="n">
        <v>1</v>
      </c>
      <c r="AJ60" s="3"/>
      <c r="AK60" s="3"/>
      <c r="AL60" s="3"/>
      <c r="AM60" s="3"/>
      <c r="AN60" s="3"/>
      <c r="AO60" s="3" t="n">
        <v>1</v>
      </c>
    </row>
    <row r="61" customFormat="false" ht="16.5" hidden="false" customHeight="false" outlineLevel="0" collapsed="false">
      <c r="A61" s="10" t="n">
        <v>58</v>
      </c>
      <c r="B61" s="3" t="n">
        <v>7</v>
      </c>
      <c r="C61" s="3" t="n">
        <v>911</v>
      </c>
      <c r="D61" s="15" t="s">
        <v>196</v>
      </c>
      <c r="E61" s="3" t="n">
        <f aca="false">SUM(F61:AO61)</f>
        <v>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 t="n">
        <v>1</v>
      </c>
      <c r="X61" s="12"/>
      <c r="Y61" s="12"/>
      <c r="Z61" s="12"/>
      <c r="AA61" s="12"/>
      <c r="AB61" s="12" t="n">
        <v>1</v>
      </c>
      <c r="AC61" s="12" t="n">
        <v>1</v>
      </c>
      <c r="AD61" s="12"/>
      <c r="AE61" s="12"/>
      <c r="AF61" s="12"/>
      <c r="AG61" s="12"/>
      <c r="AH61" s="12"/>
      <c r="AI61" s="12" t="n">
        <v>1</v>
      </c>
      <c r="AJ61" s="12" t="n">
        <v>1</v>
      </c>
      <c r="AK61" s="12"/>
      <c r="AL61" s="12"/>
      <c r="AM61" s="12"/>
      <c r="AN61" s="12"/>
      <c r="AO61" s="12"/>
    </row>
    <row r="62" customFormat="false" ht="16.5" hidden="false" customHeight="false" outlineLevel="0" collapsed="false">
      <c r="A62" s="10" t="n">
        <v>59</v>
      </c>
      <c r="B62" s="12" t="n">
        <v>2</v>
      </c>
      <c r="C62" s="12" t="n">
        <v>605</v>
      </c>
      <c r="D62" s="15" t="s">
        <v>204</v>
      </c>
      <c r="E62" s="3" t="n">
        <f aca="false">SUM(F62:AO62)</f>
        <v>5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 t="n">
        <v>1</v>
      </c>
      <c r="X62" s="12"/>
      <c r="Y62" s="12"/>
      <c r="Z62" s="12"/>
      <c r="AA62" s="12" t="n">
        <v>1</v>
      </c>
      <c r="AB62" s="12"/>
      <c r="AC62" s="12" t="n">
        <v>1</v>
      </c>
      <c r="AD62" s="12"/>
      <c r="AE62" s="12"/>
      <c r="AF62" s="12"/>
      <c r="AG62" s="12"/>
      <c r="AH62" s="12" t="n">
        <v>1</v>
      </c>
      <c r="AI62" s="12"/>
      <c r="AJ62" s="12"/>
      <c r="AK62" s="12"/>
      <c r="AL62" s="12"/>
      <c r="AM62" s="12" t="n">
        <v>1</v>
      </c>
      <c r="AN62" s="12"/>
      <c r="AO62" s="12"/>
    </row>
    <row r="63" customFormat="false" ht="16.5" hidden="false" customHeight="false" outlineLevel="0" collapsed="false">
      <c r="A63" s="10" t="n">
        <v>60</v>
      </c>
      <c r="B63" s="3" t="n">
        <v>39</v>
      </c>
      <c r="C63" s="3" t="n">
        <v>2439</v>
      </c>
      <c r="D63" s="15" t="s">
        <v>171</v>
      </c>
      <c r="E63" s="3" t="n">
        <f aca="false">SUM(F63:AO63)</f>
        <v>5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 t="n">
        <v>1</v>
      </c>
      <c r="X63" s="12"/>
      <c r="Y63" s="12" t="n">
        <v>1</v>
      </c>
      <c r="Z63" s="12"/>
      <c r="AA63" s="12"/>
      <c r="AB63" s="12"/>
      <c r="AC63" s="12" t="n">
        <v>1</v>
      </c>
      <c r="AD63" s="12"/>
      <c r="AE63" s="12"/>
      <c r="AF63" s="12"/>
      <c r="AG63" s="12"/>
      <c r="AH63" s="12"/>
      <c r="AI63" s="12"/>
      <c r="AJ63" s="12"/>
      <c r="AK63" s="12" t="n">
        <v>1</v>
      </c>
      <c r="AL63" s="12" t="n">
        <v>1</v>
      </c>
      <c r="AM63" s="12"/>
      <c r="AN63" s="12"/>
      <c r="AO63" s="12"/>
    </row>
    <row r="64" customFormat="false" ht="16.5" hidden="false" customHeight="false" outlineLevel="0" collapsed="false">
      <c r="A64" s="10" t="n">
        <v>61</v>
      </c>
      <c r="B64" s="12" t="n">
        <v>35</v>
      </c>
      <c r="C64" s="12" t="n">
        <v>1721</v>
      </c>
      <c r="D64" s="15" t="s">
        <v>205</v>
      </c>
      <c r="E64" s="3" t="n">
        <f aca="false">SUM(F64:AO64)</f>
        <v>5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 t="n">
        <v>1</v>
      </c>
      <c r="X64" s="12"/>
      <c r="Y64" s="12" t="n">
        <v>1</v>
      </c>
      <c r="Z64" s="12"/>
      <c r="AA64" s="12"/>
      <c r="AB64" s="12" t="n">
        <v>1</v>
      </c>
      <c r="AC64" s="12" t="n">
        <v>1</v>
      </c>
      <c r="AD64" s="12"/>
      <c r="AE64" s="12"/>
      <c r="AF64" s="12"/>
      <c r="AG64" s="12"/>
      <c r="AH64" s="12"/>
      <c r="AI64" s="12" t="n">
        <v>1</v>
      </c>
      <c r="AJ64" s="12"/>
      <c r="AK64" s="12"/>
      <c r="AL64" s="12"/>
      <c r="AM64" s="12"/>
      <c r="AN64" s="12"/>
      <c r="AO64" s="12"/>
    </row>
    <row r="65" customFormat="false" ht="16.5" hidden="false" customHeight="false" outlineLevel="0" collapsed="false">
      <c r="A65" s="10" t="n">
        <v>62</v>
      </c>
      <c r="B65" s="12" t="n">
        <v>19</v>
      </c>
      <c r="C65" s="12" t="n">
        <v>2281</v>
      </c>
      <c r="D65" s="15" t="s">
        <v>194</v>
      </c>
      <c r="E65" s="3" t="n">
        <f aca="false">SUM(F65:AO65)</f>
        <v>5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 t="n">
        <v>1</v>
      </c>
      <c r="U65" s="12"/>
      <c r="V65" s="12"/>
      <c r="W65" s="12" t="n">
        <v>1</v>
      </c>
      <c r="X65" s="12"/>
      <c r="Y65" s="12" t="n">
        <v>1</v>
      </c>
      <c r="Z65" s="12"/>
      <c r="AA65" s="12"/>
      <c r="AB65" s="12"/>
      <c r="AC65" s="12"/>
      <c r="AD65" s="12"/>
      <c r="AE65" s="12"/>
      <c r="AF65" s="12"/>
      <c r="AG65" s="12"/>
      <c r="AH65" s="12" t="n">
        <v>1</v>
      </c>
      <c r="AI65" s="12"/>
      <c r="AJ65" s="12"/>
      <c r="AK65" s="12"/>
      <c r="AL65" s="12"/>
      <c r="AM65" s="12"/>
      <c r="AN65" s="12" t="n">
        <v>1</v>
      </c>
      <c r="AO65" s="12"/>
    </row>
    <row r="66" customFormat="false" ht="16.5" hidden="false" customHeight="false" outlineLevel="0" collapsed="false">
      <c r="A66" s="10" t="n">
        <v>63</v>
      </c>
      <c r="B66" s="12" t="n">
        <v>22</v>
      </c>
      <c r="C66" s="12" t="n">
        <v>1405</v>
      </c>
      <c r="D66" s="15" t="s">
        <v>198</v>
      </c>
      <c r="E66" s="3" t="n">
        <f aca="false">SUM(F66:AO66)</f>
        <v>5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 t="n">
        <v>1</v>
      </c>
      <c r="R66" s="12"/>
      <c r="S66" s="12"/>
      <c r="T66" s="12"/>
      <c r="U66" s="12"/>
      <c r="V66" s="12"/>
      <c r="W66" s="12"/>
      <c r="X66" s="12"/>
      <c r="Y66" s="12" t="n">
        <v>1</v>
      </c>
      <c r="Z66" s="12"/>
      <c r="AA66" s="12"/>
      <c r="AB66" s="12" t="n">
        <v>1</v>
      </c>
      <c r="AC66" s="12" t="n">
        <v>1</v>
      </c>
      <c r="AD66" s="12"/>
      <c r="AE66" s="12"/>
      <c r="AF66" s="12"/>
      <c r="AG66" s="12"/>
      <c r="AH66" s="12"/>
      <c r="AI66" s="12"/>
      <c r="AJ66" s="12"/>
      <c r="AK66" s="12"/>
      <c r="AL66" s="12" t="n">
        <v>1</v>
      </c>
      <c r="AM66" s="12"/>
      <c r="AN66" s="12"/>
      <c r="AO66" s="12"/>
    </row>
    <row r="67" customFormat="false" ht="16.5" hidden="false" customHeight="false" outlineLevel="0" collapsed="false">
      <c r="A67" s="10" t="n">
        <v>64</v>
      </c>
      <c r="B67" s="3" t="n">
        <v>35</v>
      </c>
      <c r="C67" s="3" t="n">
        <v>1259</v>
      </c>
      <c r="D67" s="15" t="s">
        <v>207</v>
      </c>
      <c r="E67" s="3" t="n">
        <f aca="false">SUM(F67:AO67)</f>
        <v>5</v>
      </c>
      <c r="F67" s="12"/>
      <c r="G67" s="12"/>
      <c r="H67" s="12"/>
      <c r="I67" s="12"/>
      <c r="J67" s="12"/>
      <c r="K67" s="12"/>
      <c r="L67" s="12"/>
      <c r="M67" s="12"/>
      <c r="N67" s="12"/>
      <c r="O67" s="12" t="n">
        <v>1</v>
      </c>
      <c r="P67" s="12"/>
      <c r="Q67" s="12"/>
      <c r="R67" s="12"/>
      <c r="S67" s="12"/>
      <c r="T67" s="12"/>
      <c r="U67" s="12"/>
      <c r="V67" s="12"/>
      <c r="W67" s="12" t="n">
        <v>1</v>
      </c>
      <c r="X67" s="12"/>
      <c r="Y67" s="12"/>
      <c r="Z67" s="12"/>
      <c r="AA67" s="12"/>
      <c r="AB67" s="12"/>
      <c r="AC67" s="12"/>
      <c r="AD67" s="12"/>
      <c r="AE67" s="12" t="n">
        <v>1</v>
      </c>
      <c r="AF67" s="12"/>
      <c r="AG67" s="12" t="n">
        <v>1</v>
      </c>
      <c r="AH67" s="12"/>
      <c r="AI67" s="12" t="n">
        <v>1</v>
      </c>
      <c r="AJ67" s="12"/>
      <c r="AK67" s="12"/>
      <c r="AL67" s="12"/>
      <c r="AM67" s="12"/>
      <c r="AN67" s="12"/>
      <c r="AO67" s="12"/>
    </row>
    <row r="68" customFormat="false" ht="16.5" hidden="false" customHeight="false" outlineLevel="0" collapsed="false">
      <c r="A68" s="10" t="n">
        <v>65</v>
      </c>
      <c r="B68" s="3" t="n">
        <v>32</v>
      </c>
      <c r="C68" s="12" t="n">
        <v>1666</v>
      </c>
      <c r="D68" s="15" t="s">
        <v>172</v>
      </c>
      <c r="E68" s="3" t="n">
        <f aca="false">SUM(F68:AO68)</f>
        <v>5</v>
      </c>
      <c r="F68" s="12"/>
      <c r="G68" s="12"/>
      <c r="H68" s="12"/>
      <c r="I68" s="12"/>
      <c r="J68" s="12"/>
      <c r="K68" s="12"/>
      <c r="L68" s="12"/>
      <c r="M68" s="12"/>
      <c r="N68" s="12"/>
      <c r="O68" s="12" t="n">
        <v>1</v>
      </c>
      <c r="P68" s="12"/>
      <c r="Q68" s="12"/>
      <c r="R68" s="12"/>
      <c r="S68" s="12"/>
      <c r="T68" s="12"/>
      <c r="U68" s="12"/>
      <c r="V68" s="12"/>
      <c r="W68" s="12"/>
      <c r="X68" s="12"/>
      <c r="Y68" s="12" t="n">
        <v>1</v>
      </c>
      <c r="Z68" s="12"/>
      <c r="AA68" s="12"/>
      <c r="AB68" s="12" t="n">
        <v>1</v>
      </c>
      <c r="AC68" s="12"/>
      <c r="AD68" s="12"/>
      <c r="AE68" s="12"/>
      <c r="AF68" s="12"/>
      <c r="AG68" s="12"/>
      <c r="AH68" s="12"/>
      <c r="AI68" s="12" t="n">
        <v>1</v>
      </c>
      <c r="AJ68" s="12"/>
      <c r="AK68" s="12"/>
      <c r="AL68" s="12" t="n">
        <v>1</v>
      </c>
      <c r="AM68" s="12"/>
      <c r="AN68" s="12"/>
      <c r="AO68" s="12"/>
    </row>
    <row r="69" customFormat="false" ht="16.5" hidden="false" customHeight="false" outlineLevel="0" collapsed="false">
      <c r="A69" s="10" t="n">
        <v>66</v>
      </c>
      <c r="B69" s="12" t="n">
        <v>15</v>
      </c>
      <c r="C69" s="13" t="n">
        <v>2342</v>
      </c>
      <c r="D69" s="15" t="s">
        <v>160</v>
      </c>
      <c r="E69" s="3" t="n">
        <f aca="false">SUM(F69:AO69)</f>
        <v>5</v>
      </c>
      <c r="F69" s="12"/>
      <c r="G69" s="12"/>
      <c r="H69" s="12"/>
      <c r="I69" s="12"/>
      <c r="J69" s="12"/>
      <c r="K69" s="12"/>
      <c r="L69" s="12"/>
      <c r="M69" s="12"/>
      <c r="N69" s="12"/>
      <c r="O69" s="12" t="n">
        <v>1</v>
      </c>
      <c r="P69" s="12"/>
      <c r="Q69" s="12"/>
      <c r="R69" s="12"/>
      <c r="S69" s="12"/>
      <c r="T69" s="12"/>
      <c r="U69" s="12"/>
      <c r="V69" s="12"/>
      <c r="W69" s="12"/>
      <c r="X69" s="12" t="n">
        <v>1</v>
      </c>
      <c r="Y69" s="12" t="n">
        <v>1</v>
      </c>
      <c r="Z69" s="12"/>
      <c r="AA69" s="12"/>
      <c r="AB69" s="12"/>
      <c r="AC69" s="12"/>
      <c r="AD69" s="12"/>
      <c r="AE69" s="12"/>
      <c r="AF69" s="12"/>
      <c r="AG69" s="12"/>
      <c r="AH69" s="12"/>
      <c r="AI69" s="12" t="n">
        <v>1</v>
      </c>
      <c r="AJ69" s="12"/>
      <c r="AK69" s="12"/>
      <c r="AL69" s="12"/>
      <c r="AM69" s="12"/>
      <c r="AN69" s="12"/>
      <c r="AO69" s="12" t="n">
        <v>1</v>
      </c>
    </row>
    <row r="70" customFormat="false" ht="16.5" hidden="false" customHeight="false" outlineLevel="0" collapsed="false">
      <c r="A70" s="10" t="n">
        <v>67</v>
      </c>
      <c r="B70" s="3" t="n">
        <v>32</v>
      </c>
      <c r="C70" s="12" t="n">
        <v>2426</v>
      </c>
      <c r="D70" s="15" t="s">
        <v>208</v>
      </c>
      <c r="E70" s="3" t="n">
        <f aca="false">SUM(F70:AO70)</f>
        <v>5</v>
      </c>
      <c r="F70" s="12"/>
      <c r="G70" s="12"/>
      <c r="H70" s="12"/>
      <c r="I70" s="12"/>
      <c r="J70" s="12"/>
      <c r="K70" s="12"/>
      <c r="L70" s="12"/>
      <c r="M70" s="12"/>
      <c r="N70" s="12"/>
      <c r="O70" s="12" t="n">
        <v>1</v>
      </c>
      <c r="P70" s="12"/>
      <c r="Q70" s="12"/>
      <c r="R70" s="12"/>
      <c r="S70" s="12"/>
      <c r="T70" s="12"/>
      <c r="U70" s="12"/>
      <c r="V70" s="12"/>
      <c r="W70" s="12" t="n">
        <v>1</v>
      </c>
      <c r="X70" s="12"/>
      <c r="Y70" s="12" t="n">
        <v>1</v>
      </c>
      <c r="Z70" s="12"/>
      <c r="AA70" s="12"/>
      <c r="AB70" s="12"/>
      <c r="AC70" s="12"/>
      <c r="AD70" s="12"/>
      <c r="AE70" s="12" t="n">
        <v>1</v>
      </c>
      <c r="AF70" s="12"/>
      <c r="AG70" s="12"/>
      <c r="AH70" s="12"/>
      <c r="AI70" s="12" t="n">
        <v>1</v>
      </c>
      <c r="AJ70" s="12"/>
      <c r="AK70" s="12"/>
      <c r="AL70" s="12"/>
      <c r="AM70" s="12"/>
      <c r="AN70" s="12"/>
      <c r="AO70" s="12"/>
    </row>
    <row r="71" customFormat="false" ht="16.5" hidden="false" customHeight="false" outlineLevel="0" collapsed="false">
      <c r="A71" s="10" t="n">
        <v>68</v>
      </c>
      <c r="B71" s="3" t="n">
        <v>32</v>
      </c>
      <c r="C71" s="3" t="n">
        <v>1813</v>
      </c>
      <c r="D71" s="15" t="s">
        <v>209</v>
      </c>
      <c r="E71" s="3" t="n">
        <f aca="false">SUM(F71:AO71)</f>
        <v>5</v>
      </c>
      <c r="F71" s="12"/>
      <c r="G71" s="12"/>
      <c r="H71" s="12"/>
      <c r="I71" s="12"/>
      <c r="J71" s="12"/>
      <c r="K71" s="12"/>
      <c r="L71" s="12"/>
      <c r="M71" s="12"/>
      <c r="N71" s="12" t="n">
        <v>1</v>
      </c>
      <c r="O71" s="12"/>
      <c r="P71" s="12"/>
      <c r="Q71" s="12"/>
      <c r="R71" s="12"/>
      <c r="S71" s="12"/>
      <c r="T71" s="12"/>
      <c r="U71" s="12"/>
      <c r="V71" s="12"/>
      <c r="W71" s="12" t="n">
        <v>1</v>
      </c>
      <c r="X71" s="12"/>
      <c r="Y71" s="12" t="n">
        <v>1</v>
      </c>
      <c r="Z71" s="12"/>
      <c r="AA71" s="12"/>
      <c r="AB71" s="12"/>
      <c r="AC71" s="12"/>
      <c r="AD71" s="12"/>
      <c r="AE71" s="12"/>
      <c r="AF71" s="12"/>
      <c r="AG71" s="12" t="n">
        <v>1</v>
      </c>
      <c r="AH71" s="12"/>
      <c r="AI71" s="12" t="n">
        <v>1</v>
      </c>
      <c r="AJ71" s="12"/>
      <c r="AK71" s="12"/>
      <c r="AL71" s="12"/>
      <c r="AM71" s="12"/>
      <c r="AN71" s="12"/>
      <c r="AO71" s="12"/>
    </row>
    <row r="72" customFormat="false" ht="16.5" hidden="false" customHeight="false" outlineLevel="0" collapsed="false">
      <c r="A72" s="10" t="n">
        <v>69</v>
      </c>
      <c r="B72" s="12" t="n">
        <v>32</v>
      </c>
      <c r="C72" s="12" t="n">
        <v>1815</v>
      </c>
      <c r="D72" s="15" t="s">
        <v>211</v>
      </c>
      <c r="E72" s="3" t="n">
        <f aca="false">SUM(F72:AO72)</f>
        <v>5</v>
      </c>
      <c r="F72" s="12"/>
      <c r="G72" s="12"/>
      <c r="H72" s="12"/>
      <c r="I72" s="12"/>
      <c r="J72" s="12"/>
      <c r="K72" s="12"/>
      <c r="L72" s="12"/>
      <c r="M72" s="12"/>
      <c r="N72" s="12" t="n">
        <v>1</v>
      </c>
      <c r="O72" s="12" t="n">
        <v>1</v>
      </c>
      <c r="P72" s="12"/>
      <c r="Q72" s="12"/>
      <c r="R72" s="12"/>
      <c r="S72" s="12"/>
      <c r="T72" s="12"/>
      <c r="U72" s="12"/>
      <c r="V72" s="12"/>
      <c r="W72" s="12"/>
      <c r="X72" s="12"/>
      <c r="Y72" s="12" t="n">
        <v>1</v>
      </c>
      <c r="Z72" s="12"/>
      <c r="AA72" s="12"/>
      <c r="AB72" s="12"/>
      <c r="AC72" s="12"/>
      <c r="AD72" s="12"/>
      <c r="AE72" s="12"/>
      <c r="AF72" s="12"/>
      <c r="AG72" s="12"/>
      <c r="AH72" s="12"/>
      <c r="AI72" s="12" t="n">
        <v>1</v>
      </c>
      <c r="AJ72" s="12" t="n">
        <v>1</v>
      </c>
      <c r="AK72" s="12"/>
      <c r="AL72" s="12"/>
      <c r="AM72" s="12"/>
      <c r="AN72" s="12"/>
      <c r="AO72" s="12"/>
    </row>
    <row r="73" customFormat="false" ht="16.5" hidden="false" customHeight="false" outlineLevel="0" collapsed="false">
      <c r="A73" s="10" t="n">
        <v>70</v>
      </c>
      <c r="B73" s="3" t="n">
        <v>32</v>
      </c>
      <c r="C73" s="3" t="n">
        <v>1168</v>
      </c>
      <c r="D73" s="16" t="s">
        <v>215</v>
      </c>
      <c r="E73" s="3" t="n">
        <f aca="false">SUM(F73:AO73)</f>
        <v>5</v>
      </c>
      <c r="F73" s="12"/>
      <c r="G73" s="12"/>
      <c r="H73" s="12" t="n">
        <v>1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 t="n">
        <v>1</v>
      </c>
      <c r="X73" s="12"/>
      <c r="Y73" s="12"/>
      <c r="Z73" s="12"/>
      <c r="AA73" s="12"/>
      <c r="AB73" s="12" t="n">
        <v>1</v>
      </c>
      <c r="AC73" s="12" t="n">
        <v>1</v>
      </c>
      <c r="AD73" s="12"/>
      <c r="AE73" s="12"/>
      <c r="AF73" s="12"/>
      <c r="AG73" s="12" t="n">
        <v>1</v>
      </c>
      <c r="AH73" s="12"/>
      <c r="AI73" s="12"/>
      <c r="AJ73" s="12"/>
      <c r="AK73" s="12"/>
      <c r="AL73" s="12"/>
      <c r="AM73" s="12"/>
      <c r="AN73" s="12"/>
      <c r="AO73" s="12"/>
    </row>
    <row r="74" customFormat="false" ht="16.5" hidden="false" customHeight="false" outlineLevel="0" collapsed="false">
      <c r="A74" s="10" t="n">
        <v>71</v>
      </c>
      <c r="B74" s="3" t="n">
        <v>17</v>
      </c>
      <c r="C74" s="3" t="n">
        <v>410</v>
      </c>
      <c r="D74" s="15" t="s">
        <v>216</v>
      </c>
      <c r="E74" s="3" t="n">
        <f aca="false">SUM(F74:AO74)</f>
        <v>5</v>
      </c>
      <c r="F74" s="12"/>
      <c r="G74" s="12"/>
      <c r="H74" s="12" t="n">
        <v>1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 t="n">
        <v>1</v>
      </c>
      <c r="X74" s="12"/>
      <c r="Y74" s="12" t="n">
        <v>1</v>
      </c>
      <c r="Z74" s="12"/>
      <c r="AA74" s="12"/>
      <c r="AB74" s="12" t="n">
        <v>1</v>
      </c>
      <c r="AC74" s="12"/>
      <c r="AD74" s="12"/>
      <c r="AE74" s="12"/>
      <c r="AF74" s="12"/>
      <c r="AG74" s="12"/>
      <c r="AH74" s="12"/>
      <c r="AI74" s="12" t="n">
        <v>1</v>
      </c>
      <c r="AJ74" s="12"/>
      <c r="AK74" s="12"/>
      <c r="AL74" s="12"/>
      <c r="AM74" s="12"/>
      <c r="AN74" s="12"/>
      <c r="AO74" s="12"/>
    </row>
    <row r="75" customFormat="false" ht="16.5" hidden="false" customHeight="false" outlineLevel="0" collapsed="false">
      <c r="A75" s="10" t="n">
        <v>72</v>
      </c>
      <c r="B75" s="3" t="n">
        <v>29</v>
      </c>
      <c r="C75" s="3" t="n">
        <v>1191</v>
      </c>
      <c r="D75" s="15" t="s">
        <v>217</v>
      </c>
      <c r="E75" s="3" t="n">
        <f aca="false">SUM(F75:AO75)</f>
        <v>5</v>
      </c>
      <c r="F75" s="12" t="n">
        <v>1</v>
      </c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 t="n">
        <v>1</v>
      </c>
      <c r="R75" s="12"/>
      <c r="S75" s="12"/>
      <c r="T75" s="12"/>
      <c r="U75" s="12"/>
      <c r="V75" s="12"/>
      <c r="W75" s="12" t="n">
        <v>1</v>
      </c>
      <c r="X75" s="12"/>
      <c r="Y75" s="12"/>
      <c r="Z75" s="12"/>
      <c r="AA75" s="12"/>
      <c r="AB75" s="12"/>
      <c r="AC75" s="12"/>
      <c r="AD75" s="12"/>
      <c r="AE75" s="12"/>
      <c r="AF75" s="12"/>
      <c r="AG75" s="12" t="n">
        <v>1</v>
      </c>
      <c r="AH75" s="12"/>
      <c r="AI75" s="12"/>
      <c r="AJ75" s="12" t="n">
        <v>1</v>
      </c>
      <c r="AK75" s="12"/>
      <c r="AL75" s="12"/>
      <c r="AM75" s="12"/>
      <c r="AN75" s="12"/>
      <c r="AO75" s="12"/>
    </row>
    <row r="76" customFormat="false" ht="16.5" hidden="false" customHeight="false" outlineLevel="0" collapsed="false">
      <c r="A76" s="10" t="n">
        <v>73</v>
      </c>
      <c r="B76" s="13" t="n">
        <v>15</v>
      </c>
      <c r="C76" s="14" t="n">
        <v>2292</v>
      </c>
      <c r="D76" s="15" t="s">
        <v>201</v>
      </c>
      <c r="E76" s="3" t="n">
        <f aca="false">SUM(F76:AO76)</f>
        <v>5</v>
      </c>
      <c r="F76" s="12"/>
      <c r="G76" s="12"/>
      <c r="H76" s="12"/>
      <c r="I76" s="12" t="n">
        <v>1</v>
      </c>
      <c r="J76" s="12"/>
      <c r="K76" s="12"/>
      <c r="L76" s="12"/>
      <c r="M76" s="12"/>
      <c r="N76" s="12" t="n">
        <v>1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 t="n">
        <v>1</v>
      </c>
      <c r="Z76" s="12"/>
      <c r="AA76" s="12"/>
      <c r="AB76" s="12"/>
      <c r="AC76" s="12"/>
      <c r="AD76" s="12"/>
      <c r="AE76" s="12"/>
      <c r="AF76" s="12"/>
      <c r="AG76" s="12"/>
      <c r="AH76" s="12"/>
      <c r="AI76" s="12" t="n">
        <v>1</v>
      </c>
      <c r="AJ76" s="12"/>
      <c r="AK76" s="12" t="n">
        <v>1</v>
      </c>
      <c r="AL76" s="12"/>
      <c r="AM76" s="12"/>
      <c r="AN76" s="12"/>
      <c r="AO76" s="12"/>
    </row>
    <row r="77" customFormat="false" ht="16.5" hidden="false" customHeight="false" outlineLevel="0" collapsed="false">
      <c r="A77" s="10" t="n">
        <v>74</v>
      </c>
      <c r="B77" s="3" t="n">
        <v>4</v>
      </c>
      <c r="C77" s="3" t="n">
        <v>1860</v>
      </c>
      <c r="D77" s="15" t="s">
        <v>176</v>
      </c>
      <c r="E77" s="3" t="n">
        <f aca="false">SUM(F77:AO77)</f>
        <v>5</v>
      </c>
      <c r="F77" s="12"/>
      <c r="G77" s="12"/>
      <c r="H77" s="12"/>
      <c r="I77" s="12"/>
      <c r="J77" s="12"/>
      <c r="K77" s="12"/>
      <c r="L77" s="12" t="n">
        <v>1</v>
      </c>
      <c r="M77" s="12"/>
      <c r="N77" s="12" t="n">
        <v>1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 t="n">
        <v>1</v>
      </c>
      <c r="Z77" s="12"/>
      <c r="AA77" s="12"/>
      <c r="AB77" s="12"/>
      <c r="AC77" s="12"/>
      <c r="AD77" s="12"/>
      <c r="AE77" s="12" t="n">
        <v>1</v>
      </c>
      <c r="AF77" s="12"/>
      <c r="AG77" s="12"/>
      <c r="AH77" s="12"/>
      <c r="AI77" s="12"/>
      <c r="AJ77" s="12" t="n">
        <v>1</v>
      </c>
      <c r="AK77" s="12"/>
      <c r="AL77" s="12"/>
      <c r="AM77" s="12"/>
      <c r="AN77" s="12"/>
      <c r="AO77" s="12"/>
    </row>
    <row r="78" customFormat="false" ht="16.5" hidden="false" customHeight="false" outlineLevel="0" collapsed="false">
      <c r="A78" s="10" t="n">
        <v>75</v>
      </c>
      <c r="B78" s="12" t="n">
        <v>7</v>
      </c>
      <c r="C78" s="12" t="n">
        <v>2228</v>
      </c>
      <c r="D78" s="15" t="s">
        <v>219</v>
      </c>
      <c r="E78" s="3" t="n">
        <f aca="false">SUM(F78:AO78)</f>
        <v>5</v>
      </c>
      <c r="F78" s="12"/>
      <c r="G78" s="12"/>
      <c r="H78" s="12"/>
      <c r="I78" s="12"/>
      <c r="J78" s="12"/>
      <c r="K78" s="12"/>
      <c r="L78" s="12" t="n">
        <v>1</v>
      </c>
      <c r="M78" s="12"/>
      <c r="N78" s="12" t="n">
        <v>1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 t="n">
        <v>1</v>
      </c>
      <c r="Z78" s="12"/>
      <c r="AA78" s="12"/>
      <c r="AB78" s="12"/>
      <c r="AC78" s="12"/>
      <c r="AD78" s="12"/>
      <c r="AE78" s="12"/>
      <c r="AF78" s="12"/>
      <c r="AG78" s="12" t="n">
        <v>1</v>
      </c>
      <c r="AH78" s="12"/>
      <c r="AI78" s="12" t="n">
        <v>1</v>
      </c>
      <c r="AJ78" s="12"/>
      <c r="AK78" s="12"/>
      <c r="AL78" s="12"/>
      <c r="AM78" s="12"/>
      <c r="AN78" s="12"/>
      <c r="AO78" s="12"/>
    </row>
    <row r="79" customFormat="false" ht="16.5" hidden="false" customHeight="false" outlineLevel="0" collapsed="false">
      <c r="A79" s="10" t="n">
        <v>76</v>
      </c>
      <c r="B79" s="12" t="n">
        <v>24</v>
      </c>
      <c r="C79" s="12" t="n">
        <v>2332</v>
      </c>
      <c r="D79" s="15" t="s">
        <v>183</v>
      </c>
      <c r="E79" s="3" t="n">
        <f aca="false">SUM(F79:AO79)</f>
        <v>5</v>
      </c>
      <c r="F79" s="12"/>
      <c r="G79" s="12"/>
      <c r="H79" s="12"/>
      <c r="I79" s="12" t="n">
        <v>1</v>
      </c>
      <c r="J79" s="12"/>
      <c r="K79" s="12"/>
      <c r="L79" s="12"/>
      <c r="M79" s="12"/>
      <c r="N79" s="12" t="n">
        <v>1</v>
      </c>
      <c r="O79" s="12"/>
      <c r="P79" s="12"/>
      <c r="Q79" s="12"/>
      <c r="R79" s="12" t="n">
        <v>1</v>
      </c>
      <c r="S79" s="12"/>
      <c r="T79" s="12"/>
      <c r="U79" s="12"/>
      <c r="V79" s="12"/>
      <c r="W79" s="12" t="n">
        <v>1</v>
      </c>
      <c r="X79" s="12"/>
      <c r="Y79" s="12"/>
      <c r="Z79" s="12"/>
      <c r="AA79" s="12"/>
      <c r="AB79" s="12"/>
      <c r="AC79" s="12" t="n">
        <v>1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customFormat="false" ht="16.5" hidden="false" customHeight="false" outlineLevel="0" collapsed="false">
      <c r="A80" s="10" t="n">
        <v>77</v>
      </c>
      <c r="B80" s="3" t="n">
        <v>26</v>
      </c>
      <c r="C80" s="3" t="n">
        <v>2035</v>
      </c>
      <c r="D80" s="15" t="s">
        <v>221</v>
      </c>
      <c r="E80" s="3" t="n">
        <f aca="false">SUM(F80:AO80)</f>
        <v>5</v>
      </c>
      <c r="F80" s="12"/>
      <c r="G80" s="12"/>
      <c r="H80" s="12"/>
      <c r="I80" s="12" t="n">
        <v>1</v>
      </c>
      <c r="J80" s="12"/>
      <c r="K80" s="12"/>
      <c r="L80" s="12"/>
      <c r="M80" s="12" t="n">
        <v>1</v>
      </c>
      <c r="N80" s="12" t="n">
        <v>1</v>
      </c>
      <c r="O80" s="12"/>
      <c r="P80" s="12"/>
      <c r="Q80" s="12"/>
      <c r="R80" s="12"/>
      <c r="S80" s="12"/>
      <c r="T80" s="12"/>
      <c r="U80" s="12" t="n">
        <v>1</v>
      </c>
      <c r="V80" s="12"/>
      <c r="W80" s="12"/>
      <c r="X80" s="12"/>
      <c r="Y80" s="12"/>
      <c r="Z80" s="12"/>
      <c r="AA80" s="12"/>
      <c r="AB80" s="12" t="n">
        <v>1</v>
      </c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customFormat="false" ht="16.5" hidden="false" customHeight="false" outlineLevel="0" collapsed="false">
      <c r="A81" s="10" t="n">
        <v>78</v>
      </c>
      <c r="B81" s="12" t="n">
        <v>24</v>
      </c>
      <c r="C81" s="12" t="n">
        <v>1802</v>
      </c>
      <c r="D81" s="15" t="s">
        <v>225</v>
      </c>
      <c r="E81" s="3" t="n">
        <f aca="false">SUM(F81:AO81)</f>
        <v>5</v>
      </c>
      <c r="F81" s="12"/>
      <c r="G81" s="12"/>
      <c r="H81" s="12" t="n">
        <v>1</v>
      </c>
      <c r="I81" s="12"/>
      <c r="J81" s="12"/>
      <c r="K81" s="12" t="n">
        <v>1</v>
      </c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 t="n">
        <v>1</v>
      </c>
      <c r="AC81" s="12" t="n">
        <v>1</v>
      </c>
      <c r="AD81" s="12"/>
      <c r="AE81" s="12"/>
      <c r="AF81" s="12"/>
      <c r="AG81" s="12"/>
      <c r="AH81" s="12"/>
      <c r="AI81" s="12"/>
      <c r="AJ81" s="12" t="n">
        <v>1</v>
      </c>
      <c r="AK81" s="12"/>
      <c r="AL81" s="12"/>
      <c r="AM81" s="12"/>
      <c r="AN81" s="12"/>
      <c r="AO81" s="12"/>
    </row>
    <row r="82" customFormat="false" ht="16.5" hidden="false" customHeight="false" outlineLevel="0" collapsed="false">
      <c r="A82" s="10" t="n">
        <v>79</v>
      </c>
      <c r="B82" s="3" t="n">
        <v>29</v>
      </c>
      <c r="C82" s="3" t="n">
        <v>2591</v>
      </c>
      <c r="D82" s="15" t="s">
        <v>226</v>
      </c>
      <c r="E82" s="3" t="n">
        <f aca="false">SUM(F82:AO82)</f>
        <v>5</v>
      </c>
      <c r="F82" s="12"/>
      <c r="G82" s="12"/>
      <c r="H82" s="12"/>
      <c r="I82" s="12" t="n">
        <v>1</v>
      </c>
      <c r="J82" s="12"/>
      <c r="K82" s="12" t="n">
        <v>1</v>
      </c>
      <c r="L82" s="12"/>
      <c r="M82" s="12"/>
      <c r="N82" s="12" t="n">
        <v>1</v>
      </c>
      <c r="O82" s="12"/>
      <c r="P82" s="12"/>
      <c r="Q82" s="12"/>
      <c r="R82" s="12"/>
      <c r="S82" s="12" t="n">
        <v>1</v>
      </c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 t="n">
        <v>1</v>
      </c>
      <c r="AN82" s="12"/>
      <c r="AO82" s="12"/>
    </row>
    <row r="83" customFormat="false" ht="16.5" hidden="false" customHeight="false" outlineLevel="0" collapsed="false">
      <c r="A83" s="10" t="n">
        <v>80</v>
      </c>
      <c r="B83" s="12" t="n">
        <v>15</v>
      </c>
      <c r="C83" s="12" t="n">
        <v>2336</v>
      </c>
      <c r="D83" s="15" t="s">
        <v>170</v>
      </c>
      <c r="E83" s="3" t="n">
        <f aca="false">SUM(F83:AO83)</f>
        <v>4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 t="n">
        <v>1</v>
      </c>
      <c r="AC83" s="12"/>
      <c r="AD83" s="12"/>
      <c r="AE83" s="12"/>
      <c r="AF83" s="12"/>
      <c r="AG83" s="12"/>
      <c r="AH83" s="12" t="n">
        <v>1</v>
      </c>
      <c r="AI83" s="12" t="n">
        <v>1</v>
      </c>
      <c r="AJ83" s="12"/>
      <c r="AK83" s="12" t="n">
        <v>1</v>
      </c>
      <c r="AL83" s="12"/>
      <c r="AM83" s="12"/>
      <c r="AN83" s="12"/>
      <c r="AO83" s="12"/>
    </row>
    <row r="84" customFormat="false" ht="16.5" hidden="false" customHeight="false" outlineLevel="0" collapsed="false">
      <c r="A84" s="10" t="n">
        <v>81</v>
      </c>
      <c r="B84" s="12" t="n">
        <v>20</v>
      </c>
      <c r="C84" s="12" t="n">
        <v>2400</v>
      </c>
      <c r="D84" s="15" t="s">
        <v>230</v>
      </c>
      <c r="E84" s="3" t="n">
        <f aca="false">SUM(F84:AO84)</f>
        <v>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 t="n">
        <v>1</v>
      </c>
      <c r="AC84" s="12"/>
      <c r="AD84" s="12"/>
      <c r="AE84" s="12" t="n">
        <v>1</v>
      </c>
      <c r="AF84" s="12"/>
      <c r="AG84" s="12" t="n">
        <v>1</v>
      </c>
      <c r="AH84" s="12"/>
      <c r="AI84" s="12"/>
      <c r="AJ84" s="12" t="n">
        <v>1</v>
      </c>
      <c r="AK84" s="12"/>
      <c r="AL84" s="12"/>
      <c r="AM84" s="12"/>
      <c r="AN84" s="12"/>
      <c r="AO84" s="12"/>
    </row>
    <row r="85" customFormat="false" ht="16.5" hidden="false" customHeight="false" outlineLevel="0" collapsed="false">
      <c r="A85" s="10" t="n">
        <v>82</v>
      </c>
      <c r="B85" s="12" t="n">
        <v>19</v>
      </c>
      <c r="C85" s="12" t="n">
        <v>1692</v>
      </c>
      <c r="D85" s="15" t="s">
        <v>206</v>
      </c>
      <c r="E85" s="3" t="n">
        <f aca="false">SUM(F85:AO85)</f>
        <v>4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 t="n">
        <v>1</v>
      </c>
      <c r="AB85" s="12"/>
      <c r="AC85" s="12"/>
      <c r="AD85" s="12" t="n">
        <v>1</v>
      </c>
      <c r="AE85" s="12"/>
      <c r="AF85" s="12"/>
      <c r="AG85" s="12"/>
      <c r="AH85" s="12"/>
      <c r="AI85" s="12" t="n">
        <v>1</v>
      </c>
      <c r="AJ85" s="12"/>
      <c r="AK85" s="12"/>
      <c r="AL85" s="12"/>
      <c r="AM85" s="12"/>
      <c r="AN85" s="12" t="n">
        <v>1</v>
      </c>
      <c r="AO85" s="12"/>
    </row>
    <row r="86" customFormat="false" ht="16.5" hidden="false" customHeight="false" outlineLevel="0" collapsed="false">
      <c r="A86" s="10" t="n">
        <v>83</v>
      </c>
      <c r="B86" s="12" t="n">
        <v>28</v>
      </c>
      <c r="C86" s="12" t="n">
        <v>1775</v>
      </c>
      <c r="D86" s="15" t="s">
        <v>249</v>
      </c>
      <c r="E86" s="3" t="n">
        <f aca="false">SUM(F86:AO86)</f>
        <v>4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 t="n">
        <v>1</v>
      </c>
      <c r="AB86" s="12"/>
      <c r="AC86" s="12" t="n">
        <v>1</v>
      </c>
      <c r="AD86" s="12"/>
      <c r="AE86" s="12"/>
      <c r="AF86" s="12"/>
      <c r="AG86" s="12" t="n">
        <v>1</v>
      </c>
      <c r="AH86" s="12"/>
      <c r="AI86" s="12"/>
      <c r="AJ86" s="12" t="n">
        <v>1</v>
      </c>
      <c r="AK86" s="12"/>
      <c r="AL86" s="12"/>
      <c r="AM86" s="12"/>
      <c r="AN86" s="12"/>
      <c r="AO86" s="12"/>
    </row>
    <row r="87" customFormat="false" ht="16.5" hidden="false" customHeight="false" outlineLevel="0" collapsed="false">
      <c r="A87" s="10" t="n">
        <v>84</v>
      </c>
      <c r="B87" s="3" t="n">
        <v>20</v>
      </c>
      <c r="C87" s="3" t="n">
        <v>568</v>
      </c>
      <c r="D87" s="15" t="s">
        <v>250</v>
      </c>
      <c r="E87" s="3" t="n">
        <f aca="false">SUM(F87:AO87)</f>
        <v>4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 t="n">
        <v>1</v>
      </c>
      <c r="AC87" s="12" t="n">
        <v>1</v>
      </c>
      <c r="AD87" s="12"/>
      <c r="AE87" s="12" t="n">
        <v>1</v>
      </c>
      <c r="AF87" s="12"/>
      <c r="AG87" s="12"/>
      <c r="AH87" s="12"/>
      <c r="AI87" s="12"/>
      <c r="AJ87" s="12" t="n">
        <v>1</v>
      </c>
      <c r="AK87" s="12"/>
      <c r="AL87" s="12"/>
      <c r="AM87" s="12"/>
      <c r="AN87" s="12"/>
      <c r="AO87" s="12"/>
    </row>
    <row r="88" customFormat="false" ht="16.5" hidden="false" customHeight="false" outlineLevel="0" collapsed="false">
      <c r="A88" s="10" t="n">
        <v>85</v>
      </c>
      <c r="B88" s="12" t="n">
        <v>20</v>
      </c>
      <c r="C88" s="12" t="n">
        <v>567</v>
      </c>
      <c r="D88" s="15" t="s">
        <v>251</v>
      </c>
      <c r="E88" s="3" t="n">
        <f aca="false">SUM(F88:AO88)</f>
        <v>4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 t="n">
        <v>1</v>
      </c>
      <c r="AC88" s="12" t="n">
        <v>1</v>
      </c>
      <c r="AD88" s="12"/>
      <c r="AE88" s="12" t="n">
        <v>1</v>
      </c>
      <c r="AF88" s="12"/>
      <c r="AG88" s="12"/>
      <c r="AH88" s="12"/>
      <c r="AI88" s="12"/>
      <c r="AJ88" s="12" t="n">
        <v>1</v>
      </c>
      <c r="AK88" s="12"/>
      <c r="AL88" s="12"/>
      <c r="AM88" s="12"/>
      <c r="AN88" s="12"/>
      <c r="AO88" s="12"/>
    </row>
    <row r="89" customFormat="false" ht="16.5" hidden="false" customHeight="false" outlineLevel="0" collapsed="false">
      <c r="A89" s="10" t="n">
        <v>86</v>
      </c>
      <c r="B89" s="12" t="n">
        <v>7</v>
      </c>
      <c r="C89" s="12" t="n">
        <v>1980</v>
      </c>
      <c r="D89" s="15" t="s">
        <v>227</v>
      </c>
      <c r="E89" s="3" t="n">
        <f aca="false">SUM(F89:AO89)</f>
        <v>4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 t="n">
        <v>1</v>
      </c>
      <c r="X89" s="12"/>
      <c r="Y89" s="12"/>
      <c r="Z89" s="12"/>
      <c r="AA89" s="12"/>
      <c r="AB89" s="12" t="n">
        <v>1</v>
      </c>
      <c r="AC89" s="12"/>
      <c r="AD89" s="12"/>
      <c r="AE89" s="12"/>
      <c r="AF89" s="12"/>
      <c r="AG89" s="12"/>
      <c r="AH89" s="12"/>
      <c r="AI89" s="12" t="n">
        <v>1</v>
      </c>
      <c r="AJ89" s="12" t="n">
        <v>1</v>
      </c>
      <c r="AK89" s="12"/>
      <c r="AL89" s="12"/>
      <c r="AM89" s="12"/>
      <c r="AN89" s="12"/>
      <c r="AO89" s="12"/>
    </row>
    <row r="90" customFormat="false" ht="16.5" hidden="false" customHeight="false" outlineLevel="0" collapsed="false">
      <c r="A90" s="10" t="n">
        <v>87</v>
      </c>
      <c r="B90" s="12" t="n">
        <v>38</v>
      </c>
      <c r="C90" s="12" t="n">
        <v>1676</v>
      </c>
      <c r="D90" s="16" t="s">
        <v>252</v>
      </c>
      <c r="E90" s="3" t="n">
        <f aca="false">SUM(F90:AO90)</f>
        <v>4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 t="n">
        <v>1</v>
      </c>
      <c r="X90" s="12"/>
      <c r="Y90" s="12"/>
      <c r="Z90" s="12"/>
      <c r="AA90" s="12"/>
      <c r="AB90" s="12" t="n">
        <v>1</v>
      </c>
      <c r="AC90" s="12" t="n">
        <v>1</v>
      </c>
      <c r="AD90" s="12"/>
      <c r="AE90" s="12"/>
      <c r="AF90" s="12"/>
      <c r="AG90" s="12" t="n">
        <v>1</v>
      </c>
      <c r="AH90" s="12"/>
      <c r="AI90" s="12"/>
      <c r="AJ90" s="12"/>
      <c r="AK90" s="12"/>
      <c r="AL90" s="12"/>
      <c r="AM90" s="12"/>
      <c r="AN90" s="12"/>
      <c r="AO90" s="12"/>
    </row>
    <row r="91" customFormat="false" ht="16.5" hidden="false" customHeight="false" outlineLevel="0" collapsed="false">
      <c r="A91" s="10" t="n">
        <v>88</v>
      </c>
      <c r="B91" s="12" t="n">
        <v>7</v>
      </c>
      <c r="C91" s="12" t="n">
        <v>2055</v>
      </c>
      <c r="D91" s="16" t="s">
        <v>253</v>
      </c>
      <c r="E91" s="3" t="n">
        <f aca="false">SUM(F91:AO91)</f>
        <v>4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 t="n">
        <v>1</v>
      </c>
      <c r="AA91" s="12"/>
      <c r="AB91" s="12" t="n">
        <v>1</v>
      </c>
      <c r="AC91" s="12" t="n">
        <v>1</v>
      </c>
      <c r="AD91" s="12"/>
      <c r="AE91" s="12" t="n">
        <v>1</v>
      </c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false" outlineLevel="0" collapsed="false">
      <c r="A92" s="10" t="n">
        <v>89</v>
      </c>
      <c r="B92" s="12" t="n">
        <v>39</v>
      </c>
      <c r="C92" s="12" t="n">
        <v>2433</v>
      </c>
      <c r="D92" s="15" t="s">
        <v>168</v>
      </c>
      <c r="E92" s="3" t="n">
        <f aca="false">SUM(F92:AO92)</f>
        <v>4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 t="n">
        <v>1</v>
      </c>
      <c r="V92" s="12"/>
      <c r="W92" s="12" t="n">
        <v>1</v>
      </c>
      <c r="X92" s="12"/>
      <c r="Y92" s="12" t="n">
        <v>1</v>
      </c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 t="n">
        <v>1</v>
      </c>
      <c r="AL92" s="12"/>
      <c r="AM92" s="12"/>
      <c r="AN92" s="12"/>
      <c r="AO92" s="12"/>
    </row>
    <row r="93" customFormat="false" ht="16.5" hidden="false" customHeight="false" outlineLevel="0" collapsed="false">
      <c r="A93" s="10" t="n">
        <v>90</v>
      </c>
      <c r="B93" s="3" t="n">
        <v>32</v>
      </c>
      <c r="C93" s="12" t="n">
        <v>1977</v>
      </c>
      <c r="D93" s="15" t="s">
        <v>255</v>
      </c>
      <c r="E93" s="3" t="n">
        <f aca="false">SUM(F93:AO93)</f>
        <v>4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 t="n">
        <v>1</v>
      </c>
      <c r="Q93" s="12"/>
      <c r="R93" s="12"/>
      <c r="S93" s="12"/>
      <c r="T93" s="12"/>
      <c r="U93" s="12"/>
      <c r="V93" s="12"/>
      <c r="W93" s="12"/>
      <c r="X93" s="12"/>
      <c r="Y93" s="12" t="n">
        <v>1</v>
      </c>
      <c r="Z93" s="12"/>
      <c r="AA93" s="12"/>
      <c r="AB93" s="12"/>
      <c r="AC93" s="12"/>
      <c r="AD93" s="12"/>
      <c r="AE93" s="12" t="n">
        <v>1</v>
      </c>
      <c r="AF93" s="12"/>
      <c r="AG93" s="12"/>
      <c r="AH93" s="12"/>
      <c r="AI93" s="12"/>
      <c r="AJ93" s="12" t="n">
        <v>1</v>
      </c>
      <c r="AK93" s="12"/>
      <c r="AL93" s="12"/>
      <c r="AM93" s="12"/>
      <c r="AN93" s="12"/>
      <c r="AO93" s="12"/>
    </row>
    <row r="94" customFormat="false" ht="16.5" hidden="false" customHeight="false" outlineLevel="0" collapsed="false">
      <c r="A94" s="10" t="n">
        <v>91</v>
      </c>
      <c r="B94" s="3" t="n">
        <v>8</v>
      </c>
      <c r="C94" s="3" t="n">
        <v>2121</v>
      </c>
      <c r="D94" s="15" t="s">
        <v>232</v>
      </c>
      <c r="E94" s="3" t="n">
        <f aca="false">SUM(F94:AO94)</f>
        <v>4</v>
      </c>
      <c r="F94" s="12"/>
      <c r="G94" s="12"/>
      <c r="H94" s="12"/>
      <c r="I94" s="12"/>
      <c r="J94" s="12"/>
      <c r="K94" s="12"/>
      <c r="L94" s="12"/>
      <c r="M94" s="12"/>
      <c r="N94" s="12" t="n">
        <v>1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 t="n">
        <v>1</v>
      </c>
      <c r="AF94" s="12"/>
      <c r="AG94" s="12"/>
      <c r="AH94" s="12"/>
      <c r="AI94" s="12" t="n">
        <v>1</v>
      </c>
      <c r="AJ94" s="12" t="n">
        <v>1</v>
      </c>
      <c r="AK94" s="12"/>
      <c r="AL94" s="12"/>
      <c r="AM94" s="12"/>
      <c r="AN94" s="12"/>
      <c r="AO94" s="12"/>
    </row>
    <row r="95" customFormat="false" ht="16.5" hidden="false" customHeight="false" outlineLevel="0" collapsed="false">
      <c r="A95" s="10" t="n">
        <v>92</v>
      </c>
      <c r="B95" s="3" t="n">
        <v>29</v>
      </c>
      <c r="C95" s="3" t="n">
        <v>2533</v>
      </c>
      <c r="D95" s="15" t="s">
        <v>258</v>
      </c>
      <c r="E95" s="3" t="n">
        <f aca="false">SUM(F95:AO95)</f>
        <v>4</v>
      </c>
      <c r="F95" s="12"/>
      <c r="G95" s="12"/>
      <c r="H95" s="12"/>
      <c r="I95" s="12"/>
      <c r="J95" s="12"/>
      <c r="K95" s="12"/>
      <c r="L95" s="12"/>
      <c r="M95" s="12"/>
      <c r="N95" s="12" t="n">
        <v>1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 t="n">
        <v>1</v>
      </c>
      <c r="AC95" s="12"/>
      <c r="AD95" s="12"/>
      <c r="AE95" s="12"/>
      <c r="AF95" s="12"/>
      <c r="AG95" s="12"/>
      <c r="AH95" s="12"/>
      <c r="AI95" s="12"/>
      <c r="AJ95" s="12" t="n">
        <v>1</v>
      </c>
      <c r="AK95" s="12"/>
      <c r="AL95" s="12" t="n">
        <v>1</v>
      </c>
      <c r="AM95" s="12"/>
      <c r="AN95" s="12"/>
      <c r="AO95" s="12"/>
    </row>
    <row r="96" customFormat="false" ht="16.5" hidden="false" customHeight="false" outlineLevel="0" collapsed="false">
      <c r="A96" s="10" t="n">
        <v>93</v>
      </c>
      <c r="B96" s="12" t="n">
        <v>19</v>
      </c>
      <c r="C96" s="12" t="n">
        <v>701</v>
      </c>
      <c r="D96" s="15" t="s">
        <v>259</v>
      </c>
      <c r="E96" s="3" t="n">
        <f aca="false">SUM(F96:AO96)</f>
        <v>4</v>
      </c>
      <c r="F96" s="12"/>
      <c r="G96" s="12"/>
      <c r="H96" s="12"/>
      <c r="I96" s="12"/>
      <c r="J96" s="12"/>
      <c r="K96" s="12"/>
      <c r="L96" s="12"/>
      <c r="M96" s="12"/>
      <c r="N96" s="12" t="n">
        <v>1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 t="n">
        <v>1</v>
      </c>
      <c r="AC96" s="12"/>
      <c r="AD96" s="12"/>
      <c r="AE96" s="12" t="n">
        <v>1</v>
      </c>
      <c r="AF96" s="12"/>
      <c r="AG96" s="12"/>
      <c r="AH96" s="12"/>
      <c r="AI96" s="12"/>
      <c r="AJ96" s="12" t="n">
        <v>1</v>
      </c>
      <c r="AK96" s="12"/>
      <c r="AL96" s="12"/>
      <c r="AM96" s="12"/>
      <c r="AN96" s="12"/>
      <c r="AO96" s="12"/>
    </row>
    <row r="97" customFormat="false" ht="16.5" hidden="false" customHeight="false" outlineLevel="0" collapsed="false">
      <c r="A97" s="10" t="n">
        <v>94</v>
      </c>
      <c r="B97" s="13" t="n">
        <v>10</v>
      </c>
      <c r="C97" s="13" t="n">
        <v>2161</v>
      </c>
      <c r="D97" s="15" t="s">
        <v>233</v>
      </c>
      <c r="E97" s="3" t="n">
        <f aca="false">SUM(F97:AO97)</f>
        <v>4</v>
      </c>
      <c r="F97" s="12"/>
      <c r="G97" s="12"/>
      <c r="H97" s="12"/>
      <c r="I97" s="12"/>
      <c r="J97" s="12"/>
      <c r="K97" s="12"/>
      <c r="L97" s="12"/>
      <c r="M97" s="12"/>
      <c r="N97" s="12" t="n">
        <v>1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 t="n">
        <v>1</v>
      </c>
      <c r="AC97" s="12"/>
      <c r="AD97" s="12"/>
      <c r="AE97" s="12" t="n">
        <v>1</v>
      </c>
      <c r="AF97" s="12"/>
      <c r="AG97" s="12"/>
      <c r="AH97" s="12"/>
      <c r="AI97" s="12" t="n">
        <v>1</v>
      </c>
      <c r="AJ97" s="12"/>
      <c r="AK97" s="12"/>
      <c r="AL97" s="12"/>
      <c r="AM97" s="12"/>
      <c r="AN97" s="12"/>
      <c r="AO97" s="12"/>
    </row>
    <row r="98" customFormat="false" ht="16.5" hidden="false" customHeight="false" outlineLevel="0" collapsed="false">
      <c r="A98" s="10" t="n">
        <v>95</v>
      </c>
      <c r="B98" s="12" t="n">
        <v>17</v>
      </c>
      <c r="C98" s="12" t="n">
        <v>2435</v>
      </c>
      <c r="D98" s="15" t="s">
        <v>135</v>
      </c>
      <c r="E98" s="3" t="n">
        <f aca="false">SUM(F98:AO98)</f>
        <v>4</v>
      </c>
      <c r="F98" s="12"/>
      <c r="G98" s="12"/>
      <c r="H98" s="12"/>
      <c r="I98" s="12"/>
      <c r="J98" s="12"/>
      <c r="K98" s="12"/>
      <c r="L98" s="12"/>
      <c r="M98" s="12" t="n">
        <v>1</v>
      </c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 t="n">
        <v>1</v>
      </c>
      <c r="Z98" s="12"/>
      <c r="AA98" s="12"/>
      <c r="AB98" s="12"/>
      <c r="AC98" s="12"/>
      <c r="AD98" s="12"/>
      <c r="AE98" s="12" t="n">
        <v>1</v>
      </c>
      <c r="AF98" s="12"/>
      <c r="AG98" s="12"/>
      <c r="AH98" s="12"/>
      <c r="AI98" s="12" t="n">
        <v>1</v>
      </c>
      <c r="AJ98" s="12"/>
      <c r="AK98" s="12"/>
      <c r="AL98" s="12"/>
      <c r="AM98" s="12"/>
      <c r="AN98" s="12"/>
      <c r="AO98" s="12"/>
    </row>
    <row r="99" customFormat="false" ht="16.5" hidden="false" customHeight="false" outlineLevel="0" collapsed="false">
      <c r="A99" s="10" t="n">
        <v>96</v>
      </c>
      <c r="B99" s="12" t="n">
        <v>24</v>
      </c>
      <c r="C99" s="12" t="n">
        <v>1555</v>
      </c>
      <c r="D99" s="15" t="s">
        <v>234</v>
      </c>
      <c r="E99" s="3" t="n">
        <f aca="false">SUM(F99:AO99)</f>
        <v>4</v>
      </c>
      <c r="F99" s="12"/>
      <c r="G99" s="12"/>
      <c r="H99" s="12"/>
      <c r="I99" s="12"/>
      <c r="J99" s="12"/>
      <c r="K99" s="12"/>
      <c r="L99" s="12"/>
      <c r="M99" s="12"/>
      <c r="N99" s="12" t="n">
        <v>1</v>
      </c>
      <c r="O99" s="12"/>
      <c r="P99" s="12"/>
      <c r="Q99" s="12"/>
      <c r="R99" s="12" t="n">
        <v>1</v>
      </c>
      <c r="S99" s="12"/>
      <c r="T99" s="12"/>
      <c r="U99" s="12"/>
      <c r="V99" s="12"/>
      <c r="W99" s="12"/>
      <c r="X99" s="12"/>
      <c r="Y99" s="12"/>
      <c r="Z99" s="12"/>
      <c r="AA99" s="12"/>
      <c r="AB99" s="12" t="n">
        <v>1</v>
      </c>
      <c r="AC99" s="12"/>
      <c r="AD99" s="12"/>
      <c r="AE99" s="12"/>
      <c r="AF99" s="12"/>
      <c r="AG99" s="12"/>
      <c r="AH99" s="12"/>
      <c r="AI99" s="12"/>
      <c r="AJ99" s="12" t="n">
        <v>1</v>
      </c>
      <c r="AK99" s="12"/>
      <c r="AL99" s="12"/>
      <c r="AM99" s="12"/>
      <c r="AN99" s="12"/>
      <c r="AO99" s="12"/>
    </row>
    <row r="100" customFormat="false" ht="16.5" hidden="false" customHeight="false" outlineLevel="0" collapsed="false">
      <c r="A100" s="10" t="n">
        <v>97</v>
      </c>
      <c r="B100" s="12" t="n">
        <v>18</v>
      </c>
      <c r="C100" s="12" t="n">
        <v>1807</v>
      </c>
      <c r="D100" s="15" t="s">
        <v>163</v>
      </c>
      <c r="E100" s="3" t="n">
        <f aca="false">SUM(F100:AO100)</f>
        <v>4</v>
      </c>
      <c r="F100" s="12"/>
      <c r="G100" s="12"/>
      <c r="H100" s="12"/>
      <c r="I100" s="12"/>
      <c r="J100" s="12"/>
      <c r="K100" s="12"/>
      <c r="L100" s="12"/>
      <c r="M100" s="12" t="n">
        <v>1</v>
      </c>
      <c r="N100" s="12" t="n">
        <v>1</v>
      </c>
      <c r="O100" s="12" t="n">
        <v>1</v>
      </c>
      <c r="P100" s="12"/>
      <c r="Q100" s="12"/>
      <c r="R100" s="12"/>
      <c r="S100" s="12"/>
      <c r="T100" s="12"/>
      <c r="U100" s="12"/>
      <c r="V100" s="12"/>
      <c r="W100" s="12"/>
      <c r="X100" s="12"/>
      <c r="Y100" s="12" t="n">
        <v>1</v>
      </c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customFormat="false" ht="16.5" hidden="false" customHeight="false" outlineLevel="0" collapsed="false">
      <c r="A101" s="10" t="n">
        <v>98</v>
      </c>
      <c r="B101" s="12" t="n">
        <v>6</v>
      </c>
      <c r="C101" s="12" t="n">
        <v>2205</v>
      </c>
      <c r="D101" s="15" t="s">
        <v>260</v>
      </c>
      <c r="E101" s="3" t="n">
        <f aca="false">SUM(F101:AO101)</f>
        <v>4</v>
      </c>
      <c r="F101" s="12"/>
      <c r="G101" s="12"/>
      <c r="H101" s="12"/>
      <c r="I101" s="12"/>
      <c r="J101" s="12"/>
      <c r="K101" s="12" t="n">
        <v>1</v>
      </c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 t="n">
        <v>1</v>
      </c>
      <c r="AI101" s="12" t="n">
        <v>1</v>
      </c>
      <c r="AJ101" s="12"/>
      <c r="AK101" s="12"/>
      <c r="AL101" s="12"/>
      <c r="AM101" s="12" t="n">
        <v>1</v>
      </c>
      <c r="AN101" s="12"/>
      <c r="AO101" s="12"/>
    </row>
    <row r="102" customFormat="false" ht="16.5" hidden="false" customHeight="false" outlineLevel="0" collapsed="false">
      <c r="A102" s="10" t="n">
        <v>99</v>
      </c>
      <c r="B102" s="3" t="n">
        <v>5</v>
      </c>
      <c r="C102" s="3" t="n">
        <v>1590</v>
      </c>
      <c r="D102" s="15" t="s">
        <v>261</v>
      </c>
      <c r="E102" s="3" t="n">
        <f aca="false">SUM(F102:AO102)</f>
        <v>4</v>
      </c>
      <c r="F102" s="12"/>
      <c r="G102" s="12"/>
      <c r="H102" s="12"/>
      <c r="I102" s="12"/>
      <c r="J102" s="12"/>
      <c r="K102" s="12" t="n">
        <v>1</v>
      </c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 t="n">
        <v>1</v>
      </c>
      <c r="X102" s="12"/>
      <c r="Y102" s="12"/>
      <c r="Z102" s="12"/>
      <c r="AA102" s="12"/>
      <c r="AB102" s="12" t="n">
        <v>1</v>
      </c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 t="n">
        <v>1</v>
      </c>
      <c r="AN102" s="12"/>
      <c r="AO102" s="12"/>
    </row>
    <row r="103" customFormat="false" ht="16.5" hidden="false" customHeight="false" outlineLevel="0" collapsed="false">
      <c r="A103" s="10" t="n">
        <v>100</v>
      </c>
      <c r="B103" s="12" t="n">
        <v>32</v>
      </c>
      <c r="C103" s="12" t="n">
        <v>1519</v>
      </c>
      <c r="D103" s="15" t="s">
        <v>182</v>
      </c>
      <c r="E103" s="3" t="n">
        <f aca="false">SUM(F103:AO103)</f>
        <v>4</v>
      </c>
      <c r="F103" s="12"/>
      <c r="G103" s="12"/>
      <c r="H103" s="12"/>
      <c r="I103" s="12"/>
      <c r="J103" s="12"/>
      <c r="K103" s="12"/>
      <c r="L103" s="12" t="n">
        <v>1</v>
      </c>
      <c r="M103" s="12"/>
      <c r="N103" s="12" t="n">
        <v>1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 t="n">
        <v>1</v>
      </c>
      <c r="AF103" s="12"/>
      <c r="AG103" s="12"/>
      <c r="AH103" s="12"/>
      <c r="AI103" s="12"/>
      <c r="AJ103" s="12" t="n">
        <v>1</v>
      </c>
      <c r="AK103" s="12"/>
      <c r="AL103" s="12"/>
      <c r="AM103" s="12"/>
      <c r="AN103" s="12"/>
      <c r="AO103" s="12"/>
    </row>
    <row r="104" customFormat="false" ht="16.5" hidden="false" customHeight="false" outlineLevel="0" collapsed="false">
      <c r="A104" s="10" t="n">
        <v>101</v>
      </c>
      <c r="B104" s="3" t="n">
        <v>5</v>
      </c>
      <c r="C104" s="3" t="n">
        <v>178</v>
      </c>
      <c r="D104" s="15" t="s">
        <v>240</v>
      </c>
      <c r="E104" s="3" t="n">
        <f aca="false">SUM(F104:AO104)</f>
        <v>4</v>
      </c>
      <c r="F104" s="12"/>
      <c r="G104" s="12"/>
      <c r="H104" s="12"/>
      <c r="I104" s="12"/>
      <c r="J104" s="12"/>
      <c r="K104" s="12" t="n">
        <v>1</v>
      </c>
      <c r="L104" s="12"/>
      <c r="M104" s="12"/>
      <c r="N104" s="12" t="n">
        <v>1</v>
      </c>
      <c r="O104" s="12"/>
      <c r="P104" s="12"/>
      <c r="Q104" s="12"/>
      <c r="R104" s="12"/>
      <c r="S104" s="12"/>
      <c r="T104" s="12"/>
      <c r="U104" s="12"/>
      <c r="V104" s="12"/>
      <c r="W104" s="12" t="n">
        <v>1</v>
      </c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 t="n">
        <v>1</v>
      </c>
      <c r="AN104" s="12"/>
      <c r="AO104" s="12"/>
    </row>
    <row r="105" customFormat="false" ht="16.5" hidden="false" customHeight="false" outlineLevel="0" collapsed="false">
      <c r="A105" s="10" t="n">
        <v>102</v>
      </c>
      <c r="B105" s="3" t="n">
        <v>27</v>
      </c>
      <c r="C105" s="3" t="n">
        <v>2551</v>
      </c>
      <c r="D105" s="15" t="s">
        <v>220</v>
      </c>
      <c r="E105" s="3" t="n">
        <f aca="false">SUM(F105:AO105)</f>
        <v>4</v>
      </c>
      <c r="F105" s="12"/>
      <c r="G105" s="12"/>
      <c r="H105" s="12"/>
      <c r="I105" s="12"/>
      <c r="J105" s="12"/>
      <c r="K105" s="12" t="n">
        <v>1</v>
      </c>
      <c r="L105" s="12"/>
      <c r="M105" s="12"/>
      <c r="N105" s="12" t="n">
        <v>1</v>
      </c>
      <c r="O105" s="12"/>
      <c r="P105" s="12" t="n">
        <v>1</v>
      </c>
      <c r="Q105" s="12"/>
      <c r="R105" s="12"/>
      <c r="S105" s="12"/>
      <c r="T105" s="12"/>
      <c r="U105" s="12"/>
      <c r="V105" s="12"/>
      <c r="W105" s="12"/>
      <c r="X105" s="12"/>
      <c r="Y105" s="12" t="n">
        <v>1</v>
      </c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customFormat="false" ht="16.5" hidden="false" customHeight="false" outlineLevel="0" collapsed="false">
      <c r="A106" s="10" t="n">
        <v>103</v>
      </c>
      <c r="B106" s="3" t="n">
        <v>26</v>
      </c>
      <c r="C106" s="3" t="n">
        <v>630</v>
      </c>
      <c r="D106" s="15" t="s">
        <v>262</v>
      </c>
      <c r="E106" s="3" t="n">
        <f aca="false">SUM(F106:AO106)</f>
        <v>4</v>
      </c>
      <c r="F106" s="12"/>
      <c r="G106" s="12"/>
      <c r="H106" s="12"/>
      <c r="I106" s="12" t="n">
        <v>1</v>
      </c>
      <c r="J106" s="12"/>
      <c r="K106" s="12" t="n">
        <v>1</v>
      </c>
      <c r="L106" s="12"/>
      <c r="M106" s="12"/>
      <c r="N106" s="12" t="n">
        <v>1</v>
      </c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 t="n">
        <v>1</v>
      </c>
      <c r="AM106" s="12"/>
      <c r="AN106" s="12"/>
      <c r="AO106" s="12"/>
    </row>
    <row r="107" customFormat="false" ht="16.5" hidden="false" customHeight="false" outlineLevel="0" collapsed="false">
      <c r="A107" s="10" t="n">
        <v>104</v>
      </c>
      <c r="B107" s="3" t="n">
        <v>26</v>
      </c>
      <c r="C107" s="3" t="n">
        <v>629</v>
      </c>
      <c r="D107" s="15" t="s">
        <v>263</v>
      </c>
      <c r="E107" s="3" t="n">
        <f aca="false">SUM(F107:AO107)</f>
        <v>4</v>
      </c>
      <c r="F107" s="12"/>
      <c r="G107" s="12"/>
      <c r="H107" s="12"/>
      <c r="I107" s="12" t="n">
        <v>1</v>
      </c>
      <c r="J107" s="12"/>
      <c r="K107" s="12" t="n">
        <v>1</v>
      </c>
      <c r="L107" s="12"/>
      <c r="M107" s="12"/>
      <c r="N107" s="12" t="n">
        <v>1</v>
      </c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 t="n">
        <v>1</v>
      </c>
      <c r="AM107" s="12"/>
      <c r="AN107" s="12"/>
      <c r="AO107" s="12"/>
    </row>
    <row r="108" customFormat="false" ht="16.5" hidden="false" customHeight="false" outlineLevel="0" collapsed="false">
      <c r="A108" s="10" t="n">
        <v>105</v>
      </c>
      <c r="B108" s="3" t="n">
        <v>8</v>
      </c>
      <c r="C108" s="3" t="n">
        <v>21</v>
      </c>
      <c r="D108" s="15" t="s">
        <v>286</v>
      </c>
      <c r="E108" s="3" t="n">
        <f aca="false">SUM(F108:AO108)</f>
        <v>3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 t="n">
        <v>1</v>
      </c>
      <c r="AF108" s="12"/>
      <c r="AG108" s="12" t="n">
        <v>1</v>
      </c>
      <c r="AH108" s="12"/>
      <c r="AI108" s="12"/>
      <c r="AJ108" s="12"/>
      <c r="AK108" s="12"/>
      <c r="AL108" s="12"/>
      <c r="AM108" s="12" t="n">
        <v>1</v>
      </c>
      <c r="AN108" s="12"/>
      <c r="AO108" s="12"/>
    </row>
    <row r="109" customFormat="false" ht="16.5" hidden="false" customHeight="false" outlineLevel="0" collapsed="false">
      <c r="A109" s="10" t="n">
        <v>106</v>
      </c>
      <c r="B109" s="12" t="n">
        <v>29</v>
      </c>
      <c r="C109" s="12" t="n">
        <v>1177</v>
      </c>
      <c r="D109" s="15" t="s">
        <v>287</v>
      </c>
      <c r="E109" s="3" t="n">
        <f aca="false">SUM(F109:AO109)</f>
        <v>3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 t="n">
        <v>1</v>
      </c>
      <c r="AC109" s="12"/>
      <c r="AD109" s="12"/>
      <c r="AE109" s="12"/>
      <c r="AF109" s="12"/>
      <c r="AG109" s="12"/>
      <c r="AH109" s="12"/>
      <c r="AI109" s="12"/>
      <c r="AJ109" s="12" t="n">
        <v>1</v>
      </c>
      <c r="AK109" s="12"/>
      <c r="AL109" s="12" t="n">
        <v>1</v>
      </c>
      <c r="AM109" s="12"/>
      <c r="AN109" s="12"/>
      <c r="AO109" s="12"/>
    </row>
    <row r="110" customFormat="false" ht="16.5" hidden="false" customHeight="false" outlineLevel="0" collapsed="false">
      <c r="A110" s="10" t="n">
        <v>107</v>
      </c>
      <c r="B110" s="12" t="n">
        <v>24</v>
      </c>
      <c r="C110" s="12" t="n">
        <v>1158</v>
      </c>
      <c r="D110" s="15" t="s">
        <v>199</v>
      </c>
      <c r="E110" s="3" t="n">
        <f aca="false">SUM(F110:AO110)</f>
        <v>3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 t="n">
        <v>1</v>
      </c>
      <c r="AD110" s="12"/>
      <c r="AE110" s="12"/>
      <c r="AF110" s="12"/>
      <c r="AG110" s="12"/>
      <c r="AH110" s="12"/>
      <c r="AI110" s="12" t="n">
        <v>1</v>
      </c>
      <c r="AJ110" s="12" t="n">
        <v>1</v>
      </c>
      <c r="AK110" s="12"/>
      <c r="AL110" s="12"/>
      <c r="AM110" s="12"/>
      <c r="AN110" s="12"/>
      <c r="AO110" s="12"/>
    </row>
    <row r="111" customFormat="false" ht="16.5" hidden="false" customHeight="false" outlineLevel="0" collapsed="false">
      <c r="A111" s="10" t="n">
        <v>108</v>
      </c>
      <c r="B111" s="12" t="n">
        <v>7</v>
      </c>
      <c r="C111" s="12" t="n">
        <v>368</v>
      </c>
      <c r="D111" s="15" t="s">
        <v>288</v>
      </c>
      <c r="E111" s="3" t="n">
        <f aca="false">SUM(F111:AO111)</f>
        <v>3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 t="n">
        <v>1</v>
      </c>
      <c r="AC111" s="12"/>
      <c r="AD111" s="12"/>
      <c r="AE111" s="12"/>
      <c r="AF111" s="12"/>
      <c r="AG111" s="12"/>
      <c r="AH111" s="12"/>
      <c r="AI111" s="12" t="n">
        <v>1</v>
      </c>
      <c r="AJ111" s="12" t="n">
        <v>1</v>
      </c>
      <c r="AK111" s="12"/>
      <c r="AL111" s="12"/>
      <c r="AM111" s="12"/>
      <c r="AN111" s="12"/>
      <c r="AO111" s="12"/>
    </row>
    <row r="112" customFormat="false" ht="16.5" hidden="false" customHeight="false" outlineLevel="0" collapsed="false">
      <c r="A112" s="10" t="n">
        <v>109</v>
      </c>
      <c r="B112" s="3" t="n">
        <v>5</v>
      </c>
      <c r="C112" s="3" t="n">
        <v>1345</v>
      </c>
      <c r="D112" s="15" t="s">
        <v>289</v>
      </c>
      <c r="E112" s="3" t="n">
        <f aca="false">SUM(F112:AO112)</f>
        <v>3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 t="n">
        <v>1</v>
      </c>
      <c r="AC112" s="12"/>
      <c r="AD112" s="12"/>
      <c r="AE112" s="12"/>
      <c r="AF112" s="12"/>
      <c r="AG112" s="12" t="n">
        <v>1</v>
      </c>
      <c r="AH112" s="12"/>
      <c r="AI112" s="12"/>
      <c r="AJ112" s="12"/>
      <c r="AK112" s="12"/>
      <c r="AL112" s="12"/>
      <c r="AM112" s="12" t="n">
        <v>1</v>
      </c>
      <c r="AN112" s="12"/>
      <c r="AO112" s="12"/>
    </row>
    <row r="113" customFormat="false" ht="16.5" hidden="false" customHeight="false" outlineLevel="0" collapsed="false">
      <c r="A113" s="10" t="n">
        <v>110</v>
      </c>
      <c r="B113" s="12" t="n">
        <v>29</v>
      </c>
      <c r="C113" s="12" t="n">
        <v>1199</v>
      </c>
      <c r="D113" s="15" t="s">
        <v>273</v>
      </c>
      <c r="E113" s="3" t="n">
        <f aca="false">SUM(F113:AO113)</f>
        <v>3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 t="n">
        <v>1</v>
      </c>
      <c r="AC113" s="12"/>
      <c r="AD113" s="12"/>
      <c r="AE113" s="12"/>
      <c r="AF113" s="12"/>
      <c r="AG113" s="12" t="n">
        <v>1</v>
      </c>
      <c r="AH113" s="12"/>
      <c r="AI113" s="12"/>
      <c r="AJ113" s="12"/>
      <c r="AK113" s="12"/>
      <c r="AL113" s="12" t="n">
        <v>1</v>
      </c>
      <c r="AM113" s="12"/>
      <c r="AN113" s="12"/>
      <c r="AO113" s="12"/>
    </row>
    <row r="114" customFormat="false" ht="16.5" hidden="false" customHeight="false" outlineLevel="0" collapsed="false">
      <c r="A114" s="10" t="n">
        <v>111</v>
      </c>
      <c r="B114" s="12" t="n">
        <v>10</v>
      </c>
      <c r="C114" s="12" t="n">
        <v>2554</v>
      </c>
      <c r="D114" s="15" t="s">
        <v>290</v>
      </c>
      <c r="E114" s="3" t="n">
        <f aca="false">SUM(F114:AO114)</f>
        <v>3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 t="n">
        <v>1</v>
      </c>
      <c r="AC114" s="12"/>
      <c r="AD114" s="12"/>
      <c r="AE114" s="12" t="n">
        <v>1</v>
      </c>
      <c r="AF114" s="12"/>
      <c r="AG114" s="12"/>
      <c r="AH114" s="12"/>
      <c r="AI114" s="12" t="n">
        <v>1</v>
      </c>
      <c r="AJ114" s="12"/>
      <c r="AK114" s="12"/>
      <c r="AL114" s="12"/>
      <c r="AM114" s="12"/>
      <c r="AN114" s="12"/>
      <c r="AO114" s="12"/>
    </row>
    <row r="115" customFormat="false" ht="16.5" hidden="false" customHeight="false" outlineLevel="0" collapsed="false">
      <c r="A115" s="10" t="n">
        <v>112</v>
      </c>
      <c r="B115" s="12" t="n">
        <v>32</v>
      </c>
      <c r="C115" s="12" t="n">
        <v>1946</v>
      </c>
      <c r="D115" s="15" t="s">
        <v>291</v>
      </c>
      <c r="E115" s="3" t="n">
        <f aca="false">SUM(F115:AO115)</f>
        <v>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 t="n">
        <v>1</v>
      </c>
      <c r="AD115" s="12"/>
      <c r="AE115" s="12"/>
      <c r="AF115" s="12"/>
      <c r="AG115" s="12" t="n">
        <v>1</v>
      </c>
      <c r="AH115" s="12"/>
      <c r="AI115" s="12" t="n">
        <v>1</v>
      </c>
      <c r="AJ115" s="12"/>
      <c r="AK115" s="12"/>
      <c r="AL115" s="12"/>
      <c r="AM115" s="12"/>
      <c r="AN115" s="12"/>
      <c r="AO115" s="12"/>
    </row>
    <row r="116" customFormat="false" ht="16.5" hidden="false" customHeight="false" outlineLevel="0" collapsed="false">
      <c r="A116" s="10" t="n">
        <v>113</v>
      </c>
      <c r="B116" s="12" t="n">
        <v>10</v>
      </c>
      <c r="C116" s="12" t="n">
        <v>2598</v>
      </c>
      <c r="D116" s="16" t="s">
        <v>292</v>
      </c>
      <c r="E116" s="3" t="n">
        <f aca="false">SUM(F116:AO116)</f>
        <v>3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 t="n">
        <v>1</v>
      </c>
      <c r="AC116" s="12" t="n">
        <v>1</v>
      </c>
      <c r="AD116" s="12"/>
      <c r="AE116" s="12"/>
      <c r="AF116" s="12"/>
      <c r="AG116" s="12"/>
      <c r="AH116" s="12"/>
      <c r="AI116" s="12" t="n">
        <v>1</v>
      </c>
      <c r="AJ116" s="12"/>
      <c r="AK116" s="12"/>
      <c r="AL116" s="12"/>
      <c r="AM116" s="12"/>
      <c r="AN116" s="12"/>
      <c r="AO116" s="12"/>
    </row>
    <row r="117" customFormat="false" ht="16.5" hidden="false" customHeight="false" outlineLevel="0" collapsed="false">
      <c r="A117" s="10" t="n">
        <v>114</v>
      </c>
      <c r="B117" s="3" t="n">
        <v>4</v>
      </c>
      <c r="C117" s="3" t="n">
        <v>226</v>
      </c>
      <c r="D117" s="15" t="s">
        <v>241</v>
      </c>
      <c r="E117" s="3" t="n">
        <f aca="false">SUM(F117:AO117)</f>
        <v>3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 t="n">
        <v>1</v>
      </c>
      <c r="AA117" s="12"/>
      <c r="AB117" s="12"/>
      <c r="AC117" s="12"/>
      <c r="AD117" s="12"/>
      <c r="AE117" s="12"/>
      <c r="AF117" s="12"/>
      <c r="AG117" s="12"/>
      <c r="AH117" s="12"/>
      <c r="AI117" s="12"/>
      <c r="AJ117" s="12" t="n">
        <v>1</v>
      </c>
      <c r="AK117" s="12"/>
      <c r="AL117" s="12"/>
      <c r="AM117" s="12"/>
      <c r="AN117" s="12" t="n">
        <v>1</v>
      </c>
      <c r="AO117" s="12"/>
    </row>
    <row r="118" customFormat="false" ht="16.5" hidden="false" customHeight="false" outlineLevel="0" collapsed="false">
      <c r="A118" s="10" t="n">
        <v>115</v>
      </c>
      <c r="B118" s="12" t="n">
        <v>15</v>
      </c>
      <c r="C118" s="13" t="n">
        <v>2347</v>
      </c>
      <c r="D118" s="15" t="s">
        <v>272</v>
      </c>
      <c r="E118" s="3" t="n">
        <f aca="false">SUM(F118:AO118)</f>
        <v>3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 t="n">
        <v>1</v>
      </c>
      <c r="Z118" s="12"/>
      <c r="AA118" s="12"/>
      <c r="AB118" s="12"/>
      <c r="AC118" s="12"/>
      <c r="AD118" s="12"/>
      <c r="AE118" s="12"/>
      <c r="AF118" s="12"/>
      <c r="AG118" s="12"/>
      <c r="AH118" s="12"/>
      <c r="AI118" s="12" t="n">
        <v>1</v>
      </c>
      <c r="AJ118" s="12"/>
      <c r="AK118" s="12" t="n">
        <v>1</v>
      </c>
      <c r="AL118" s="12"/>
      <c r="AM118" s="12"/>
      <c r="AN118" s="12"/>
      <c r="AO118" s="12"/>
    </row>
    <row r="119" customFormat="false" ht="16.5" hidden="false" customHeight="false" outlineLevel="0" collapsed="false">
      <c r="A119" s="10" t="n">
        <v>116</v>
      </c>
      <c r="B119" s="3" t="n">
        <v>24</v>
      </c>
      <c r="C119" s="3" t="n">
        <v>2508</v>
      </c>
      <c r="D119" s="15" t="s">
        <v>293</v>
      </c>
      <c r="E119" s="3" t="n">
        <f aca="false">SUM(F119:AO119)</f>
        <v>3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 t="n">
        <v>1</v>
      </c>
      <c r="Z119" s="12"/>
      <c r="AA119" s="12"/>
      <c r="AB119" s="12"/>
      <c r="AC119" s="12"/>
      <c r="AD119" s="12"/>
      <c r="AE119" s="12"/>
      <c r="AF119" s="12"/>
      <c r="AG119" s="12"/>
      <c r="AH119" s="12" t="n">
        <v>1</v>
      </c>
      <c r="AI119" s="12"/>
      <c r="AJ119" s="12"/>
      <c r="AK119" s="12" t="n">
        <v>1</v>
      </c>
      <c r="AL119" s="12"/>
      <c r="AM119" s="12"/>
      <c r="AN119" s="12"/>
      <c r="AO119" s="12"/>
    </row>
    <row r="120" customFormat="false" ht="16.5" hidden="false" customHeight="false" outlineLevel="0" collapsed="false">
      <c r="A120" s="10" t="n">
        <v>117</v>
      </c>
      <c r="B120" s="12" t="n">
        <v>26</v>
      </c>
      <c r="C120" s="12" t="n">
        <v>525</v>
      </c>
      <c r="D120" s="15" t="s">
        <v>294</v>
      </c>
      <c r="E120" s="3" t="n">
        <f aca="false">SUM(F120:AO120)</f>
        <v>3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 t="n">
        <v>1</v>
      </c>
      <c r="X120" s="12"/>
      <c r="Y120" s="12"/>
      <c r="Z120" s="12"/>
      <c r="AA120" s="12"/>
      <c r="AB120" s="12"/>
      <c r="AC120" s="12" t="n">
        <v>1</v>
      </c>
      <c r="AD120" s="12"/>
      <c r="AE120" s="12"/>
      <c r="AF120" s="12"/>
      <c r="AG120" s="12"/>
      <c r="AH120" s="12"/>
      <c r="AI120" s="12" t="n">
        <v>1</v>
      </c>
      <c r="AJ120" s="12"/>
      <c r="AK120" s="12"/>
      <c r="AL120" s="12"/>
      <c r="AM120" s="12"/>
      <c r="AN120" s="12"/>
      <c r="AO120" s="12"/>
    </row>
    <row r="121" customFormat="false" ht="16.5" hidden="false" customHeight="false" outlineLevel="0" collapsed="false">
      <c r="A121" s="10" t="n">
        <v>118</v>
      </c>
      <c r="B121" s="13" t="n">
        <v>15</v>
      </c>
      <c r="C121" s="13" t="n">
        <v>2422</v>
      </c>
      <c r="D121" s="15" t="s">
        <v>257</v>
      </c>
      <c r="E121" s="3" t="n">
        <f aca="false">SUM(F121:AO121)</f>
        <v>3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 t="n">
        <v>1</v>
      </c>
      <c r="Y121" s="12" t="n">
        <v>1</v>
      </c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 t="n">
        <v>1</v>
      </c>
      <c r="AL121" s="12"/>
      <c r="AM121" s="12"/>
      <c r="AN121" s="12"/>
      <c r="AO121" s="12"/>
    </row>
    <row r="122" customFormat="false" ht="16.5" hidden="false" customHeight="false" outlineLevel="0" collapsed="false">
      <c r="A122" s="10" t="n">
        <v>119</v>
      </c>
      <c r="B122" s="3" t="n">
        <v>10</v>
      </c>
      <c r="C122" s="3" t="n">
        <v>2245</v>
      </c>
      <c r="D122" s="15" t="s">
        <v>195</v>
      </c>
      <c r="E122" s="3" t="n">
        <f aca="false">SUM(F122:AO122)</f>
        <v>3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 t="n">
        <v>1</v>
      </c>
      <c r="X122" s="12"/>
      <c r="Y122" s="12" t="n">
        <v>1</v>
      </c>
      <c r="Z122" s="12"/>
      <c r="AA122" s="12"/>
      <c r="AB122" s="12"/>
      <c r="AC122" s="12" t="n">
        <v>1</v>
      </c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6.5" hidden="false" customHeight="false" outlineLevel="0" collapsed="false">
      <c r="A123" s="10" t="n">
        <v>120</v>
      </c>
      <c r="B123" s="12" t="n">
        <v>5</v>
      </c>
      <c r="C123" s="12" t="n">
        <v>965</v>
      </c>
      <c r="D123" s="15" t="s">
        <v>228</v>
      </c>
      <c r="E123" s="3" t="n">
        <f aca="false">SUM(F123:AO123)</f>
        <v>3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 t="n">
        <v>1</v>
      </c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 t="n">
        <v>1</v>
      </c>
      <c r="AC123" s="12"/>
      <c r="AD123" s="12"/>
      <c r="AE123" s="12"/>
      <c r="AF123" s="12"/>
      <c r="AG123" s="12"/>
      <c r="AH123" s="12"/>
      <c r="AI123" s="12" t="n">
        <v>1</v>
      </c>
      <c r="AJ123" s="12"/>
      <c r="AK123" s="12"/>
      <c r="AL123" s="12"/>
      <c r="AM123" s="12"/>
      <c r="AN123" s="12"/>
      <c r="AO123" s="12"/>
    </row>
    <row r="124" customFormat="false" ht="16.5" hidden="false" customHeight="false" outlineLevel="0" collapsed="false">
      <c r="A124" s="10" t="n">
        <v>121</v>
      </c>
      <c r="B124" s="3" t="n">
        <v>20</v>
      </c>
      <c r="C124" s="3" t="n">
        <v>746</v>
      </c>
      <c r="D124" s="15" t="s">
        <v>298</v>
      </c>
      <c r="E124" s="3" t="n">
        <f aca="false">SUM(F124:AO124)</f>
        <v>3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 t="n">
        <v>1</v>
      </c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 t="n">
        <v>1</v>
      </c>
      <c r="AB124" s="12"/>
      <c r="AC124" s="12"/>
      <c r="AD124" s="12"/>
      <c r="AE124" s="12"/>
      <c r="AF124" s="12"/>
      <c r="AG124" s="12"/>
      <c r="AH124" s="12"/>
      <c r="AI124" s="12"/>
      <c r="AJ124" s="12" t="n">
        <v>1</v>
      </c>
      <c r="AK124" s="12"/>
      <c r="AL124" s="12"/>
      <c r="AM124" s="12"/>
      <c r="AN124" s="12"/>
      <c r="AO124" s="12"/>
    </row>
    <row r="125" customFormat="false" ht="16.5" hidden="false" customHeight="false" outlineLevel="0" collapsed="false">
      <c r="A125" s="10" t="n">
        <v>122</v>
      </c>
      <c r="B125" s="12" t="n">
        <v>39</v>
      </c>
      <c r="C125" s="12" t="n">
        <v>2498</v>
      </c>
      <c r="D125" s="15" t="s">
        <v>267</v>
      </c>
      <c r="E125" s="3" t="n">
        <f aca="false">SUM(F125:AO125)</f>
        <v>3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 t="n">
        <v>1</v>
      </c>
      <c r="P125" s="12"/>
      <c r="Q125" s="12"/>
      <c r="R125" s="12"/>
      <c r="S125" s="12"/>
      <c r="T125" s="12"/>
      <c r="U125" s="12"/>
      <c r="V125" s="12"/>
      <c r="W125" s="12"/>
      <c r="X125" s="12"/>
      <c r="Y125" s="12" t="n">
        <v>1</v>
      </c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 t="n">
        <v>1</v>
      </c>
      <c r="AO125" s="12"/>
    </row>
    <row r="126" customFormat="false" ht="16.5" hidden="false" customHeight="false" outlineLevel="0" collapsed="false">
      <c r="A126" s="10" t="n">
        <v>123</v>
      </c>
      <c r="B126" s="12" t="n">
        <v>24</v>
      </c>
      <c r="C126" s="12" t="n">
        <v>2652</v>
      </c>
      <c r="D126" s="15" t="s">
        <v>301</v>
      </c>
      <c r="E126" s="3" t="n">
        <f aca="false">SUM(F126:AO126)</f>
        <v>3</v>
      </c>
      <c r="F126" s="12"/>
      <c r="G126" s="12"/>
      <c r="H126" s="12"/>
      <c r="I126" s="12"/>
      <c r="J126" s="12"/>
      <c r="K126" s="12"/>
      <c r="L126" s="12"/>
      <c r="M126" s="12"/>
      <c r="N126" s="12" t="n">
        <v>1</v>
      </c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 t="n">
        <v>1</v>
      </c>
      <c r="Z126" s="12"/>
      <c r="AA126" s="12"/>
      <c r="AB126" s="12" t="n">
        <v>1</v>
      </c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6.5" hidden="false" customHeight="false" outlineLevel="0" collapsed="false">
      <c r="A127" s="10" t="n">
        <v>124</v>
      </c>
      <c r="B127" s="12" t="n">
        <v>37</v>
      </c>
      <c r="C127" s="12" t="n">
        <v>2283</v>
      </c>
      <c r="D127" s="15" t="s">
        <v>192</v>
      </c>
      <c r="E127" s="3" t="n">
        <f aca="false">SUM(F127:AO127)</f>
        <v>3</v>
      </c>
      <c r="F127" s="12"/>
      <c r="G127" s="12"/>
      <c r="H127" s="12"/>
      <c r="I127" s="12"/>
      <c r="J127" s="12"/>
      <c r="K127" s="12"/>
      <c r="L127" s="12"/>
      <c r="M127" s="12"/>
      <c r="N127" s="12" t="n">
        <v>1</v>
      </c>
      <c r="O127" s="12"/>
      <c r="P127" s="12"/>
      <c r="Q127" s="12"/>
      <c r="R127" s="12"/>
      <c r="S127" s="12"/>
      <c r="T127" s="12"/>
      <c r="U127" s="12"/>
      <c r="V127" s="12"/>
      <c r="W127" s="12" t="n">
        <v>1</v>
      </c>
      <c r="X127" s="12"/>
      <c r="Y127" s="12" t="n">
        <v>1</v>
      </c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16.5" hidden="false" customHeight="false" outlineLevel="0" collapsed="false">
      <c r="A128" s="10" t="n">
        <v>125</v>
      </c>
      <c r="B128" s="12" t="n">
        <v>32</v>
      </c>
      <c r="C128" s="12" t="n">
        <v>58</v>
      </c>
      <c r="D128" s="15" t="s">
        <v>302</v>
      </c>
      <c r="E128" s="3" t="n">
        <f aca="false">SUM(F128:AO128)</f>
        <v>3</v>
      </c>
      <c r="F128" s="12"/>
      <c r="G128" s="12"/>
      <c r="H128" s="12"/>
      <c r="I128" s="12"/>
      <c r="J128" s="12"/>
      <c r="K128" s="12"/>
      <c r="L128" s="12"/>
      <c r="M128" s="12"/>
      <c r="N128" s="12" t="n">
        <v>1</v>
      </c>
      <c r="O128" s="12" t="n">
        <v>1</v>
      </c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 t="n">
        <v>1</v>
      </c>
      <c r="AJ128" s="12"/>
      <c r="AK128" s="12"/>
      <c r="AL128" s="12"/>
      <c r="AM128" s="12"/>
      <c r="AN128" s="12"/>
      <c r="AO128" s="12"/>
    </row>
    <row r="129" customFormat="false" ht="16.5" hidden="false" customHeight="false" outlineLevel="0" collapsed="false">
      <c r="A129" s="10" t="n">
        <v>126</v>
      </c>
      <c r="B129" s="3" t="n">
        <v>6</v>
      </c>
      <c r="C129" s="3" t="n">
        <v>2377</v>
      </c>
      <c r="D129" s="15" t="s">
        <v>180</v>
      </c>
      <c r="E129" s="3" t="n">
        <f aca="false">SUM(F129:AO129)</f>
        <v>3</v>
      </c>
      <c r="F129" s="12"/>
      <c r="G129" s="12"/>
      <c r="H129" s="12"/>
      <c r="I129" s="12"/>
      <c r="J129" s="12"/>
      <c r="K129" s="12"/>
      <c r="L129" s="12"/>
      <c r="M129" s="12"/>
      <c r="N129" s="12" t="n">
        <v>1</v>
      </c>
      <c r="O129" s="12" t="n">
        <v>1</v>
      </c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 t="n">
        <v>1</v>
      </c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16.5" hidden="false" customHeight="false" outlineLevel="0" collapsed="false">
      <c r="A130" s="10" t="n">
        <v>127</v>
      </c>
      <c r="B130" s="3" t="n">
        <v>41</v>
      </c>
      <c r="C130" s="3" t="n">
        <v>2562</v>
      </c>
      <c r="D130" s="15" t="s">
        <v>303</v>
      </c>
      <c r="E130" s="3" t="n">
        <f aca="false">SUM(F130:AO130)</f>
        <v>3</v>
      </c>
      <c r="F130" s="12"/>
      <c r="G130" s="12"/>
      <c r="H130" s="12"/>
      <c r="I130" s="12"/>
      <c r="J130" s="12"/>
      <c r="K130" s="12"/>
      <c r="L130" s="12"/>
      <c r="M130" s="12"/>
      <c r="N130" s="12" t="n">
        <v>1</v>
      </c>
      <c r="O130" s="12" t="n">
        <v>1</v>
      </c>
      <c r="P130" s="12"/>
      <c r="Q130" s="12"/>
      <c r="R130" s="12"/>
      <c r="S130" s="12"/>
      <c r="T130" s="12"/>
      <c r="U130" s="12"/>
      <c r="V130" s="12"/>
      <c r="W130" s="12"/>
      <c r="X130" s="12"/>
      <c r="Y130" s="12" t="n">
        <v>1</v>
      </c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6.5" hidden="false" customHeight="false" outlineLevel="0" collapsed="false">
      <c r="A131" s="10" t="n">
        <v>128</v>
      </c>
      <c r="B131" s="12" t="n">
        <v>16</v>
      </c>
      <c r="C131" s="12" t="n">
        <v>2319</v>
      </c>
      <c r="D131" s="15" t="s">
        <v>311</v>
      </c>
      <c r="E131" s="3" t="n">
        <f aca="false">SUM(F131:AO131)</f>
        <v>3</v>
      </c>
      <c r="F131" s="12"/>
      <c r="G131" s="12"/>
      <c r="H131" s="12"/>
      <c r="I131" s="12"/>
      <c r="J131" s="12"/>
      <c r="K131" s="12" t="n">
        <v>1</v>
      </c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 t="n">
        <v>1</v>
      </c>
      <c r="AC131" s="12"/>
      <c r="AD131" s="12"/>
      <c r="AE131" s="12"/>
      <c r="AF131" s="12"/>
      <c r="AG131" s="12"/>
      <c r="AH131" s="12"/>
      <c r="AI131" s="12"/>
      <c r="AJ131" s="12" t="n">
        <v>1</v>
      </c>
      <c r="AK131" s="12"/>
      <c r="AL131" s="12"/>
      <c r="AM131" s="12"/>
      <c r="AN131" s="12"/>
      <c r="AO131" s="12"/>
    </row>
    <row r="132" customFormat="false" ht="16.5" hidden="false" customHeight="false" outlineLevel="0" collapsed="false">
      <c r="A132" s="10" t="n">
        <v>129</v>
      </c>
      <c r="B132" s="13" t="n">
        <v>15</v>
      </c>
      <c r="C132" s="13" t="n">
        <v>2389</v>
      </c>
      <c r="D132" s="15" t="s">
        <v>282</v>
      </c>
      <c r="E132" s="3" t="n">
        <f aca="false">SUM(F132:AO132)</f>
        <v>3</v>
      </c>
      <c r="F132" s="12"/>
      <c r="G132" s="12" t="n">
        <v>1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 t="n">
        <v>1</v>
      </c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 t="n">
        <v>1</v>
      </c>
      <c r="AL132" s="12"/>
      <c r="AM132" s="12"/>
      <c r="AN132" s="12"/>
      <c r="AO132" s="12"/>
    </row>
    <row r="133" customFormat="false" ht="16.5" hidden="false" customHeight="false" outlineLevel="0" collapsed="false">
      <c r="A133" s="10" t="n">
        <v>130</v>
      </c>
      <c r="B133" s="3" t="n">
        <v>40</v>
      </c>
      <c r="C133" s="12" t="n">
        <v>2297</v>
      </c>
      <c r="D133" s="15" t="s">
        <v>239</v>
      </c>
      <c r="E133" s="3" t="n">
        <f aca="false">SUM(F133:AO133)</f>
        <v>3</v>
      </c>
      <c r="F133" s="12" t="n">
        <v>1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 t="n">
        <v>1</v>
      </c>
      <c r="X133" s="12"/>
      <c r="Y133" s="12"/>
      <c r="Z133" s="12"/>
      <c r="AA133" s="12" t="n">
        <v>1</v>
      </c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6.5" hidden="false" customHeight="false" outlineLevel="0" collapsed="false">
      <c r="A134" s="10" t="n">
        <v>131</v>
      </c>
      <c r="B134" s="3" t="n">
        <v>10</v>
      </c>
      <c r="C134" s="3" t="n">
        <v>2358</v>
      </c>
      <c r="D134" s="15" t="s">
        <v>224</v>
      </c>
      <c r="E134" s="3" t="n">
        <f aca="false">SUM(F134:AO134)</f>
        <v>3</v>
      </c>
      <c r="F134" s="12"/>
      <c r="G134" s="12"/>
      <c r="H134" s="12"/>
      <c r="I134" s="12"/>
      <c r="J134" s="12" t="n">
        <v>1</v>
      </c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 t="n">
        <v>1</v>
      </c>
      <c r="Y134" s="12" t="n">
        <v>1</v>
      </c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16.5" hidden="false" customHeight="false" outlineLevel="0" collapsed="false">
      <c r="A135" s="10" t="n">
        <v>132</v>
      </c>
      <c r="B135" s="12" t="n">
        <v>19</v>
      </c>
      <c r="C135" s="3" t="n">
        <v>1568</v>
      </c>
      <c r="D135" s="15" t="s">
        <v>245</v>
      </c>
      <c r="E135" s="3" t="n">
        <f aca="false">SUM(F135:AO135)</f>
        <v>3</v>
      </c>
      <c r="F135" s="12"/>
      <c r="G135" s="12"/>
      <c r="H135" s="12"/>
      <c r="I135" s="12" t="n">
        <v>1</v>
      </c>
      <c r="J135" s="12"/>
      <c r="K135" s="12"/>
      <c r="L135" s="12"/>
      <c r="M135" s="12"/>
      <c r="N135" s="12"/>
      <c r="O135" s="12" t="n">
        <v>1</v>
      </c>
      <c r="P135" s="12"/>
      <c r="Q135" s="12" t="n">
        <v>1</v>
      </c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16.5" hidden="false" customHeight="false" outlineLevel="0" collapsed="false">
      <c r="A136" s="10" t="n">
        <v>133</v>
      </c>
      <c r="B136" s="12" t="n">
        <v>20</v>
      </c>
      <c r="C136" s="12" t="n">
        <v>1662</v>
      </c>
      <c r="D136" s="15" t="s">
        <v>313</v>
      </c>
      <c r="E136" s="3" t="n">
        <f aca="false">SUM(F136:AO136)</f>
        <v>3</v>
      </c>
      <c r="F136" s="12"/>
      <c r="G136" s="12"/>
      <c r="H136" s="12"/>
      <c r="I136" s="12"/>
      <c r="J136" s="12"/>
      <c r="K136" s="12"/>
      <c r="L136" s="12" t="n">
        <v>1</v>
      </c>
      <c r="M136" s="12"/>
      <c r="N136" s="12" t="n">
        <v>1</v>
      </c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 t="n">
        <v>1</v>
      </c>
      <c r="AJ136" s="12"/>
      <c r="AK136" s="12"/>
      <c r="AL136" s="12"/>
      <c r="AM136" s="12"/>
      <c r="AN136" s="12"/>
      <c r="AO136" s="12"/>
    </row>
    <row r="137" customFormat="false" ht="16.5" hidden="false" customHeight="false" outlineLevel="0" collapsed="false">
      <c r="A137" s="10" t="n">
        <v>134</v>
      </c>
      <c r="B137" s="3" t="n">
        <v>25</v>
      </c>
      <c r="C137" s="3" t="n">
        <v>2671</v>
      </c>
      <c r="D137" s="15" t="s">
        <v>271</v>
      </c>
      <c r="E137" s="3" t="n">
        <f aca="false">SUM(F137:AO137)</f>
        <v>3</v>
      </c>
      <c r="F137" s="12"/>
      <c r="G137" s="12"/>
      <c r="H137" s="12"/>
      <c r="I137" s="12"/>
      <c r="J137" s="12"/>
      <c r="K137" s="12"/>
      <c r="L137" s="12" t="n">
        <v>1</v>
      </c>
      <c r="M137" s="12"/>
      <c r="N137" s="12" t="n">
        <v>1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 t="n">
        <v>1</v>
      </c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6.5" hidden="false" customHeight="false" outlineLevel="0" collapsed="false">
      <c r="A138" s="10" t="n">
        <v>135</v>
      </c>
      <c r="B138" s="12" t="n">
        <v>25</v>
      </c>
      <c r="C138" s="12" t="n">
        <v>2728</v>
      </c>
      <c r="D138" s="15" t="s">
        <v>315</v>
      </c>
      <c r="E138" s="3" t="n">
        <f aca="false">SUM(F138:AO138)</f>
        <v>3</v>
      </c>
      <c r="F138" s="12"/>
      <c r="G138" s="12" t="n">
        <v>1</v>
      </c>
      <c r="H138" s="12"/>
      <c r="I138" s="12" t="n">
        <v>1</v>
      </c>
      <c r="J138" s="12"/>
      <c r="K138" s="12"/>
      <c r="L138" s="12"/>
      <c r="M138" s="12"/>
      <c r="N138" s="12"/>
      <c r="O138" s="12"/>
      <c r="P138" s="12" t="n">
        <v>1</v>
      </c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16.5" hidden="false" customHeight="false" outlineLevel="0" collapsed="false">
      <c r="A139" s="10" t="n">
        <v>136</v>
      </c>
      <c r="B139" s="12" t="n">
        <v>25</v>
      </c>
      <c r="C139" s="12" t="n">
        <v>2716</v>
      </c>
      <c r="D139" s="15" t="s">
        <v>248</v>
      </c>
      <c r="E139" s="3" t="n">
        <f aca="false">SUM(F139:AO139)</f>
        <v>3</v>
      </c>
      <c r="F139" s="12"/>
      <c r="G139" s="12"/>
      <c r="H139" s="12" t="n">
        <v>1</v>
      </c>
      <c r="I139" s="12"/>
      <c r="J139" s="12"/>
      <c r="K139" s="12"/>
      <c r="L139" s="12" t="n">
        <v>1</v>
      </c>
      <c r="M139" s="12" t="n">
        <v>1</v>
      </c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16.5" hidden="false" customHeight="false" outlineLevel="0" collapsed="false">
      <c r="A140" s="10" t="n">
        <v>137</v>
      </c>
      <c r="B140" s="3" t="n">
        <v>40</v>
      </c>
      <c r="C140" s="14" t="n">
        <v>2301</v>
      </c>
      <c r="D140" s="15" t="s">
        <v>276</v>
      </c>
      <c r="E140" s="3" t="n">
        <f aca="false">SUM(F140:AO140)</f>
        <v>2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 t="n">
        <v>1</v>
      </c>
      <c r="AJ140" s="12"/>
      <c r="AK140" s="12" t="n">
        <v>1</v>
      </c>
      <c r="AL140" s="12"/>
      <c r="AM140" s="12"/>
      <c r="AN140" s="12"/>
      <c r="AO140" s="12"/>
    </row>
    <row r="141" customFormat="false" ht="16.5" hidden="false" customHeight="false" outlineLevel="0" collapsed="false">
      <c r="A141" s="10" t="n">
        <v>138</v>
      </c>
      <c r="B141" s="3" t="n">
        <v>40</v>
      </c>
      <c r="C141" s="14" t="n">
        <v>2361</v>
      </c>
      <c r="D141" s="15" t="s">
        <v>165</v>
      </c>
      <c r="E141" s="3" t="n">
        <f aca="false">SUM(F141:AO141)</f>
        <v>2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 t="n">
        <v>1</v>
      </c>
      <c r="AJ141" s="12"/>
      <c r="AK141" s="12" t="n">
        <v>1</v>
      </c>
      <c r="AL141" s="12"/>
      <c r="AM141" s="12"/>
      <c r="AN141" s="12"/>
      <c r="AO141" s="12"/>
    </row>
    <row r="142" customFormat="false" ht="16.5" hidden="false" customHeight="false" outlineLevel="0" collapsed="false">
      <c r="A142" s="10" t="n">
        <v>139</v>
      </c>
      <c r="B142" s="12" t="n">
        <v>10</v>
      </c>
      <c r="C142" s="12" t="n">
        <v>2167</v>
      </c>
      <c r="D142" s="15" t="s">
        <v>350</v>
      </c>
      <c r="E142" s="3" t="n">
        <f aca="false">SUM(F142:AO142)</f>
        <v>2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 t="n">
        <v>1</v>
      </c>
      <c r="AF142" s="12"/>
      <c r="AG142" s="12"/>
      <c r="AH142" s="12"/>
      <c r="AI142" s="12"/>
      <c r="AJ142" s="12" t="n">
        <v>1</v>
      </c>
      <c r="AK142" s="12"/>
      <c r="AL142" s="12"/>
      <c r="AM142" s="12"/>
      <c r="AN142" s="12"/>
      <c r="AO142" s="12"/>
    </row>
    <row r="143" customFormat="false" ht="16.5" hidden="false" customHeight="false" outlineLevel="0" collapsed="false">
      <c r="A143" s="10" t="n">
        <v>140</v>
      </c>
      <c r="B143" s="3" t="n">
        <v>10</v>
      </c>
      <c r="C143" s="3" t="n">
        <v>2166</v>
      </c>
      <c r="D143" s="15" t="s">
        <v>351</v>
      </c>
      <c r="E143" s="3" t="n">
        <f aca="false">SUM(F143:AO143)</f>
        <v>2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 t="n">
        <v>1</v>
      </c>
      <c r="AF143" s="12"/>
      <c r="AG143" s="12"/>
      <c r="AH143" s="12"/>
      <c r="AI143" s="12"/>
      <c r="AJ143" s="12" t="n">
        <v>1</v>
      </c>
      <c r="AK143" s="12"/>
      <c r="AL143" s="12"/>
      <c r="AM143" s="12"/>
      <c r="AN143" s="12"/>
      <c r="AO143" s="12"/>
    </row>
    <row r="144" customFormat="false" ht="16.5" hidden="false" customHeight="false" outlineLevel="0" collapsed="false">
      <c r="A144" s="10" t="n">
        <v>141</v>
      </c>
      <c r="B144" s="3" t="n">
        <v>22</v>
      </c>
      <c r="C144" s="3" t="n">
        <v>1236</v>
      </c>
      <c r="D144" s="15" t="s">
        <v>352</v>
      </c>
      <c r="E144" s="3" t="n">
        <f aca="false">SUM(F144:AO144)</f>
        <v>2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 t="n">
        <v>1</v>
      </c>
      <c r="AH144" s="12"/>
      <c r="AI144" s="12"/>
      <c r="AJ144" s="12" t="n">
        <v>1</v>
      </c>
      <c r="AK144" s="12"/>
      <c r="AL144" s="12"/>
      <c r="AM144" s="12"/>
      <c r="AN144" s="12"/>
      <c r="AO144" s="12"/>
    </row>
    <row r="145" customFormat="false" ht="16.5" hidden="false" customHeight="false" outlineLevel="0" collapsed="false">
      <c r="A145" s="10" t="n">
        <v>142</v>
      </c>
      <c r="B145" s="3" t="n">
        <v>26</v>
      </c>
      <c r="C145" s="3" t="n">
        <v>809</v>
      </c>
      <c r="D145" s="15" t="s">
        <v>320</v>
      </c>
      <c r="E145" s="3" t="n">
        <f aca="false">SUM(F145:AO145)</f>
        <v>2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 t="n">
        <v>1</v>
      </c>
      <c r="AF145" s="12"/>
      <c r="AG145" s="12"/>
      <c r="AH145" s="12"/>
      <c r="AI145" s="12"/>
      <c r="AJ145" s="12" t="n">
        <v>1</v>
      </c>
      <c r="AK145" s="12"/>
      <c r="AL145" s="12"/>
      <c r="AM145" s="12"/>
      <c r="AN145" s="12"/>
      <c r="AO145" s="12"/>
    </row>
    <row r="146" customFormat="false" ht="16.5" hidden="false" customHeight="false" outlineLevel="0" collapsed="false">
      <c r="A146" s="10" t="n">
        <v>143</v>
      </c>
      <c r="B146" s="12" t="n">
        <v>35</v>
      </c>
      <c r="C146" s="12" t="n">
        <v>1768</v>
      </c>
      <c r="D146" s="15" t="s">
        <v>353</v>
      </c>
      <c r="E146" s="3" t="n">
        <f aca="false">SUM(F146:AO146)</f>
        <v>2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 t="n">
        <v>1</v>
      </c>
      <c r="AH146" s="12"/>
      <c r="AI146" s="12" t="n">
        <v>1</v>
      </c>
      <c r="AJ146" s="12"/>
      <c r="AK146" s="12"/>
      <c r="AL146" s="12"/>
      <c r="AM146" s="12"/>
      <c r="AN146" s="12"/>
      <c r="AO146" s="12"/>
    </row>
    <row r="147" customFormat="false" ht="16.5" hidden="false" customHeight="false" outlineLevel="0" collapsed="false">
      <c r="A147" s="10" t="n">
        <v>144</v>
      </c>
      <c r="B147" s="12" t="n">
        <v>4</v>
      </c>
      <c r="C147" s="12" t="n">
        <v>1693</v>
      </c>
      <c r="D147" s="15" t="s">
        <v>321</v>
      </c>
      <c r="E147" s="3" t="n">
        <f aca="false">SUM(F147:AO147)</f>
        <v>2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 t="n">
        <v>1</v>
      </c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 t="n">
        <v>1</v>
      </c>
      <c r="AN147" s="12"/>
      <c r="AO147" s="12"/>
    </row>
    <row r="148" customFormat="false" ht="16.5" hidden="false" customHeight="false" outlineLevel="0" collapsed="false">
      <c r="A148" s="10" t="n">
        <v>145</v>
      </c>
      <c r="B148" s="12" t="n">
        <v>39</v>
      </c>
      <c r="C148" s="12" t="n">
        <v>2331</v>
      </c>
      <c r="D148" s="15" t="s">
        <v>152</v>
      </c>
      <c r="E148" s="3" t="n">
        <f aca="false">SUM(F148:AO148)</f>
        <v>2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 t="n">
        <v>1</v>
      </c>
      <c r="AC148" s="12"/>
      <c r="AD148" s="12"/>
      <c r="AE148" s="12"/>
      <c r="AF148" s="12"/>
      <c r="AG148" s="12"/>
      <c r="AH148" s="12"/>
      <c r="AI148" s="12"/>
      <c r="AJ148" s="12"/>
      <c r="AK148" s="12" t="n">
        <v>1</v>
      </c>
      <c r="AL148" s="12"/>
      <c r="AM148" s="12"/>
      <c r="AN148" s="12"/>
      <c r="AO148" s="12"/>
    </row>
    <row r="149" customFormat="false" ht="16.5" hidden="false" customHeight="false" outlineLevel="0" collapsed="false">
      <c r="A149" s="10" t="n">
        <v>146</v>
      </c>
      <c r="B149" s="12" t="n">
        <v>24</v>
      </c>
      <c r="C149" s="12" t="n">
        <v>2195</v>
      </c>
      <c r="D149" s="15" t="s">
        <v>357</v>
      </c>
      <c r="E149" s="3" t="n">
        <f aca="false">SUM(F149:AO149)</f>
        <v>2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 t="n">
        <v>1</v>
      </c>
      <c r="AD149" s="12"/>
      <c r="AE149" s="12"/>
      <c r="AF149" s="12"/>
      <c r="AG149" s="12"/>
      <c r="AH149" s="12"/>
      <c r="AI149" s="12"/>
      <c r="AJ149" s="12" t="n">
        <v>1</v>
      </c>
      <c r="AK149" s="12"/>
      <c r="AL149" s="12"/>
      <c r="AM149" s="12"/>
      <c r="AN149" s="12"/>
      <c r="AO149" s="12"/>
    </row>
    <row r="150" customFormat="false" ht="16.5" hidden="false" customHeight="false" outlineLevel="0" collapsed="false">
      <c r="A150" s="10" t="n">
        <v>147</v>
      </c>
      <c r="B150" s="3" t="n">
        <v>22</v>
      </c>
      <c r="C150" s="3" t="n">
        <v>259</v>
      </c>
      <c r="D150" s="15" t="s">
        <v>358</v>
      </c>
      <c r="E150" s="3" t="n">
        <f aca="false">SUM(F150:AO150)</f>
        <v>2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 t="n">
        <v>1</v>
      </c>
      <c r="AC150" s="12"/>
      <c r="AD150" s="12"/>
      <c r="AE150" s="12"/>
      <c r="AF150" s="12"/>
      <c r="AG150" s="12"/>
      <c r="AH150" s="12"/>
      <c r="AI150" s="12"/>
      <c r="AJ150" s="12" t="n">
        <v>1</v>
      </c>
      <c r="AK150" s="12"/>
      <c r="AL150" s="12"/>
      <c r="AM150" s="12"/>
      <c r="AN150" s="12"/>
      <c r="AO150" s="12"/>
    </row>
    <row r="151" customFormat="false" ht="16.5" hidden="false" customHeight="false" outlineLevel="0" collapsed="false">
      <c r="A151" s="10" t="n">
        <v>148</v>
      </c>
      <c r="B151" s="3" t="n">
        <v>24</v>
      </c>
      <c r="C151" s="3" t="n">
        <v>2253</v>
      </c>
      <c r="D151" s="15" t="s">
        <v>268</v>
      </c>
      <c r="E151" s="3" t="n">
        <f aca="false">SUM(F151:AO151)</f>
        <v>2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 t="n">
        <v>1</v>
      </c>
      <c r="AC151" s="12"/>
      <c r="AD151" s="12"/>
      <c r="AE151" s="12"/>
      <c r="AF151" s="12"/>
      <c r="AG151" s="12"/>
      <c r="AH151" s="12"/>
      <c r="AI151" s="12" t="n">
        <v>1</v>
      </c>
      <c r="AJ151" s="12"/>
      <c r="AK151" s="12"/>
      <c r="AL151" s="12"/>
      <c r="AM151" s="12"/>
      <c r="AN151" s="12"/>
      <c r="AO151" s="12"/>
    </row>
    <row r="152" customFormat="false" ht="16.5" hidden="false" customHeight="false" outlineLevel="0" collapsed="false">
      <c r="A152" s="10" t="n">
        <v>149</v>
      </c>
      <c r="B152" s="12" t="n">
        <v>21</v>
      </c>
      <c r="C152" s="12" t="n">
        <v>932</v>
      </c>
      <c r="D152" s="15" t="s">
        <v>359</v>
      </c>
      <c r="E152" s="3" t="n">
        <f aca="false">SUM(F152:AO152)</f>
        <v>2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 t="n">
        <v>1</v>
      </c>
      <c r="AC152" s="12"/>
      <c r="AD152" s="12"/>
      <c r="AE152" s="12"/>
      <c r="AF152" s="12"/>
      <c r="AG152" s="12"/>
      <c r="AH152" s="12"/>
      <c r="AI152" s="12" t="n">
        <v>1</v>
      </c>
      <c r="AJ152" s="12"/>
      <c r="AK152" s="12"/>
      <c r="AL152" s="12"/>
      <c r="AM152" s="12"/>
      <c r="AN152" s="12"/>
      <c r="AO152" s="12"/>
    </row>
    <row r="153" customFormat="false" ht="16.5" hidden="false" customHeight="false" outlineLevel="0" collapsed="false">
      <c r="A153" s="10" t="n">
        <v>150</v>
      </c>
      <c r="B153" s="3" t="n">
        <v>19</v>
      </c>
      <c r="C153" s="3" t="n">
        <v>886</v>
      </c>
      <c r="D153" s="15" t="s">
        <v>229</v>
      </c>
      <c r="E153" s="3" t="n">
        <f aca="false">SUM(F153:AO153)</f>
        <v>2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 t="n">
        <v>1</v>
      </c>
      <c r="AD153" s="12"/>
      <c r="AE153" s="12"/>
      <c r="AF153" s="12"/>
      <c r="AG153" s="12"/>
      <c r="AH153" s="12"/>
      <c r="AI153" s="12" t="n">
        <v>1</v>
      </c>
      <c r="AJ153" s="12"/>
      <c r="AK153" s="12"/>
      <c r="AL153" s="12"/>
      <c r="AM153" s="12"/>
      <c r="AN153" s="12"/>
      <c r="AO153" s="12"/>
    </row>
    <row r="154" customFormat="false" ht="16.5" hidden="false" customHeight="false" outlineLevel="0" collapsed="false">
      <c r="A154" s="10" t="n">
        <v>151</v>
      </c>
      <c r="B154" s="13" t="n">
        <v>27</v>
      </c>
      <c r="C154" s="13" t="n">
        <v>2619</v>
      </c>
      <c r="D154" s="15" t="s">
        <v>360</v>
      </c>
      <c r="E154" s="3" t="n">
        <f aca="false">SUM(F154:AO154)</f>
        <v>2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 t="n">
        <v>1</v>
      </c>
      <c r="AC154" s="12"/>
      <c r="AD154" s="12"/>
      <c r="AE154" s="12"/>
      <c r="AF154" s="12"/>
      <c r="AG154" s="12"/>
      <c r="AH154" s="12"/>
      <c r="AI154" s="12" t="n">
        <v>1</v>
      </c>
      <c r="AJ154" s="12"/>
      <c r="AK154" s="12"/>
      <c r="AL154" s="12"/>
      <c r="AM154" s="12"/>
      <c r="AN154" s="12"/>
      <c r="AO154" s="12"/>
    </row>
    <row r="155" customFormat="false" ht="16.5" hidden="false" customHeight="false" outlineLevel="0" collapsed="false">
      <c r="A155" s="10" t="n">
        <v>152</v>
      </c>
      <c r="B155" s="12" t="n">
        <v>2</v>
      </c>
      <c r="C155" s="12" t="n">
        <v>2542</v>
      </c>
      <c r="D155" s="16" t="s">
        <v>361</v>
      </c>
      <c r="E155" s="3" t="n">
        <f aca="false">SUM(F155:AO155)</f>
        <v>2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 t="n">
        <v>1</v>
      </c>
      <c r="AD155" s="12"/>
      <c r="AE155" s="12"/>
      <c r="AF155" s="12"/>
      <c r="AG155" s="12"/>
      <c r="AH155" s="12" t="n">
        <v>1</v>
      </c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false" outlineLevel="0" collapsed="false">
      <c r="A156" s="10" t="n">
        <v>153</v>
      </c>
      <c r="B156" s="12" t="n">
        <v>6</v>
      </c>
      <c r="C156" s="12" t="n">
        <v>1777</v>
      </c>
      <c r="D156" s="15" t="s">
        <v>362</v>
      </c>
      <c r="E156" s="3" t="n">
        <f aca="false">SUM(F156:AO156)</f>
        <v>2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 t="n">
        <v>1</v>
      </c>
      <c r="AB156" s="12" t="n">
        <v>1</v>
      </c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6.5" hidden="false" customHeight="false" outlineLevel="0" collapsed="false">
      <c r="A157" s="10" t="n">
        <v>154</v>
      </c>
      <c r="B157" s="12" t="n">
        <v>28</v>
      </c>
      <c r="C157" s="12" t="n">
        <v>2447</v>
      </c>
      <c r="D157" s="15" t="s">
        <v>364</v>
      </c>
      <c r="E157" s="3" t="n">
        <f aca="false">SUM(F157:AO157)</f>
        <v>2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 t="n">
        <v>1</v>
      </c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 t="n">
        <v>1</v>
      </c>
      <c r="AM157" s="12"/>
      <c r="AN157" s="12"/>
      <c r="AO157" s="12"/>
    </row>
    <row r="158" customFormat="false" ht="16.5" hidden="false" customHeight="false" outlineLevel="0" collapsed="false">
      <c r="A158" s="10" t="n">
        <v>155</v>
      </c>
      <c r="B158" s="12" t="n">
        <v>4</v>
      </c>
      <c r="C158" s="12" t="n">
        <v>2610</v>
      </c>
      <c r="D158" s="15" t="s">
        <v>365</v>
      </c>
      <c r="E158" s="3" t="n">
        <f aca="false">SUM(F158:AO158)</f>
        <v>2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 t="n">
        <v>1</v>
      </c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 t="n">
        <v>1</v>
      </c>
      <c r="AM158" s="12"/>
      <c r="AN158" s="12"/>
      <c r="AO158" s="12"/>
    </row>
    <row r="159" customFormat="false" ht="16.5" hidden="false" customHeight="false" outlineLevel="0" collapsed="false">
      <c r="A159" s="10" t="n">
        <v>156</v>
      </c>
      <c r="B159" s="13" t="n">
        <v>15</v>
      </c>
      <c r="C159" s="13" t="n">
        <v>2295</v>
      </c>
      <c r="D159" s="15" t="s">
        <v>366</v>
      </c>
      <c r="E159" s="3" t="n">
        <f aca="false">SUM(F159:AO159)</f>
        <v>2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 t="n">
        <v>1</v>
      </c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 t="n">
        <v>1</v>
      </c>
      <c r="AL159" s="12"/>
      <c r="AM159" s="12"/>
      <c r="AN159" s="12"/>
      <c r="AO159" s="12"/>
    </row>
    <row r="160" customFormat="false" ht="16.5" hidden="false" customHeight="false" outlineLevel="0" collapsed="false">
      <c r="A160" s="10" t="n">
        <v>157</v>
      </c>
      <c r="B160" s="13" t="n">
        <v>15</v>
      </c>
      <c r="C160" s="13" t="n">
        <v>2390</v>
      </c>
      <c r="D160" s="15" t="s">
        <v>367</v>
      </c>
      <c r="E160" s="3" t="n">
        <f aca="false">SUM(F160:AO160)</f>
        <v>2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 t="n">
        <v>1</v>
      </c>
      <c r="Z160" s="12"/>
      <c r="AA160" s="12"/>
      <c r="AB160" s="12"/>
      <c r="AC160" s="12"/>
      <c r="AD160" s="12"/>
      <c r="AE160" s="12"/>
      <c r="AF160" s="12"/>
      <c r="AG160" s="12"/>
      <c r="AH160" s="12"/>
      <c r="AI160" s="12" t="n">
        <v>1</v>
      </c>
      <c r="AJ160" s="12"/>
      <c r="AK160" s="12"/>
      <c r="AL160" s="12"/>
      <c r="AM160" s="12"/>
      <c r="AN160" s="12"/>
      <c r="AO160" s="12"/>
    </row>
    <row r="161" customFormat="false" ht="16.5" hidden="false" customHeight="false" outlineLevel="0" collapsed="false">
      <c r="A161" s="10" t="n">
        <v>158</v>
      </c>
      <c r="B161" s="3" t="n">
        <v>7</v>
      </c>
      <c r="C161" s="3" t="n">
        <v>462</v>
      </c>
      <c r="D161" s="15" t="s">
        <v>368</v>
      </c>
      <c r="E161" s="3" t="n">
        <f aca="false">SUM(F161:AO161)</f>
        <v>2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 t="n">
        <v>1</v>
      </c>
      <c r="Z161" s="12"/>
      <c r="AA161" s="12"/>
      <c r="AB161" s="12"/>
      <c r="AC161" s="12"/>
      <c r="AD161" s="12"/>
      <c r="AE161" s="12"/>
      <c r="AF161" s="12"/>
      <c r="AG161" s="12"/>
      <c r="AH161" s="12"/>
      <c r="AI161" s="12" t="n">
        <v>1</v>
      </c>
      <c r="AJ161" s="12"/>
      <c r="AK161" s="12"/>
      <c r="AL161" s="12"/>
      <c r="AM161" s="12"/>
      <c r="AN161" s="12"/>
      <c r="AO161" s="12"/>
    </row>
    <row r="162" customFormat="false" ht="16.5" hidden="false" customHeight="false" outlineLevel="0" collapsed="false">
      <c r="A162" s="10" t="n">
        <v>159</v>
      </c>
      <c r="B162" s="3" t="n">
        <v>4</v>
      </c>
      <c r="C162" s="3" t="n">
        <v>62</v>
      </c>
      <c r="D162" s="15" t="s">
        <v>274</v>
      </c>
      <c r="E162" s="3" t="n">
        <f aca="false">SUM(F162:AO162)</f>
        <v>2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 t="n">
        <v>1</v>
      </c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 t="n">
        <v>1</v>
      </c>
      <c r="AJ162" s="12"/>
      <c r="AK162" s="12"/>
      <c r="AL162" s="12"/>
      <c r="AM162" s="12"/>
      <c r="AN162" s="12"/>
      <c r="AO162" s="12"/>
    </row>
    <row r="163" customFormat="false" ht="16.5" hidden="false" customHeight="false" outlineLevel="0" collapsed="false">
      <c r="A163" s="10" t="n">
        <v>160</v>
      </c>
      <c r="B163" s="12" t="n">
        <v>32</v>
      </c>
      <c r="C163" s="12" t="n">
        <v>2270</v>
      </c>
      <c r="D163" s="16" t="s">
        <v>369</v>
      </c>
      <c r="E163" s="3" t="n">
        <f aca="false">SUM(F163:AO163)</f>
        <v>2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 t="n">
        <v>1</v>
      </c>
      <c r="Z163" s="12"/>
      <c r="AA163" s="12"/>
      <c r="AB163" s="12"/>
      <c r="AC163" s="12"/>
      <c r="AD163" s="12"/>
      <c r="AE163" s="12"/>
      <c r="AF163" s="12"/>
      <c r="AG163" s="12"/>
      <c r="AH163" s="12" t="n">
        <v>1</v>
      </c>
      <c r="AI163" s="12"/>
      <c r="AJ163" s="12"/>
      <c r="AK163" s="12"/>
      <c r="AL163" s="12"/>
      <c r="AM163" s="12"/>
      <c r="AN163" s="12"/>
      <c r="AO163" s="12"/>
    </row>
    <row r="164" customFormat="false" ht="16.5" hidden="false" customHeight="false" outlineLevel="0" collapsed="false">
      <c r="A164" s="10" t="n">
        <v>161</v>
      </c>
      <c r="B164" s="12" t="n">
        <v>41</v>
      </c>
      <c r="C164" s="12" t="n">
        <v>2312</v>
      </c>
      <c r="D164" s="16" t="s">
        <v>318</v>
      </c>
      <c r="E164" s="3" t="n">
        <f aca="false">SUM(F164:AO164)</f>
        <v>2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 t="n">
        <v>1</v>
      </c>
      <c r="V164" s="12"/>
      <c r="W164" s="12"/>
      <c r="X164" s="12"/>
      <c r="Y164" s="12"/>
      <c r="Z164" s="12"/>
      <c r="AA164" s="12"/>
      <c r="AB164" s="12"/>
      <c r="AC164" s="12"/>
      <c r="AD164" s="12"/>
      <c r="AE164" s="12" t="n">
        <v>1</v>
      </c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</row>
    <row r="165" customFormat="false" ht="16.5" hidden="false" customHeight="false" outlineLevel="0" collapsed="false">
      <c r="A165" s="10" t="n">
        <v>162</v>
      </c>
      <c r="B165" s="12" t="n">
        <v>38</v>
      </c>
      <c r="C165" s="12" t="n">
        <v>2430</v>
      </c>
      <c r="D165" s="15" t="s">
        <v>306</v>
      </c>
      <c r="E165" s="3" t="n">
        <f aca="false">SUM(F165:AO165)</f>
        <v>2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 t="n">
        <v>1</v>
      </c>
      <c r="X165" s="12"/>
      <c r="Y165" s="12"/>
      <c r="Z165" s="12"/>
      <c r="AA165" s="12"/>
      <c r="AB165" s="12"/>
      <c r="AC165" s="12" t="n">
        <v>1</v>
      </c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6.5" hidden="false" customHeight="false" outlineLevel="0" collapsed="false">
      <c r="A166" s="10" t="n">
        <v>163</v>
      </c>
      <c r="B166" s="12" t="n">
        <v>2</v>
      </c>
      <c r="C166" s="12" t="n">
        <v>65</v>
      </c>
      <c r="D166" s="15" t="s">
        <v>370</v>
      </c>
      <c r="E166" s="3" t="n">
        <f aca="false">SUM(F166:AO166)</f>
        <v>2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 t="n">
        <v>1</v>
      </c>
      <c r="X166" s="12"/>
      <c r="Y166" s="12"/>
      <c r="Z166" s="12"/>
      <c r="AA166" s="12"/>
      <c r="AB166" s="12"/>
      <c r="AC166" s="12" t="n">
        <v>1</v>
      </c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</row>
    <row r="167" customFormat="false" ht="16.5" hidden="false" customHeight="false" outlineLevel="0" collapsed="false">
      <c r="A167" s="10" t="n">
        <v>164</v>
      </c>
      <c r="B167" s="3" t="n">
        <v>32</v>
      </c>
      <c r="C167" s="3" t="n">
        <v>1543</v>
      </c>
      <c r="D167" s="15" t="s">
        <v>371</v>
      </c>
      <c r="E167" s="3" t="n">
        <f aca="false">SUM(F167:AO167)</f>
        <v>2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 t="n">
        <v>1</v>
      </c>
      <c r="Z167" s="12"/>
      <c r="AA167" s="12"/>
      <c r="AB167" s="12"/>
      <c r="AC167" s="12" t="n">
        <v>1</v>
      </c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6.5" hidden="false" customHeight="false" outlineLevel="0" collapsed="false">
      <c r="A168" s="10" t="n">
        <v>165</v>
      </c>
      <c r="B168" s="12" t="n">
        <v>21</v>
      </c>
      <c r="C168" s="12" t="n">
        <v>332</v>
      </c>
      <c r="D168" s="15" t="s">
        <v>264</v>
      </c>
      <c r="E168" s="3" t="n">
        <f aca="false">SUM(F168:AO168)</f>
        <v>2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 t="n">
        <v>1</v>
      </c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 t="n">
        <v>1</v>
      </c>
      <c r="AK168" s="12"/>
      <c r="AL168" s="12"/>
      <c r="AM168" s="12"/>
      <c r="AN168" s="12"/>
      <c r="AO168" s="12"/>
    </row>
    <row r="169" customFormat="false" ht="16.5" hidden="false" customHeight="false" outlineLevel="0" collapsed="false">
      <c r="A169" s="10" t="n">
        <v>166</v>
      </c>
      <c r="B169" s="12" t="n">
        <v>29</v>
      </c>
      <c r="C169" s="12" t="n">
        <v>2635</v>
      </c>
      <c r="D169" s="15" t="s">
        <v>330</v>
      </c>
      <c r="E169" s="3" t="n">
        <f aca="false">SUM(F169:AO169)</f>
        <v>2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 t="n">
        <v>1</v>
      </c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 t="n">
        <v>1</v>
      </c>
      <c r="AK169" s="12"/>
      <c r="AL169" s="12"/>
      <c r="AM169" s="12"/>
      <c r="AN169" s="12"/>
      <c r="AO169" s="12"/>
    </row>
    <row r="170" customFormat="false" ht="16.5" hidden="false" customHeight="false" outlineLevel="0" collapsed="false">
      <c r="A170" s="10" t="n">
        <v>167</v>
      </c>
      <c r="B170" s="12" t="n">
        <v>39</v>
      </c>
      <c r="C170" s="12" t="n">
        <v>2457</v>
      </c>
      <c r="D170" s="15" t="s">
        <v>339</v>
      </c>
      <c r="E170" s="3" t="n">
        <f aca="false">SUM(F170:AO170)</f>
        <v>2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 t="n">
        <v>1</v>
      </c>
      <c r="Q170" s="12"/>
      <c r="R170" s="12"/>
      <c r="S170" s="12"/>
      <c r="T170" s="12"/>
      <c r="U170" s="12"/>
      <c r="V170" s="12"/>
      <c r="W170" s="12"/>
      <c r="X170" s="12"/>
      <c r="Y170" s="12" t="n">
        <v>1</v>
      </c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6.5" hidden="false" customHeight="false" outlineLevel="0" collapsed="false">
      <c r="A171" s="10" t="n">
        <v>168</v>
      </c>
      <c r="B171" s="12" t="n">
        <v>17</v>
      </c>
      <c r="C171" s="12" t="n">
        <v>261</v>
      </c>
      <c r="D171" s="15" t="s">
        <v>327</v>
      </c>
      <c r="E171" s="3" t="n">
        <f aca="false">SUM(F171:AO171)</f>
        <v>2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 t="n">
        <v>1</v>
      </c>
      <c r="S171" s="12"/>
      <c r="T171" s="12"/>
      <c r="U171" s="12"/>
      <c r="V171" s="12"/>
      <c r="W171" s="12"/>
      <c r="X171" s="12"/>
      <c r="Y171" s="12" t="n">
        <v>1</v>
      </c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6.5" hidden="false" customHeight="false" outlineLevel="0" collapsed="false">
      <c r="A172" s="10" t="n">
        <v>169</v>
      </c>
      <c r="B172" s="12" t="n">
        <v>34</v>
      </c>
      <c r="C172" s="12" t="n">
        <v>1509</v>
      </c>
      <c r="D172" s="15" t="s">
        <v>325</v>
      </c>
      <c r="E172" s="3" t="n">
        <f aca="false">SUM(F172:AO172)</f>
        <v>2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 t="n">
        <v>1</v>
      </c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 t="n">
        <v>1</v>
      </c>
      <c r="AK172" s="12"/>
      <c r="AL172" s="12"/>
      <c r="AM172" s="12"/>
      <c r="AN172" s="12"/>
      <c r="AO172" s="12"/>
    </row>
    <row r="173" customFormat="false" ht="16.5" hidden="false" customHeight="false" outlineLevel="0" collapsed="false">
      <c r="A173" s="10" t="n">
        <v>170</v>
      </c>
      <c r="B173" s="3" t="n">
        <v>32</v>
      </c>
      <c r="C173" s="3" t="n">
        <v>2651</v>
      </c>
      <c r="D173" s="15" t="s">
        <v>266</v>
      </c>
      <c r="E173" s="3" t="n">
        <f aca="false">SUM(F173:AO173)</f>
        <v>2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 t="n">
        <v>1</v>
      </c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 t="n">
        <v>1</v>
      </c>
      <c r="AJ173" s="12"/>
      <c r="AK173" s="12"/>
      <c r="AL173" s="12"/>
      <c r="AM173" s="12"/>
      <c r="AN173" s="12"/>
      <c r="AO173" s="12"/>
    </row>
    <row r="174" customFormat="false" ht="16.5" hidden="false" customHeight="false" outlineLevel="0" collapsed="false">
      <c r="A174" s="10" t="n">
        <v>171</v>
      </c>
      <c r="B174" s="12" t="n">
        <v>20</v>
      </c>
      <c r="C174" s="12" t="n">
        <v>569</v>
      </c>
      <c r="D174" s="15" t="s">
        <v>381</v>
      </c>
      <c r="E174" s="3" t="n">
        <f aca="false">SUM(F174:AO174)</f>
        <v>2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 t="n">
        <v>1</v>
      </c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 t="n">
        <v>1</v>
      </c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customFormat="false" ht="16.5" hidden="false" customHeight="false" outlineLevel="0" collapsed="false">
      <c r="A175" s="10" t="n">
        <v>172</v>
      </c>
      <c r="B175" s="3" t="n">
        <v>40</v>
      </c>
      <c r="C175" s="3" t="n">
        <v>1820</v>
      </c>
      <c r="D175" s="15" t="s">
        <v>331</v>
      </c>
      <c r="E175" s="3" t="n">
        <f aca="false">SUM(F175:AO175)</f>
        <v>2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 t="n">
        <v>1</v>
      </c>
      <c r="P175" s="12"/>
      <c r="Q175" s="12"/>
      <c r="R175" s="12"/>
      <c r="S175" s="12"/>
      <c r="T175" s="12"/>
      <c r="U175" s="12"/>
      <c r="V175" s="12"/>
      <c r="W175" s="12"/>
      <c r="X175" s="12"/>
      <c r="Y175" s="12" t="n">
        <v>1</v>
      </c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customFormat="false" ht="16.5" hidden="false" customHeight="false" outlineLevel="0" collapsed="false">
      <c r="A176" s="10" t="n">
        <v>173</v>
      </c>
      <c r="B176" s="3" t="n">
        <v>20</v>
      </c>
      <c r="C176" s="3" t="n">
        <v>2242</v>
      </c>
      <c r="D176" s="15" t="s">
        <v>382</v>
      </c>
      <c r="E176" s="3" t="n">
        <f aca="false">SUM(F176:AO176)</f>
        <v>2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 t="n">
        <v>1</v>
      </c>
      <c r="P176" s="12"/>
      <c r="Q176" s="12"/>
      <c r="R176" s="12"/>
      <c r="S176" s="12"/>
      <c r="T176" s="12"/>
      <c r="U176" s="12"/>
      <c r="V176" s="12"/>
      <c r="W176" s="12" t="n">
        <v>1</v>
      </c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6.5" hidden="false" customHeight="false" outlineLevel="0" collapsed="false">
      <c r="A177" s="10" t="n">
        <v>174</v>
      </c>
      <c r="B177" s="12" t="n">
        <v>41</v>
      </c>
      <c r="C177" s="12" t="n">
        <v>2557</v>
      </c>
      <c r="D177" s="15" t="s">
        <v>332</v>
      </c>
      <c r="E177" s="3" t="n">
        <f aca="false">SUM(F177:AO177)</f>
        <v>2</v>
      </c>
      <c r="F177" s="12"/>
      <c r="G177" s="12"/>
      <c r="H177" s="12"/>
      <c r="I177" s="12"/>
      <c r="J177" s="12"/>
      <c r="K177" s="12"/>
      <c r="L177" s="12"/>
      <c r="M177" s="12"/>
      <c r="N177" s="12" t="n">
        <v>1</v>
      </c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 t="n">
        <v>1</v>
      </c>
    </row>
    <row r="178" customFormat="false" ht="16.5" hidden="false" customHeight="false" outlineLevel="0" collapsed="false">
      <c r="A178" s="10" t="n">
        <v>175</v>
      </c>
      <c r="B178" s="12" t="n">
        <v>24</v>
      </c>
      <c r="C178" s="12" t="n">
        <v>2496</v>
      </c>
      <c r="D178" s="15" t="s">
        <v>385</v>
      </c>
      <c r="E178" s="3" t="n">
        <f aca="false">SUM(F178:AO178)</f>
        <v>2</v>
      </c>
      <c r="F178" s="12"/>
      <c r="G178" s="12"/>
      <c r="H178" s="12"/>
      <c r="I178" s="12"/>
      <c r="J178" s="12"/>
      <c r="K178" s="12"/>
      <c r="L178" s="12"/>
      <c r="M178" s="12"/>
      <c r="N178" s="12" t="n">
        <v>1</v>
      </c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 t="n">
        <v>1</v>
      </c>
      <c r="AK178" s="12"/>
      <c r="AL178" s="12"/>
      <c r="AM178" s="12"/>
      <c r="AN178" s="12"/>
      <c r="AO178" s="12"/>
    </row>
    <row r="179" customFormat="false" ht="16.5" hidden="false" customHeight="false" outlineLevel="0" collapsed="false">
      <c r="A179" s="10" t="n">
        <v>176</v>
      </c>
      <c r="B179" s="3" t="n">
        <v>8</v>
      </c>
      <c r="C179" s="3" t="n">
        <v>636</v>
      </c>
      <c r="D179" s="15" t="s">
        <v>214</v>
      </c>
      <c r="E179" s="3" t="n">
        <f aca="false">SUM(F179:AO179)</f>
        <v>2</v>
      </c>
      <c r="F179" s="12"/>
      <c r="G179" s="12"/>
      <c r="H179" s="12"/>
      <c r="I179" s="12"/>
      <c r="J179" s="12"/>
      <c r="K179" s="12"/>
      <c r="L179" s="12"/>
      <c r="M179" s="12"/>
      <c r="N179" s="12" t="n">
        <v>1</v>
      </c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 t="n">
        <v>1</v>
      </c>
      <c r="AJ179" s="12"/>
      <c r="AK179" s="12"/>
      <c r="AL179" s="12"/>
      <c r="AM179" s="12"/>
      <c r="AN179" s="12"/>
      <c r="AO179" s="12"/>
    </row>
    <row r="180" customFormat="false" ht="16.5" hidden="false" customHeight="false" outlineLevel="0" collapsed="false">
      <c r="A180" s="10" t="n">
        <v>177</v>
      </c>
      <c r="B180" s="12" t="n">
        <v>15</v>
      </c>
      <c r="C180" s="12" t="n">
        <v>2639</v>
      </c>
      <c r="D180" s="15" t="s">
        <v>343</v>
      </c>
      <c r="E180" s="3" t="n">
        <f aca="false">SUM(F180:AO180)</f>
        <v>2</v>
      </c>
      <c r="F180" s="12"/>
      <c r="G180" s="12"/>
      <c r="H180" s="12"/>
      <c r="I180" s="12"/>
      <c r="J180" s="12"/>
      <c r="K180" s="12"/>
      <c r="L180" s="12"/>
      <c r="M180" s="12"/>
      <c r="N180" s="12" t="n">
        <v>1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 t="n">
        <v>1</v>
      </c>
      <c r="AJ180" s="12"/>
      <c r="AK180" s="12"/>
      <c r="AL180" s="12"/>
      <c r="AM180" s="12"/>
      <c r="AN180" s="12"/>
      <c r="AO180" s="12"/>
    </row>
    <row r="181" customFormat="false" ht="16.5" hidden="false" customHeight="false" outlineLevel="0" collapsed="false">
      <c r="A181" s="10" t="n">
        <v>178</v>
      </c>
      <c r="B181" s="12" t="n">
        <v>29</v>
      </c>
      <c r="C181" s="12" t="n">
        <v>2601</v>
      </c>
      <c r="D181" s="15" t="s">
        <v>386</v>
      </c>
      <c r="E181" s="3" t="n">
        <f aca="false">SUM(F181:AO181)</f>
        <v>2</v>
      </c>
      <c r="F181" s="12"/>
      <c r="G181" s="12"/>
      <c r="H181" s="12"/>
      <c r="I181" s="12"/>
      <c r="J181" s="12"/>
      <c r="K181" s="12"/>
      <c r="L181" s="12"/>
      <c r="M181" s="12" t="n">
        <v>1</v>
      </c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 t="n">
        <v>1</v>
      </c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6.5" hidden="false" customHeight="false" outlineLevel="0" collapsed="false">
      <c r="A182" s="10" t="n">
        <v>179</v>
      </c>
      <c r="B182" s="3" t="n">
        <v>29</v>
      </c>
      <c r="C182" s="3" t="n">
        <v>2605</v>
      </c>
      <c r="D182" s="11" t="s">
        <v>387</v>
      </c>
      <c r="E182" s="3" t="n">
        <f aca="false">SUM(F182:AO182)</f>
        <v>2</v>
      </c>
      <c r="F182" s="3"/>
      <c r="G182" s="3"/>
      <c r="H182" s="3"/>
      <c r="I182" s="3"/>
      <c r="J182" s="3"/>
      <c r="K182" s="3"/>
      <c r="L182" s="3"/>
      <c r="M182" s="3" t="n">
        <v>1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 t="n">
        <v>1</v>
      </c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</row>
    <row r="183" customFormat="false" ht="16.5" hidden="false" customHeight="false" outlineLevel="0" collapsed="false">
      <c r="A183" s="10" t="n">
        <v>180</v>
      </c>
      <c r="B183" s="3" t="n">
        <v>29</v>
      </c>
      <c r="C183" s="3" t="n">
        <v>2662</v>
      </c>
      <c r="D183" s="11" t="s">
        <v>344</v>
      </c>
      <c r="E183" s="3" t="n">
        <f aca="false">SUM(F183:AO183)</f>
        <v>2</v>
      </c>
      <c r="F183" s="3"/>
      <c r="G183" s="3"/>
      <c r="H183" s="3"/>
      <c r="I183" s="3"/>
      <c r="J183" s="3"/>
      <c r="K183" s="3"/>
      <c r="L183" s="3"/>
      <c r="M183" s="3" t="n">
        <v>1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 t="n">
        <v>1</v>
      </c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</row>
    <row r="184" customFormat="false" ht="16.5" hidden="false" customHeight="false" outlineLevel="0" collapsed="false">
      <c r="A184" s="10" t="n">
        <v>181</v>
      </c>
      <c r="B184" s="12" t="n">
        <v>17</v>
      </c>
      <c r="C184" s="12" t="n">
        <v>99</v>
      </c>
      <c r="D184" s="15" t="s">
        <v>277</v>
      </c>
      <c r="E184" s="3" t="n">
        <f aca="false">SUM(F184:AO184)</f>
        <v>2</v>
      </c>
      <c r="F184" s="12"/>
      <c r="G184" s="12"/>
      <c r="H184" s="12"/>
      <c r="I184" s="12"/>
      <c r="J184" s="12"/>
      <c r="K184" s="12"/>
      <c r="L184" s="12"/>
      <c r="M184" s="12"/>
      <c r="N184" s="12" t="n">
        <v>1</v>
      </c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 t="n">
        <v>1</v>
      </c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6.5" hidden="false" customHeight="false" outlineLevel="0" collapsed="false">
      <c r="A185" s="10" t="n">
        <v>182</v>
      </c>
      <c r="B185" s="3" t="n">
        <v>28</v>
      </c>
      <c r="C185" s="3" t="n">
        <v>2474</v>
      </c>
      <c r="D185" s="15" t="s">
        <v>388</v>
      </c>
      <c r="E185" s="3" t="n">
        <f aca="false">SUM(F185:AO185)</f>
        <v>2</v>
      </c>
      <c r="F185" s="12"/>
      <c r="G185" s="12"/>
      <c r="H185" s="12"/>
      <c r="I185" s="12"/>
      <c r="J185" s="12"/>
      <c r="K185" s="12"/>
      <c r="L185" s="12"/>
      <c r="M185" s="12"/>
      <c r="N185" s="12" t="n">
        <v>1</v>
      </c>
      <c r="O185" s="12"/>
      <c r="P185" s="12"/>
      <c r="Q185" s="12"/>
      <c r="R185" s="12"/>
      <c r="S185" s="12" t="n">
        <v>1</v>
      </c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6.5" hidden="false" customHeight="false" outlineLevel="0" collapsed="false">
      <c r="A186" s="10" t="n">
        <v>183</v>
      </c>
      <c r="B186" s="13" t="n">
        <v>41</v>
      </c>
      <c r="C186" s="13" t="n">
        <v>1466</v>
      </c>
      <c r="D186" s="15" t="s">
        <v>304</v>
      </c>
      <c r="E186" s="3" t="n">
        <f aca="false">SUM(F186:AO186)</f>
        <v>2</v>
      </c>
      <c r="F186" s="12"/>
      <c r="G186" s="12"/>
      <c r="H186" s="12"/>
      <c r="I186" s="12"/>
      <c r="J186" s="12"/>
      <c r="K186" s="12"/>
      <c r="L186" s="12"/>
      <c r="M186" s="12"/>
      <c r="N186" s="12" t="n">
        <v>1</v>
      </c>
      <c r="O186" s="12"/>
      <c r="P186" s="12"/>
      <c r="Q186" s="12"/>
      <c r="R186" s="12"/>
      <c r="S186" s="12" t="n">
        <v>1</v>
      </c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6.5" hidden="false" customHeight="false" outlineLevel="0" collapsed="false">
      <c r="A187" s="10" t="n">
        <v>184</v>
      </c>
      <c r="B187" s="3" t="n">
        <v>3</v>
      </c>
      <c r="C187" s="3" t="n">
        <v>1346</v>
      </c>
      <c r="D187" s="15" t="s">
        <v>389</v>
      </c>
      <c r="E187" s="3" t="n">
        <f aca="false">SUM(F187:AO187)</f>
        <v>2</v>
      </c>
      <c r="F187" s="12"/>
      <c r="G187" s="12"/>
      <c r="H187" s="12"/>
      <c r="I187" s="12"/>
      <c r="J187" s="12"/>
      <c r="K187" s="12"/>
      <c r="L187" s="12"/>
      <c r="M187" s="12"/>
      <c r="N187" s="12" t="n">
        <v>1</v>
      </c>
      <c r="O187" s="12"/>
      <c r="P187" s="12"/>
      <c r="Q187" s="12"/>
      <c r="R187" s="12" t="n">
        <v>1</v>
      </c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6.5" hidden="false" customHeight="false" outlineLevel="0" collapsed="false">
      <c r="A188" s="10" t="n">
        <v>185</v>
      </c>
      <c r="B188" s="12" t="n">
        <v>40</v>
      </c>
      <c r="C188" s="12" t="n">
        <v>2592</v>
      </c>
      <c r="D188" s="15" t="s">
        <v>333</v>
      </c>
      <c r="E188" s="3" t="n">
        <f aca="false">SUM(F188:AO188)</f>
        <v>2</v>
      </c>
      <c r="F188" s="12"/>
      <c r="G188" s="12"/>
      <c r="H188" s="12"/>
      <c r="I188" s="12"/>
      <c r="J188" s="12"/>
      <c r="K188" s="12" t="n">
        <v>1</v>
      </c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 t="n">
        <v>1</v>
      </c>
      <c r="AN188" s="12"/>
      <c r="AO188" s="12"/>
    </row>
    <row r="189" customFormat="false" ht="16.5" hidden="false" customHeight="false" outlineLevel="0" collapsed="false">
      <c r="A189" s="10" t="n">
        <v>186</v>
      </c>
      <c r="B189" s="13" t="n">
        <v>40</v>
      </c>
      <c r="C189" s="13" t="n">
        <v>2484</v>
      </c>
      <c r="D189" s="15" t="s">
        <v>157</v>
      </c>
      <c r="E189" s="3" t="n">
        <f aca="false">SUM(F189:AO189)</f>
        <v>2</v>
      </c>
      <c r="F189" s="12"/>
      <c r="G189" s="12" t="n">
        <v>1</v>
      </c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 t="n">
        <v>1</v>
      </c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6.5" hidden="false" customHeight="false" outlineLevel="0" collapsed="false">
      <c r="A190" s="10" t="n">
        <v>187</v>
      </c>
      <c r="B190" s="12" t="n">
        <v>41</v>
      </c>
      <c r="C190" s="12" t="n">
        <v>2616</v>
      </c>
      <c r="D190" s="15" t="s">
        <v>314</v>
      </c>
      <c r="E190" s="3" t="n">
        <f aca="false">SUM(F190:AO190)</f>
        <v>2</v>
      </c>
      <c r="F190" s="12"/>
      <c r="G190" s="12" t="n">
        <v>1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 t="n">
        <v>1</v>
      </c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6.5" hidden="false" customHeight="false" outlineLevel="0" collapsed="false">
      <c r="A191" s="10" t="n">
        <v>188</v>
      </c>
      <c r="B191" s="12" t="n">
        <v>25</v>
      </c>
      <c r="C191" s="12" t="n">
        <v>1896</v>
      </c>
      <c r="D191" s="15" t="s">
        <v>285</v>
      </c>
      <c r="E191" s="3" t="n">
        <f aca="false">SUM(F191:AO191)</f>
        <v>2</v>
      </c>
      <c r="F191" s="12"/>
      <c r="G191" s="12" t="n">
        <v>1</v>
      </c>
      <c r="H191" s="12"/>
      <c r="I191" s="12"/>
      <c r="J191" s="12"/>
      <c r="K191" s="12" t="n">
        <v>1</v>
      </c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6.5" hidden="false" customHeight="false" outlineLevel="0" collapsed="false">
      <c r="A192" s="10" t="n">
        <v>189</v>
      </c>
      <c r="B192" s="3" t="n">
        <v>2</v>
      </c>
      <c r="C192" s="3" t="n">
        <v>2497</v>
      </c>
      <c r="D192" s="15" t="s">
        <v>474</v>
      </c>
      <c r="E192" s="3" t="n">
        <f aca="false">SUM(F192:AO192)</f>
        <v>1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 t="n">
        <v>1</v>
      </c>
    </row>
    <row r="193" customFormat="false" ht="16.5" hidden="false" customHeight="false" outlineLevel="0" collapsed="false">
      <c r="A193" s="10" t="n">
        <v>190</v>
      </c>
      <c r="B193" s="12" t="n">
        <v>21</v>
      </c>
      <c r="C193" s="12" t="n">
        <v>2232</v>
      </c>
      <c r="D193" s="15" t="s">
        <v>348</v>
      </c>
      <c r="E193" s="3" t="n">
        <f aca="false">SUM(F193:AO193)</f>
        <v>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 t="n">
        <v>1</v>
      </c>
      <c r="AN193" s="12"/>
      <c r="AO193" s="12"/>
    </row>
    <row r="194" customFormat="false" ht="16.5" hidden="false" customHeight="false" outlineLevel="0" collapsed="false">
      <c r="A194" s="10" t="n">
        <v>191</v>
      </c>
      <c r="B194" s="3" t="n">
        <v>38</v>
      </c>
      <c r="C194" s="3" t="n">
        <v>2259</v>
      </c>
      <c r="D194" s="15" t="s">
        <v>475</v>
      </c>
      <c r="E194" s="3" t="n">
        <f aca="false">SUM(F194:AO194)</f>
        <v>1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 t="n">
        <v>1</v>
      </c>
      <c r="AM194" s="12"/>
      <c r="AN194" s="12"/>
      <c r="AO194" s="12"/>
    </row>
    <row r="195" customFormat="false" ht="16.5" hidden="false" customHeight="false" outlineLevel="0" collapsed="false">
      <c r="A195" s="10" t="n">
        <v>192</v>
      </c>
      <c r="B195" s="3" t="n">
        <v>39</v>
      </c>
      <c r="C195" s="3" t="n">
        <v>2587</v>
      </c>
      <c r="D195" s="15" t="s">
        <v>427</v>
      </c>
      <c r="E195" s="3" t="n">
        <f aca="false">SUM(F195:AO195)</f>
        <v>1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 t="n">
        <v>1</v>
      </c>
      <c r="AM195" s="12"/>
      <c r="AN195" s="12"/>
      <c r="AO195" s="12"/>
    </row>
    <row r="196" customFormat="false" ht="16.5" hidden="false" customHeight="false" outlineLevel="0" collapsed="false">
      <c r="A196" s="10" t="n">
        <v>193</v>
      </c>
      <c r="B196" s="3" t="n">
        <v>29</v>
      </c>
      <c r="C196" s="3" t="n">
        <v>2611</v>
      </c>
      <c r="D196" s="11" t="s">
        <v>476</v>
      </c>
      <c r="E196" s="3" t="n">
        <f aca="false">SUM(F196:AO196)</f>
        <v>1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 t="n">
        <v>1</v>
      </c>
      <c r="AM196" s="3"/>
      <c r="AN196" s="3"/>
      <c r="AO196" s="3"/>
    </row>
    <row r="197" customFormat="false" ht="16.5" hidden="false" customHeight="false" outlineLevel="0" collapsed="false">
      <c r="A197" s="10" t="n">
        <v>194</v>
      </c>
      <c r="B197" s="3" t="n">
        <v>15</v>
      </c>
      <c r="C197" s="3" t="n">
        <v>2621</v>
      </c>
      <c r="D197" s="11" t="s">
        <v>436</v>
      </c>
      <c r="E197" s="3" t="n">
        <f aca="false">SUM(F197:AO197)</f>
        <v>1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 t="n">
        <v>1</v>
      </c>
      <c r="AL197" s="3"/>
      <c r="AM197" s="3"/>
      <c r="AN197" s="3"/>
      <c r="AO197" s="3"/>
    </row>
    <row r="198" customFormat="false" ht="16.5" hidden="false" customHeight="false" outlineLevel="0" collapsed="false">
      <c r="A198" s="10" t="n">
        <v>195</v>
      </c>
      <c r="B198" s="12" t="n">
        <v>15</v>
      </c>
      <c r="C198" s="13" t="n">
        <v>2291</v>
      </c>
      <c r="D198" s="15" t="s">
        <v>477</v>
      </c>
      <c r="E198" s="3" t="n">
        <f aca="false">SUM(F198:AO198)</f>
        <v>1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 t="n">
        <v>1</v>
      </c>
      <c r="AL198" s="12"/>
      <c r="AM198" s="12"/>
      <c r="AN198" s="12"/>
      <c r="AO198" s="12"/>
    </row>
    <row r="199" customFormat="false" ht="16.5" hidden="false" customHeight="false" outlineLevel="0" collapsed="false">
      <c r="A199" s="10" t="n">
        <v>196</v>
      </c>
      <c r="B199" s="3" t="n">
        <v>40</v>
      </c>
      <c r="C199" s="3" t="n">
        <v>2603</v>
      </c>
      <c r="D199" s="15" t="s">
        <v>422</v>
      </c>
      <c r="E199" s="3" t="n">
        <f aca="false">SUM(F199:AO199)</f>
        <v>1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 t="n">
        <v>1</v>
      </c>
      <c r="AL199" s="12"/>
      <c r="AM199" s="12"/>
      <c r="AN199" s="12"/>
      <c r="AO199" s="12"/>
    </row>
    <row r="200" customFormat="false" ht="16.5" hidden="false" customHeight="false" outlineLevel="0" collapsed="false">
      <c r="A200" s="10" t="n">
        <v>197</v>
      </c>
      <c r="B200" s="12" t="n">
        <v>40</v>
      </c>
      <c r="C200" s="12" t="n">
        <v>2530</v>
      </c>
      <c r="D200" s="15" t="s">
        <v>349</v>
      </c>
      <c r="E200" s="3" t="n">
        <f aca="false">SUM(F200:AO200)</f>
        <v>1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 t="n">
        <v>1</v>
      </c>
      <c r="AL200" s="12"/>
      <c r="AM200" s="12"/>
      <c r="AN200" s="12"/>
      <c r="AO200" s="12"/>
    </row>
    <row r="201" customFormat="false" ht="16.5" hidden="false" customHeight="false" outlineLevel="0" collapsed="false">
      <c r="A201" s="10" t="n">
        <v>198</v>
      </c>
      <c r="B201" s="3" t="n">
        <v>15</v>
      </c>
      <c r="C201" s="14" t="n">
        <v>2307</v>
      </c>
      <c r="D201" s="15" t="s">
        <v>478</v>
      </c>
      <c r="E201" s="3" t="n">
        <f aca="false">SUM(F201:AO201)</f>
        <v>1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 t="n">
        <v>1</v>
      </c>
      <c r="AL201" s="12"/>
      <c r="AM201" s="12"/>
      <c r="AN201" s="12"/>
      <c r="AO201" s="12"/>
    </row>
    <row r="202" customFormat="false" ht="16.5" hidden="false" customHeight="false" outlineLevel="0" collapsed="false">
      <c r="A202" s="10" t="n">
        <v>199</v>
      </c>
      <c r="B202" s="14" t="n">
        <v>15</v>
      </c>
      <c r="C202" s="14" t="n">
        <v>2526</v>
      </c>
      <c r="D202" s="15" t="s">
        <v>456</v>
      </c>
      <c r="E202" s="3" t="n">
        <f aca="false">SUM(F202:AO202)</f>
        <v>1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 t="n">
        <v>1</v>
      </c>
      <c r="AL202" s="12"/>
      <c r="AM202" s="12"/>
      <c r="AN202" s="12"/>
      <c r="AO202" s="12"/>
    </row>
    <row r="203" customFormat="false" ht="16.5" hidden="false" customHeight="false" outlineLevel="0" collapsed="false">
      <c r="A203" s="10" t="n">
        <v>200</v>
      </c>
      <c r="B203" s="14" t="n">
        <v>15</v>
      </c>
      <c r="C203" s="14" t="n">
        <v>2345</v>
      </c>
      <c r="D203" s="15" t="s">
        <v>437</v>
      </c>
      <c r="E203" s="3" t="n">
        <f aca="false">SUM(F203:AO203)</f>
        <v>1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 t="n">
        <v>1</v>
      </c>
      <c r="AL203" s="12"/>
      <c r="AM203" s="12"/>
      <c r="AN203" s="12"/>
      <c r="AO203" s="12"/>
    </row>
    <row r="204" customFormat="false" ht="16.5" hidden="false" customHeight="false" outlineLevel="0" collapsed="false">
      <c r="A204" s="10" t="n">
        <v>201</v>
      </c>
      <c r="B204" s="3" t="n">
        <v>15</v>
      </c>
      <c r="C204" s="3" t="n">
        <v>2418</v>
      </c>
      <c r="D204" s="15" t="s">
        <v>307</v>
      </c>
      <c r="E204" s="3" t="n">
        <f aca="false">SUM(F204:AO204)</f>
        <v>1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 t="n">
        <v>1</v>
      </c>
      <c r="AL204" s="12"/>
      <c r="AM204" s="12"/>
      <c r="AN204" s="12"/>
      <c r="AO204" s="12"/>
    </row>
    <row r="205" customFormat="false" ht="16.5" hidden="false" customHeight="false" outlineLevel="0" collapsed="false">
      <c r="A205" s="10" t="n">
        <v>202</v>
      </c>
      <c r="B205" s="12" t="n">
        <v>40</v>
      </c>
      <c r="C205" s="13" t="n">
        <v>2352</v>
      </c>
      <c r="D205" s="15" t="s">
        <v>218</v>
      </c>
      <c r="E205" s="3" t="n">
        <f aca="false">SUM(F205:AO205)</f>
        <v>1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 t="n">
        <v>1</v>
      </c>
      <c r="AL205" s="12"/>
      <c r="AM205" s="12"/>
      <c r="AN205" s="12"/>
      <c r="AO205" s="12"/>
    </row>
    <row r="206" customFormat="false" ht="16.5" hidden="false" customHeight="false" outlineLevel="0" collapsed="false">
      <c r="A206" s="10" t="n">
        <v>203</v>
      </c>
      <c r="B206" s="12" t="n">
        <v>40</v>
      </c>
      <c r="C206" s="12" t="n">
        <v>2522</v>
      </c>
      <c r="D206" s="15" t="s">
        <v>383</v>
      </c>
      <c r="E206" s="3" t="n">
        <f aca="false">SUM(F206:AO206)</f>
        <v>1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 t="n">
        <v>1</v>
      </c>
      <c r="AL206" s="12"/>
      <c r="AM206" s="12"/>
      <c r="AN206" s="12"/>
      <c r="AO206" s="12"/>
    </row>
    <row r="207" customFormat="false" ht="16.5" hidden="false" customHeight="false" outlineLevel="0" collapsed="false">
      <c r="A207" s="10" t="n">
        <v>204</v>
      </c>
      <c r="B207" s="12" t="n">
        <v>40</v>
      </c>
      <c r="C207" s="12" t="n">
        <v>2593</v>
      </c>
      <c r="D207" s="15" t="s">
        <v>326</v>
      </c>
      <c r="E207" s="3" t="n">
        <f aca="false">SUM(F207:AO207)</f>
        <v>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 t="n">
        <v>1</v>
      </c>
      <c r="AL207" s="12"/>
      <c r="AM207" s="12"/>
      <c r="AN207" s="12"/>
      <c r="AO207" s="12"/>
    </row>
    <row r="208" customFormat="false" ht="16.5" hidden="false" customHeight="false" outlineLevel="0" collapsed="false">
      <c r="A208" s="10" t="n">
        <v>205</v>
      </c>
      <c r="B208" s="14" t="n">
        <v>40</v>
      </c>
      <c r="C208" s="14" t="n">
        <v>2528</v>
      </c>
      <c r="D208" s="15" t="s">
        <v>401</v>
      </c>
      <c r="E208" s="3" t="n">
        <f aca="false">SUM(F208:AO208)</f>
        <v>1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 t="n">
        <v>1</v>
      </c>
      <c r="AL208" s="12"/>
      <c r="AM208" s="12"/>
      <c r="AN208" s="12"/>
      <c r="AO208" s="12"/>
    </row>
    <row r="209" customFormat="false" ht="16.5" hidden="false" customHeight="false" outlineLevel="0" collapsed="false">
      <c r="A209" s="10" t="n">
        <v>206</v>
      </c>
      <c r="B209" s="13" t="n">
        <v>40</v>
      </c>
      <c r="C209" s="13" t="n">
        <v>2527</v>
      </c>
      <c r="D209" s="15" t="s">
        <v>438</v>
      </c>
      <c r="E209" s="3" t="n">
        <f aca="false">SUM(F209:AO209)</f>
        <v>1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 t="n">
        <v>1</v>
      </c>
      <c r="AL209" s="12"/>
      <c r="AM209" s="12"/>
      <c r="AN209" s="12"/>
      <c r="AO209" s="12"/>
    </row>
    <row r="210" customFormat="false" ht="16.5" hidden="false" customHeight="false" outlineLevel="0" collapsed="false">
      <c r="A210" s="10" t="n">
        <v>207</v>
      </c>
      <c r="B210" s="3" t="n">
        <v>18</v>
      </c>
      <c r="C210" s="3" t="n">
        <v>132</v>
      </c>
      <c r="D210" s="15" t="s">
        <v>479</v>
      </c>
      <c r="E210" s="3" t="n">
        <f aca="false">SUM(F210:AO210)</f>
        <v>1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 t="n">
        <v>1</v>
      </c>
      <c r="AK210" s="12"/>
      <c r="AL210" s="12"/>
      <c r="AM210" s="12"/>
      <c r="AN210" s="12"/>
      <c r="AO210" s="12"/>
    </row>
    <row r="211" customFormat="false" ht="16.5" hidden="false" customHeight="false" outlineLevel="0" collapsed="false">
      <c r="A211" s="10" t="n">
        <v>208</v>
      </c>
      <c r="B211" s="3" t="n">
        <v>32</v>
      </c>
      <c r="C211" s="3" t="n">
        <v>856</v>
      </c>
      <c r="D211" s="15" t="s">
        <v>402</v>
      </c>
      <c r="E211" s="3" t="n">
        <f aca="false">SUM(F211:AO211)</f>
        <v>1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 t="n">
        <v>1</v>
      </c>
      <c r="AK211" s="12"/>
      <c r="AL211" s="12"/>
      <c r="AM211" s="12"/>
      <c r="AN211" s="12"/>
      <c r="AO211" s="12"/>
    </row>
    <row r="212" customFormat="false" ht="16.5" hidden="false" customHeight="false" outlineLevel="0" collapsed="false">
      <c r="A212" s="10" t="n">
        <v>209</v>
      </c>
      <c r="B212" s="12" t="n">
        <v>30</v>
      </c>
      <c r="C212" s="12" t="n">
        <v>1372</v>
      </c>
      <c r="D212" s="15" t="s">
        <v>480</v>
      </c>
      <c r="E212" s="3" t="n">
        <f aca="false">SUM(F212:AO212)</f>
        <v>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 t="n">
        <v>1</v>
      </c>
      <c r="AK212" s="12"/>
      <c r="AL212" s="12"/>
      <c r="AM212" s="12"/>
      <c r="AN212" s="12"/>
      <c r="AO212" s="12"/>
    </row>
    <row r="213" customFormat="false" ht="16.5" hidden="false" customHeight="false" outlineLevel="0" collapsed="false">
      <c r="A213" s="10" t="n">
        <v>210</v>
      </c>
      <c r="B213" s="12" t="n">
        <v>1</v>
      </c>
      <c r="C213" s="12" t="n">
        <v>641</v>
      </c>
      <c r="D213" s="15" t="s">
        <v>481</v>
      </c>
      <c r="E213" s="3" t="n">
        <f aca="false">SUM(F213:AO213)</f>
        <v>1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 t="n">
        <v>1</v>
      </c>
      <c r="AK213" s="12"/>
      <c r="AL213" s="12"/>
      <c r="AM213" s="12"/>
      <c r="AN213" s="12"/>
      <c r="AO213" s="12"/>
    </row>
    <row r="214" customFormat="false" ht="16.5" hidden="false" customHeight="false" outlineLevel="0" collapsed="false">
      <c r="A214" s="10" t="n">
        <v>211</v>
      </c>
      <c r="B214" s="12" t="n">
        <v>24</v>
      </c>
      <c r="C214" s="12" t="n">
        <v>1885</v>
      </c>
      <c r="D214" s="15" t="s">
        <v>482</v>
      </c>
      <c r="E214" s="3" t="n">
        <f aca="false">SUM(F214:AO214)</f>
        <v>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 t="n">
        <v>1</v>
      </c>
      <c r="AK214" s="12"/>
      <c r="AL214" s="12"/>
      <c r="AM214" s="12"/>
      <c r="AN214" s="12"/>
      <c r="AO214" s="12"/>
    </row>
    <row r="215" customFormat="false" ht="16.5" hidden="false" customHeight="false" outlineLevel="0" collapsed="false">
      <c r="A215" s="10" t="n">
        <v>212</v>
      </c>
      <c r="B215" s="12" t="n">
        <v>20</v>
      </c>
      <c r="C215" s="12" t="n">
        <v>1826</v>
      </c>
      <c r="D215" s="15" t="s">
        <v>483</v>
      </c>
      <c r="E215" s="3" t="n">
        <f aca="false">SUM(F215:AO215)</f>
        <v>1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 t="n">
        <v>1</v>
      </c>
      <c r="AK215" s="12"/>
      <c r="AL215" s="12"/>
      <c r="AM215" s="12"/>
      <c r="AN215" s="12"/>
      <c r="AO215" s="12"/>
    </row>
    <row r="216" customFormat="false" ht="16.5" hidden="false" customHeight="false" outlineLevel="0" collapsed="false">
      <c r="A216" s="10" t="n">
        <v>213</v>
      </c>
      <c r="B216" s="12" t="n">
        <v>8</v>
      </c>
      <c r="C216" s="12" t="n">
        <v>467</v>
      </c>
      <c r="D216" s="15" t="s">
        <v>316</v>
      </c>
      <c r="E216" s="3" t="n">
        <f aca="false">SUM(F216:AO216)</f>
        <v>1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 t="n">
        <v>1</v>
      </c>
      <c r="AK216" s="12"/>
      <c r="AL216" s="12"/>
      <c r="AM216" s="12"/>
      <c r="AN216" s="12"/>
      <c r="AO216" s="12"/>
    </row>
    <row r="217" customFormat="false" ht="16.5" hidden="false" customHeight="false" outlineLevel="0" collapsed="false">
      <c r="A217" s="10" t="n">
        <v>214</v>
      </c>
      <c r="B217" s="3" t="n">
        <v>15</v>
      </c>
      <c r="C217" s="3" t="n">
        <v>1075</v>
      </c>
      <c r="D217" s="15" t="s">
        <v>324</v>
      </c>
      <c r="E217" s="3" t="n">
        <f aca="false">SUM(F217:AO217)</f>
        <v>1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 t="n">
        <v>1</v>
      </c>
      <c r="AJ217" s="12"/>
      <c r="AK217" s="12"/>
      <c r="AL217" s="12"/>
      <c r="AM217" s="12"/>
      <c r="AN217" s="12"/>
      <c r="AO217" s="12"/>
    </row>
    <row r="218" customFormat="false" ht="16.5" hidden="false" customHeight="false" outlineLevel="0" collapsed="false">
      <c r="A218" s="10" t="n">
        <v>215</v>
      </c>
      <c r="B218" s="12" t="n">
        <v>15</v>
      </c>
      <c r="C218" s="13" t="n">
        <v>2349</v>
      </c>
      <c r="D218" s="15" t="s">
        <v>413</v>
      </c>
      <c r="E218" s="3" t="n">
        <f aca="false">SUM(F218:AO218)</f>
        <v>1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 t="n">
        <v>1</v>
      </c>
      <c r="AJ218" s="12"/>
      <c r="AK218" s="12"/>
      <c r="AL218" s="12"/>
      <c r="AM218" s="12"/>
      <c r="AN218" s="12"/>
      <c r="AO218" s="12"/>
    </row>
    <row r="219" customFormat="false" ht="16.5" hidden="false" customHeight="false" outlineLevel="0" collapsed="false">
      <c r="A219" s="10" t="n">
        <v>216</v>
      </c>
      <c r="B219" s="3" t="n">
        <v>18</v>
      </c>
      <c r="C219" s="3" t="n">
        <v>2574</v>
      </c>
      <c r="D219" s="15" t="s">
        <v>484</v>
      </c>
      <c r="E219" s="3" t="n">
        <f aca="false">SUM(F219:AO219)</f>
        <v>1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 t="n">
        <v>1</v>
      </c>
      <c r="AJ219" s="12"/>
      <c r="AK219" s="12"/>
      <c r="AL219" s="12"/>
      <c r="AM219" s="12"/>
      <c r="AN219" s="12"/>
      <c r="AO219" s="12"/>
    </row>
    <row r="220" customFormat="false" ht="16.5" hidden="false" customHeight="false" outlineLevel="0" collapsed="false">
      <c r="A220" s="10" t="n">
        <v>217</v>
      </c>
      <c r="B220" s="12" t="n">
        <v>6</v>
      </c>
      <c r="C220" s="12" t="n">
        <v>693</v>
      </c>
      <c r="D220" s="15" t="s">
        <v>485</v>
      </c>
      <c r="E220" s="3" t="n">
        <f aca="false">SUM(F220:AO220)</f>
        <v>1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 t="n">
        <v>1</v>
      </c>
      <c r="AJ220" s="12"/>
      <c r="AK220" s="12"/>
      <c r="AL220" s="12"/>
      <c r="AM220" s="12"/>
      <c r="AN220" s="12"/>
      <c r="AO220" s="12"/>
    </row>
    <row r="221" customFormat="false" ht="16.5" hidden="false" customHeight="false" outlineLevel="0" collapsed="false">
      <c r="A221" s="10" t="n">
        <v>218</v>
      </c>
      <c r="B221" s="12" t="n">
        <v>38</v>
      </c>
      <c r="C221" s="12" t="n">
        <v>2155</v>
      </c>
      <c r="D221" s="15" t="s">
        <v>486</v>
      </c>
      <c r="E221" s="3" t="n">
        <f aca="false">SUM(F221:AO221)</f>
        <v>1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 t="n">
        <v>1</v>
      </c>
      <c r="AJ221" s="12"/>
      <c r="AK221" s="12"/>
      <c r="AL221" s="12"/>
      <c r="AM221" s="12"/>
      <c r="AN221" s="12"/>
      <c r="AO221" s="12"/>
    </row>
    <row r="222" customFormat="false" ht="16.5" hidden="false" customHeight="false" outlineLevel="0" collapsed="false">
      <c r="A222" s="10" t="n">
        <v>219</v>
      </c>
      <c r="B222" s="12" t="n">
        <v>16</v>
      </c>
      <c r="C222" s="12" t="n">
        <v>12</v>
      </c>
      <c r="D222" s="15" t="s">
        <v>197</v>
      </c>
      <c r="E222" s="3" t="n">
        <f aca="false">SUM(F222:AO222)</f>
        <v>1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 t="n">
        <v>1</v>
      </c>
      <c r="AJ222" s="12"/>
      <c r="AK222" s="12"/>
      <c r="AL222" s="12"/>
      <c r="AM222" s="12"/>
      <c r="AN222" s="12"/>
      <c r="AO222" s="12"/>
    </row>
    <row r="223" customFormat="false" ht="16.5" hidden="false" customHeight="false" outlineLevel="0" collapsed="false">
      <c r="A223" s="10" t="n">
        <v>220</v>
      </c>
      <c r="B223" s="12" t="n">
        <v>18</v>
      </c>
      <c r="C223" s="12" t="n">
        <v>2580</v>
      </c>
      <c r="D223" s="15" t="s">
        <v>275</v>
      </c>
      <c r="E223" s="3" t="n">
        <f aca="false">SUM(F223:AO223)</f>
        <v>1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 t="n">
        <v>1</v>
      </c>
      <c r="AJ223" s="12"/>
      <c r="AK223" s="12"/>
      <c r="AL223" s="12"/>
      <c r="AM223" s="12"/>
      <c r="AN223" s="12"/>
      <c r="AO223" s="12"/>
    </row>
    <row r="224" customFormat="false" ht="16.5" hidden="false" customHeight="false" outlineLevel="0" collapsed="false">
      <c r="A224" s="10" t="n">
        <v>221</v>
      </c>
      <c r="B224" s="14" t="n">
        <v>15</v>
      </c>
      <c r="C224" s="14" t="n">
        <v>2346</v>
      </c>
      <c r="D224" s="15" t="s">
        <v>453</v>
      </c>
      <c r="E224" s="3" t="n">
        <f aca="false">SUM(F224:AO224)</f>
        <v>1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 t="n">
        <v>1</v>
      </c>
      <c r="AJ224" s="12"/>
      <c r="AK224" s="12"/>
      <c r="AL224" s="12"/>
      <c r="AM224" s="12"/>
      <c r="AN224" s="12"/>
      <c r="AO224" s="12"/>
    </row>
    <row r="225" customFormat="false" ht="16.5" hidden="false" customHeight="false" outlineLevel="0" collapsed="false">
      <c r="A225" s="10" t="n">
        <v>222</v>
      </c>
      <c r="B225" s="3" t="n">
        <v>15</v>
      </c>
      <c r="C225" s="3" t="n">
        <v>2563</v>
      </c>
      <c r="D225" s="11" t="s">
        <v>317</v>
      </c>
      <c r="E225" s="3" t="n">
        <f aca="false">SUM(F225:AO225)</f>
        <v>1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 t="n">
        <v>1</v>
      </c>
      <c r="AJ225" s="3"/>
      <c r="AK225" s="3"/>
      <c r="AL225" s="3"/>
      <c r="AM225" s="3"/>
      <c r="AN225" s="3"/>
      <c r="AO225" s="3"/>
    </row>
    <row r="226" customFormat="false" ht="16.5" hidden="false" customHeight="false" outlineLevel="0" collapsed="false">
      <c r="A226" s="10" t="n">
        <v>223</v>
      </c>
      <c r="B226" s="3" t="n">
        <v>2</v>
      </c>
      <c r="C226" s="3" t="n">
        <v>219</v>
      </c>
      <c r="D226" s="11" t="s">
        <v>487</v>
      </c>
      <c r="E226" s="3" t="n">
        <f aca="false">SUM(F226:AO226)</f>
        <v>1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 t="n">
        <v>1</v>
      </c>
      <c r="AJ226" s="3"/>
      <c r="AK226" s="3"/>
      <c r="AL226" s="3"/>
      <c r="AM226" s="3"/>
      <c r="AN226" s="3"/>
      <c r="AO226" s="3"/>
    </row>
    <row r="227" customFormat="false" ht="16.5" hidden="false" customHeight="false" outlineLevel="0" collapsed="false">
      <c r="A227" s="10" t="n">
        <v>224</v>
      </c>
      <c r="B227" s="12" t="n">
        <v>9</v>
      </c>
      <c r="C227" s="12" t="n">
        <v>563</v>
      </c>
      <c r="D227" s="15" t="s">
        <v>488</v>
      </c>
      <c r="E227" s="3" t="n">
        <f aca="false">SUM(F227:AO227)</f>
        <v>1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 t="n">
        <v>1</v>
      </c>
      <c r="AJ227" s="12"/>
      <c r="AK227" s="12"/>
      <c r="AL227" s="12"/>
      <c r="AM227" s="12"/>
      <c r="AN227" s="12"/>
      <c r="AO227" s="12"/>
    </row>
    <row r="228" customFormat="false" ht="16.5" hidden="false" customHeight="false" outlineLevel="0" collapsed="false">
      <c r="A228" s="10" t="n">
        <v>225</v>
      </c>
      <c r="B228" s="12" t="n">
        <v>20</v>
      </c>
      <c r="C228" s="12" t="n">
        <v>1203</v>
      </c>
      <c r="D228" s="15" t="s">
        <v>489</v>
      </c>
      <c r="E228" s="3" t="n">
        <f aca="false">SUM(F228:AO228)</f>
        <v>1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 t="n">
        <v>1</v>
      </c>
      <c r="AJ228" s="12"/>
      <c r="AK228" s="12"/>
      <c r="AL228" s="12"/>
      <c r="AM228" s="12"/>
      <c r="AN228" s="12"/>
      <c r="AO228" s="12"/>
    </row>
    <row r="229" customFormat="false" ht="16.5" hidden="false" customHeight="false" outlineLevel="0" collapsed="false">
      <c r="A229" s="10" t="n">
        <v>226</v>
      </c>
      <c r="B229" s="12" t="n">
        <v>25</v>
      </c>
      <c r="C229" s="12" t="n">
        <v>1952</v>
      </c>
      <c r="D229" s="16" t="s">
        <v>295</v>
      </c>
      <c r="E229" s="3" t="n">
        <f aca="false">SUM(F229:AO229)</f>
        <v>1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 t="n">
        <v>1</v>
      </c>
      <c r="AI229" s="12"/>
      <c r="AJ229" s="12"/>
      <c r="AK229" s="12"/>
      <c r="AL229" s="12"/>
      <c r="AM229" s="12"/>
      <c r="AN229" s="12"/>
      <c r="AO229" s="12"/>
    </row>
    <row r="230" customFormat="false" ht="16.5" hidden="false" customHeight="false" outlineLevel="0" collapsed="false">
      <c r="A230" s="10" t="n">
        <v>227</v>
      </c>
      <c r="B230" s="12" t="n">
        <v>30</v>
      </c>
      <c r="C230" s="12" t="n">
        <v>1103</v>
      </c>
      <c r="D230" s="16" t="s">
        <v>490</v>
      </c>
      <c r="E230" s="3" t="n">
        <f aca="false">SUM(F230:AO230)</f>
        <v>1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 t="n">
        <v>1</v>
      </c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6.5" hidden="false" customHeight="false" outlineLevel="0" collapsed="false">
      <c r="A231" s="10" t="n">
        <v>228</v>
      </c>
      <c r="B231" s="12" t="n">
        <v>31</v>
      </c>
      <c r="C231" s="12" t="n">
        <v>823</v>
      </c>
      <c r="D231" s="16" t="s">
        <v>491</v>
      </c>
      <c r="E231" s="3" t="n">
        <f aca="false">SUM(F231:AO231)</f>
        <v>1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 t="n">
        <v>1</v>
      </c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6.5" hidden="false" customHeight="false" outlineLevel="0" collapsed="false">
      <c r="A232" s="10" t="n">
        <v>229</v>
      </c>
      <c r="B232" s="12" t="n">
        <v>4</v>
      </c>
      <c r="C232" s="12" t="n">
        <v>50</v>
      </c>
      <c r="D232" s="15" t="s">
        <v>243</v>
      </c>
      <c r="E232" s="3" t="n">
        <f aca="false">SUM(F232:AO232)</f>
        <v>1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 t="n">
        <v>1</v>
      </c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6.5" hidden="false" customHeight="false" outlineLevel="0" collapsed="false">
      <c r="A233" s="10" t="n">
        <v>230</v>
      </c>
      <c r="B233" s="12" t="n">
        <v>22</v>
      </c>
      <c r="C233" s="12" t="n">
        <v>122</v>
      </c>
      <c r="D233" s="15" t="s">
        <v>443</v>
      </c>
      <c r="E233" s="3" t="n">
        <f aca="false">SUM(F233:AO233)</f>
        <v>1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 t="n">
        <v>1</v>
      </c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6.5" hidden="false" customHeight="false" outlineLevel="0" collapsed="false">
      <c r="A234" s="10" t="n">
        <v>231</v>
      </c>
      <c r="B234" s="3" t="n">
        <v>24</v>
      </c>
      <c r="C234" s="3" t="n">
        <v>2001</v>
      </c>
      <c r="D234" s="15" t="s">
        <v>203</v>
      </c>
      <c r="E234" s="3" t="n">
        <f aca="false">SUM(F234:AO234)</f>
        <v>1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 t="n">
        <v>1</v>
      </c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6.5" hidden="false" customHeight="false" outlineLevel="0" collapsed="false">
      <c r="A235" s="10" t="n">
        <v>232</v>
      </c>
      <c r="B235" s="12" t="n">
        <v>22</v>
      </c>
      <c r="C235" s="12" t="n">
        <v>127</v>
      </c>
      <c r="D235" s="15" t="s">
        <v>444</v>
      </c>
      <c r="E235" s="3" t="n">
        <f aca="false">SUM(F235:AO235)</f>
        <v>1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 t="n">
        <v>1</v>
      </c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6.5" hidden="false" customHeight="false" outlineLevel="0" collapsed="false">
      <c r="A236" s="10" t="n">
        <v>233</v>
      </c>
      <c r="B236" s="12" t="n">
        <v>2</v>
      </c>
      <c r="C236" s="12" t="n">
        <v>1588</v>
      </c>
      <c r="D236" s="15" t="s">
        <v>493</v>
      </c>
      <c r="E236" s="3" t="n">
        <f aca="false">SUM(F236:AO236)</f>
        <v>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 t="n">
        <v>1</v>
      </c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6.5" hidden="false" customHeight="false" outlineLevel="0" collapsed="false">
      <c r="A237" s="10" t="n">
        <v>234</v>
      </c>
      <c r="B237" s="12" t="n">
        <v>23</v>
      </c>
      <c r="C237" s="12" t="n">
        <v>725</v>
      </c>
      <c r="D237" s="15" t="s">
        <v>494</v>
      </c>
      <c r="E237" s="3" t="n">
        <f aca="false">SUM(F237:AO237)</f>
        <v>1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 t="n">
        <v>1</v>
      </c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6.5" hidden="false" customHeight="false" outlineLevel="0" collapsed="false">
      <c r="A238" s="10" t="n">
        <v>235</v>
      </c>
      <c r="B238" s="3" t="n">
        <v>7</v>
      </c>
      <c r="C238" s="3" t="n">
        <v>2049</v>
      </c>
      <c r="D238" s="15" t="s">
        <v>495</v>
      </c>
      <c r="E238" s="3" t="n">
        <f aca="false">SUM(F238:AO238)</f>
        <v>1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 t="n">
        <v>1</v>
      </c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6.5" hidden="false" customHeight="false" outlineLevel="0" collapsed="false">
      <c r="A239" s="10" t="n">
        <v>236</v>
      </c>
      <c r="B239" s="3" t="n">
        <v>16</v>
      </c>
      <c r="C239" s="3" t="n">
        <v>1978</v>
      </c>
      <c r="D239" s="15" t="s">
        <v>496</v>
      </c>
      <c r="E239" s="3" t="n">
        <f aca="false">SUM(F239:AO239)</f>
        <v>1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 t="n">
        <v>1</v>
      </c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6.5" hidden="false" customHeight="false" outlineLevel="0" collapsed="false">
      <c r="A240" s="10" t="n">
        <v>237</v>
      </c>
      <c r="B240" s="12" t="n">
        <v>29</v>
      </c>
      <c r="C240" s="12" t="n">
        <v>2636</v>
      </c>
      <c r="D240" s="15" t="s">
        <v>497</v>
      </c>
      <c r="E240" s="3" t="n">
        <f aca="false">SUM(F240:AO240)</f>
        <v>1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 t="n">
        <v>1</v>
      </c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6.5" hidden="false" customHeight="false" outlineLevel="0" collapsed="false">
      <c r="A241" s="10" t="n">
        <v>238</v>
      </c>
      <c r="B241" s="3" t="n">
        <v>23</v>
      </c>
      <c r="C241" s="3" t="n">
        <v>43</v>
      </c>
      <c r="D241" s="15" t="s">
        <v>375</v>
      </c>
      <c r="E241" s="3" t="n">
        <f aca="false">SUM(F241:AO241)</f>
        <v>1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 t="n">
        <v>1</v>
      </c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6.5" hidden="false" customHeight="false" outlineLevel="0" collapsed="false">
      <c r="A242" s="10" t="n">
        <v>239</v>
      </c>
      <c r="B242" s="12" t="n">
        <v>25</v>
      </c>
      <c r="C242" s="12" t="n">
        <v>1958</v>
      </c>
      <c r="D242" s="15" t="s">
        <v>414</v>
      </c>
      <c r="E242" s="3" t="n">
        <f aca="false">SUM(F242:AO242)</f>
        <v>1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 t="n">
        <v>1</v>
      </c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6.5" hidden="false" customHeight="false" outlineLevel="0" collapsed="false">
      <c r="A243" s="10" t="n">
        <v>240</v>
      </c>
      <c r="B243" s="12" t="n">
        <v>27</v>
      </c>
      <c r="C243" s="12" t="n">
        <v>2117</v>
      </c>
      <c r="D243" s="15" t="s">
        <v>335</v>
      </c>
      <c r="E243" s="3" t="n">
        <f aca="false">SUM(F243:AO243)</f>
        <v>1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 t="n">
        <v>1</v>
      </c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6.5" hidden="false" customHeight="false" outlineLevel="0" collapsed="false">
      <c r="A244" s="10" t="n">
        <v>241</v>
      </c>
      <c r="B244" s="12" t="n">
        <v>27</v>
      </c>
      <c r="C244" s="12" t="n">
        <v>2118</v>
      </c>
      <c r="D244" s="15" t="s">
        <v>403</v>
      </c>
      <c r="E244" s="3" t="n">
        <f aca="false">SUM(F244:AO244)</f>
        <v>1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 t="n">
        <v>1</v>
      </c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6.5" hidden="false" customHeight="false" outlineLevel="0" collapsed="false">
      <c r="A245" s="10" t="n">
        <v>242</v>
      </c>
      <c r="B245" s="3" t="n">
        <v>7</v>
      </c>
      <c r="C245" s="3" t="n">
        <v>456</v>
      </c>
      <c r="D245" s="15" t="s">
        <v>334</v>
      </c>
      <c r="E245" s="3" t="n">
        <f aca="false">SUM(F245:AO245)</f>
        <v>1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 t="n">
        <v>1</v>
      </c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6.5" hidden="false" customHeight="false" outlineLevel="0" collapsed="false">
      <c r="A246" s="10" t="n">
        <v>243</v>
      </c>
      <c r="B246" s="3" t="n">
        <v>29</v>
      </c>
      <c r="C246" s="3" t="n">
        <v>2186</v>
      </c>
      <c r="D246" s="15" t="s">
        <v>498</v>
      </c>
      <c r="E246" s="3" t="n">
        <f aca="false">SUM(F246:AO246)</f>
        <v>1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 t="n">
        <v>1</v>
      </c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</row>
    <row r="247" customFormat="false" ht="16.5" hidden="false" customHeight="false" outlineLevel="0" collapsed="false">
      <c r="A247" s="10" t="n">
        <v>244</v>
      </c>
      <c r="B247" s="12" t="n">
        <v>39</v>
      </c>
      <c r="C247" s="12" t="n">
        <v>2177</v>
      </c>
      <c r="D247" s="15" t="s">
        <v>242</v>
      </c>
      <c r="E247" s="3" t="n">
        <f aca="false">SUM(F247:AO247)</f>
        <v>1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 t="n">
        <v>1</v>
      </c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</row>
    <row r="248" customFormat="false" ht="16.5" hidden="false" customHeight="false" outlineLevel="0" collapsed="false">
      <c r="A248" s="10" t="n">
        <v>245</v>
      </c>
      <c r="B248" s="12" t="n">
        <v>8</v>
      </c>
      <c r="C248" s="12" t="n">
        <v>1661</v>
      </c>
      <c r="D248" s="15" t="s">
        <v>372</v>
      </c>
      <c r="E248" s="3" t="n">
        <f aca="false">SUM(F248:AO248)</f>
        <v>1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 t="n">
        <v>1</v>
      </c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</row>
    <row r="249" customFormat="false" ht="16.5" hidden="false" customHeight="false" outlineLevel="0" collapsed="false">
      <c r="A249" s="10" t="n">
        <v>246</v>
      </c>
      <c r="B249" s="3" t="n">
        <v>39</v>
      </c>
      <c r="C249" s="3" t="n">
        <v>2213</v>
      </c>
      <c r="D249" s="15" t="s">
        <v>134</v>
      </c>
      <c r="E249" s="3" t="n">
        <f aca="false">SUM(F249:AO249)</f>
        <v>1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 t="n">
        <v>1</v>
      </c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</row>
    <row r="250" customFormat="false" ht="16.5" hidden="false" customHeight="false" outlineLevel="0" collapsed="false">
      <c r="A250" s="10" t="n">
        <v>247</v>
      </c>
      <c r="B250" s="12" t="n">
        <v>39</v>
      </c>
      <c r="C250" s="12" t="n">
        <v>2327</v>
      </c>
      <c r="D250" s="15" t="s">
        <v>500</v>
      </c>
      <c r="E250" s="3" t="n">
        <f aca="false">SUM(F250:AO250)</f>
        <v>1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 t="n">
        <v>1</v>
      </c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</row>
    <row r="251" customFormat="false" ht="16.5" hidden="false" customHeight="false" outlineLevel="0" collapsed="false">
      <c r="A251" s="10" t="n">
        <v>248</v>
      </c>
      <c r="B251" s="12" t="n">
        <v>39</v>
      </c>
      <c r="C251" s="12" t="n">
        <v>2277</v>
      </c>
      <c r="D251" s="15" t="s">
        <v>501</v>
      </c>
      <c r="E251" s="3" t="n">
        <f aca="false">SUM(F251:AO251)</f>
        <v>1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 t="n">
        <v>1</v>
      </c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</row>
    <row r="252" customFormat="false" ht="16.5" hidden="false" customHeight="false" outlineLevel="0" collapsed="false">
      <c r="A252" s="10" t="n">
        <v>249</v>
      </c>
      <c r="B252" s="3" t="n">
        <v>18</v>
      </c>
      <c r="C252" s="3" t="n">
        <v>116</v>
      </c>
      <c r="D252" s="15" t="s">
        <v>238</v>
      </c>
      <c r="E252" s="3" t="n">
        <f aca="false">SUM(F252:AO252)</f>
        <v>1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 t="n">
        <v>1</v>
      </c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</row>
    <row r="253" customFormat="false" ht="16.5" hidden="false" customHeight="false" outlineLevel="0" collapsed="false">
      <c r="A253" s="10" t="n">
        <v>250</v>
      </c>
      <c r="B253" s="12" t="n">
        <v>40</v>
      </c>
      <c r="C253" s="12" t="n">
        <v>2298</v>
      </c>
      <c r="D253" s="15" t="s">
        <v>328</v>
      </c>
      <c r="E253" s="3" t="n">
        <f aca="false">SUM(F253:AO253)</f>
        <v>1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 t="n">
        <v>1</v>
      </c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</row>
    <row r="254" customFormat="false" ht="16.5" hidden="false" customHeight="false" outlineLevel="0" collapsed="false">
      <c r="A254" s="10" t="n">
        <v>251</v>
      </c>
      <c r="B254" s="3" t="n">
        <v>40</v>
      </c>
      <c r="C254" s="14" t="n">
        <v>2302</v>
      </c>
      <c r="D254" s="15" t="s">
        <v>191</v>
      </c>
      <c r="E254" s="3" t="n">
        <f aca="false">SUM(F254:AO254)</f>
        <v>1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 t="n">
        <v>1</v>
      </c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</row>
    <row r="255" customFormat="false" ht="16.5" hidden="false" customHeight="false" outlineLevel="0" collapsed="false">
      <c r="A255" s="10" t="n">
        <v>252</v>
      </c>
      <c r="B255" s="3" t="n">
        <v>8</v>
      </c>
      <c r="C255" s="3" t="n">
        <v>2202</v>
      </c>
      <c r="D255" s="15" t="s">
        <v>322</v>
      </c>
      <c r="E255" s="3" t="n">
        <f aca="false">SUM(F255:AO255)</f>
        <v>1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 t="n">
        <v>1</v>
      </c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</row>
    <row r="256" customFormat="false" ht="16.5" hidden="false" customHeight="false" outlineLevel="0" collapsed="false">
      <c r="A256" s="10" t="n">
        <v>253</v>
      </c>
      <c r="B256" s="3" t="n">
        <v>39</v>
      </c>
      <c r="C256" s="3" t="n">
        <v>2179</v>
      </c>
      <c r="D256" s="15" t="s">
        <v>237</v>
      </c>
      <c r="E256" s="3" t="n">
        <f aca="false">SUM(F256:AO256)</f>
        <v>1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 t="n">
        <v>1</v>
      </c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</row>
    <row r="257" customFormat="false" ht="16.5" hidden="false" customHeight="false" outlineLevel="0" collapsed="false">
      <c r="A257" s="10" t="n">
        <v>254</v>
      </c>
      <c r="B257" s="12" t="n">
        <v>41</v>
      </c>
      <c r="C257" s="12" t="n">
        <v>2659</v>
      </c>
      <c r="D257" s="15" t="s">
        <v>299</v>
      </c>
      <c r="E257" s="3" t="n">
        <f aca="false">SUM(F257:AO257)</f>
        <v>1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 t="n">
        <v>1</v>
      </c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</row>
    <row r="258" customFormat="false" ht="16.5" hidden="false" customHeight="false" outlineLevel="0" collapsed="false">
      <c r="A258" s="10" t="n">
        <v>255</v>
      </c>
      <c r="B258" s="12" t="n">
        <v>18</v>
      </c>
      <c r="C258" s="12" t="n">
        <v>950</v>
      </c>
      <c r="D258" s="15" t="s">
        <v>345</v>
      </c>
      <c r="E258" s="3" t="n">
        <f aca="false">SUM(F258:AO258)</f>
        <v>1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 t="n">
        <v>1</v>
      </c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</row>
    <row r="259" customFormat="false" ht="16.5" hidden="false" customHeight="false" outlineLevel="0" collapsed="false">
      <c r="A259" s="10" t="n">
        <v>256</v>
      </c>
      <c r="B259" s="14" t="n">
        <v>41</v>
      </c>
      <c r="C259" s="14" t="n">
        <v>2444</v>
      </c>
      <c r="D259" s="15" t="s">
        <v>373</v>
      </c>
      <c r="E259" s="3" t="n">
        <f aca="false">SUM(F259:AO259)</f>
        <v>1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 t="n">
        <v>1</v>
      </c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</row>
    <row r="260" customFormat="false" ht="16.5" hidden="false" customHeight="false" outlineLevel="0" collapsed="false">
      <c r="A260" s="10" t="n">
        <v>257</v>
      </c>
      <c r="B260" s="13" t="n">
        <v>15</v>
      </c>
      <c r="C260" s="13" t="n">
        <v>2463</v>
      </c>
      <c r="D260" s="15" t="s">
        <v>457</v>
      </c>
      <c r="E260" s="3" t="n">
        <f aca="false">SUM(F260:AO260)</f>
        <v>1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 t="n">
        <v>1</v>
      </c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</row>
    <row r="261" customFormat="false" ht="16.5" hidden="false" customHeight="false" outlineLevel="0" collapsed="false">
      <c r="A261" s="10" t="n">
        <v>258</v>
      </c>
      <c r="B261" s="3" t="n">
        <v>15</v>
      </c>
      <c r="C261" s="3" t="n">
        <v>2627</v>
      </c>
      <c r="D261" s="15" t="s">
        <v>502</v>
      </c>
      <c r="E261" s="3" t="n">
        <f aca="false">SUM(F261:AO261)</f>
        <v>1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 t="n">
        <v>1</v>
      </c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</row>
    <row r="262" customFormat="false" ht="16.5" hidden="false" customHeight="false" outlineLevel="0" collapsed="false">
      <c r="A262" s="10" t="n">
        <v>259</v>
      </c>
      <c r="B262" s="12" t="n">
        <v>19</v>
      </c>
      <c r="C262" s="12" t="n">
        <v>1043</v>
      </c>
      <c r="D262" s="15" t="s">
        <v>503</v>
      </c>
      <c r="E262" s="3" t="n">
        <f aca="false">SUM(F262:AO262)</f>
        <v>1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 t="n">
        <v>1</v>
      </c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</row>
    <row r="263" customFormat="false" ht="16.5" hidden="false" customHeight="false" outlineLevel="0" collapsed="false">
      <c r="A263" s="10" t="n">
        <v>260</v>
      </c>
      <c r="B263" s="3" t="n">
        <v>23</v>
      </c>
      <c r="C263" s="3" t="n">
        <v>1911</v>
      </c>
      <c r="D263" s="15" t="s">
        <v>269</v>
      </c>
      <c r="E263" s="3" t="n">
        <f aca="false">SUM(F263:AO263)</f>
        <v>1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 t="n">
        <v>1</v>
      </c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</row>
    <row r="264" customFormat="false" ht="16.5" hidden="false" customHeight="false" outlineLevel="0" collapsed="false">
      <c r="A264" s="10" t="n">
        <v>261</v>
      </c>
      <c r="B264" s="12" t="n">
        <v>10</v>
      </c>
      <c r="C264" s="12" t="n">
        <v>2152</v>
      </c>
      <c r="D264" s="15" t="s">
        <v>347</v>
      </c>
      <c r="E264" s="3" t="n">
        <f aca="false">SUM(F264:AO264)</f>
        <v>1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 t="n">
        <v>1</v>
      </c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</row>
    <row r="265" customFormat="false" ht="16.5" hidden="false" customHeight="false" outlineLevel="0" collapsed="false">
      <c r="A265" s="10" t="n">
        <v>262</v>
      </c>
      <c r="B265" s="13" t="n">
        <v>40</v>
      </c>
      <c r="C265" s="13" t="n">
        <v>2507</v>
      </c>
      <c r="D265" s="15" t="s">
        <v>222</v>
      </c>
      <c r="E265" s="3" t="n">
        <f aca="false">SUM(F265:AO265)</f>
        <v>1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 t="n">
        <v>1</v>
      </c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</row>
    <row r="266" customFormat="false" ht="16.5" hidden="false" customHeight="false" outlineLevel="0" collapsed="false">
      <c r="A266" s="10" t="n">
        <v>263</v>
      </c>
      <c r="B266" s="12" t="n">
        <v>16</v>
      </c>
      <c r="C266" s="12" t="n">
        <v>25</v>
      </c>
      <c r="D266" s="15" t="s">
        <v>504</v>
      </c>
      <c r="E266" s="3" t="n">
        <f aca="false">SUM(F266:AO266)</f>
        <v>1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 t="n">
        <v>1</v>
      </c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</row>
    <row r="267" customFormat="false" ht="16.5" hidden="false" customHeight="false" outlineLevel="0" collapsed="false">
      <c r="A267" s="10" t="n">
        <v>264</v>
      </c>
      <c r="B267" s="14" t="n">
        <v>15</v>
      </c>
      <c r="C267" s="14" t="n">
        <v>2365</v>
      </c>
      <c r="D267" s="15" t="s">
        <v>376</v>
      </c>
      <c r="E267" s="3" t="n">
        <f aca="false">SUM(F267:AO267)</f>
        <v>1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 t="n">
        <v>1</v>
      </c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</row>
    <row r="268" customFormat="false" ht="16.5" hidden="false" customHeight="false" outlineLevel="0" collapsed="false">
      <c r="A268" s="10" t="n">
        <v>265</v>
      </c>
      <c r="B268" s="14" t="n">
        <v>41</v>
      </c>
      <c r="C268" s="14" t="n">
        <v>2424</v>
      </c>
      <c r="D268" s="15" t="s">
        <v>505</v>
      </c>
      <c r="E268" s="3" t="n">
        <f aca="false">SUM(F268:AO268)</f>
        <v>1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 t="n">
        <v>1</v>
      </c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</row>
    <row r="269" customFormat="false" ht="16.5" hidden="false" customHeight="false" outlineLevel="0" collapsed="false">
      <c r="A269" s="10" t="n">
        <v>266</v>
      </c>
      <c r="B269" s="12" t="n">
        <v>25</v>
      </c>
      <c r="C269" s="12" t="n">
        <v>1138</v>
      </c>
      <c r="D269" s="15" t="s">
        <v>254</v>
      </c>
      <c r="E269" s="3" t="n">
        <f aca="false">SUM(F269:AO269)</f>
        <v>1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 t="n">
        <v>1</v>
      </c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</row>
    <row r="270" customFormat="false" ht="16.5" hidden="false" customHeight="false" outlineLevel="0" collapsed="false">
      <c r="A270" s="10" t="n">
        <v>267</v>
      </c>
      <c r="B270" s="3" t="n">
        <v>15</v>
      </c>
      <c r="C270" s="14" t="n">
        <v>2335</v>
      </c>
      <c r="D270" s="15" t="s">
        <v>506</v>
      </c>
      <c r="E270" s="3" t="n">
        <f aca="false">SUM(F270:AO270)</f>
        <v>1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 t="n">
        <v>1</v>
      </c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</row>
    <row r="271" customFormat="false" ht="16.5" hidden="false" customHeight="false" outlineLevel="0" collapsed="false">
      <c r="A271" s="10" t="n">
        <v>268</v>
      </c>
      <c r="B271" s="12" t="n">
        <v>10</v>
      </c>
      <c r="C271" s="12" t="n">
        <v>2553</v>
      </c>
      <c r="D271" s="15" t="s">
        <v>296</v>
      </c>
      <c r="E271" s="3" t="n">
        <f aca="false">SUM(F271:AO271)</f>
        <v>1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 t="n">
        <v>1</v>
      </c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</row>
    <row r="272" customFormat="false" ht="16.5" hidden="false" customHeight="false" outlineLevel="0" collapsed="false">
      <c r="A272" s="10" t="n">
        <v>269</v>
      </c>
      <c r="B272" s="14" t="n">
        <v>15</v>
      </c>
      <c r="C272" s="14" t="n">
        <v>2290</v>
      </c>
      <c r="D272" s="15" t="s">
        <v>458</v>
      </c>
      <c r="E272" s="3" t="n">
        <f aca="false">SUM(F272:AO272)</f>
        <v>1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 t="n">
        <v>1</v>
      </c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</row>
    <row r="273" customFormat="false" ht="16.5" hidden="false" customHeight="false" outlineLevel="0" collapsed="false">
      <c r="A273" s="10" t="n">
        <v>270</v>
      </c>
      <c r="B273" s="12" t="n">
        <v>17</v>
      </c>
      <c r="C273" s="12" t="n">
        <v>1576</v>
      </c>
      <c r="D273" s="15" t="s">
        <v>336</v>
      </c>
      <c r="E273" s="3" t="n">
        <f aca="false">SUM(F273:AO273)</f>
        <v>1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 t="n">
        <v>1</v>
      </c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</row>
    <row r="274" customFormat="false" ht="16.5" hidden="false" customHeight="false" outlineLevel="0" collapsed="false">
      <c r="A274" s="10" t="n">
        <v>271</v>
      </c>
      <c r="B274" s="14" t="n">
        <v>15</v>
      </c>
      <c r="C274" s="14" t="n">
        <v>2495</v>
      </c>
      <c r="D274" s="15" t="s">
        <v>319</v>
      </c>
      <c r="E274" s="3" t="n">
        <f aca="false">SUM(F274:AO274)</f>
        <v>1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 t="n">
        <v>1</v>
      </c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</row>
    <row r="275" customFormat="false" ht="16.5" hidden="false" customHeight="false" outlineLevel="0" collapsed="false">
      <c r="A275" s="10" t="n">
        <v>272</v>
      </c>
      <c r="B275" s="3" t="n">
        <v>2</v>
      </c>
      <c r="C275" s="3" t="n">
        <v>2559</v>
      </c>
      <c r="D275" s="15" t="s">
        <v>405</v>
      </c>
      <c r="E275" s="3" t="n">
        <f aca="false">SUM(F275:AO275)</f>
        <v>1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 t="n">
        <v>1</v>
      </c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</row>
    <row r="276" customFormat="false" ht="16.5" hidden="false" customHeight="false" outlineLevel="0" collapsed="false">
      <c r="A276" s="10" t="n">
        <v>273</v>
      </c>
      <c r="B276" s="12" t="n">
        <v>1</v>
      </c>
      <c r="C276" s="12" t="n">
        <v>1059</v>
      </c>
      <c r="D276" s="15" t="s">
        <v>507</v>
      </c>
      <c r="E276" s="3" t="n">
        <f aca="false">SUM(F276:AO276)</f>
        <v>1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 t="n">
        <v>1</v>
      </c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</row>
    <row r="277" customFormat="false" ht="16.5" hidden="false" customHeight="false" outlineLevel="0" collapsed="false">
      <c r="A277" s="10" t="n">
        <v>274</v>
      </c>
      <c r="B277" s="3" t="n">
        <v>41</v>
      </c>
      <c r="C277" s="14" t="n">
        <v>2223</v>
      </c>
      <c r="D277" s="15" t="s">
        <v>508</v>
      </c>
      <c r="E277" s="3" t="n">
        <f aca="false">SUM(F277:AO277)</f>
        <v>1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 t="n">
        <v>1</v>
      </c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</row>
    <row r="278" customFormat="false" ht="16.5" hidden="false" customHeight="false" outlineLevel="0" collapsed="false">
      <c r="A278" s="10" t="n">
        <v>275</v>
      </c>
      <c r="B278" s="12" t="n">
        <v>2</v>
      </c>
      <c r="C278" s="12" t="n">
        <v>2410</v>
      </c>
      <c r="D278" s="15" t="s">
        <v>244</v>
      </c>
      <c r="E278" s="3" t="n">
        <f aca="false">SUM(F278:AO278)</f>
        <v>1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 t="n">
        <v>1</v>
      </c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</row>
    <row r="279" customFormat="false" ht="16.5" hidden="false" customHeight="false" outlineLevel="0" collapsed="false">
      <c r="A279" s="10" t="n">
        <v>276</v>
      </c>
      <c r="B279" s="14" t="n">
        <v>15</v>
      </c>
      <c r="C279" s="14" t="n">
        <v>2381</v>
      </c>
      <c r="D279" s="15" t="s">
        <v>377</v>
      </c>
      <c r="E279" s="3" t="n">
        <f aca="false">SUM(F279:AO279)</f>
        <v>1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 t="n">
        <v>1</v>
      </c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</row>
    <row r="280" customFormat="false" ht="16.5" hidden="false" customHeight="false" outlineLevel="0" collapsed="false">
      <c r="A280" s="10" t="n">
        <v>277</v>
      </c>
      <c r="B280" s="3" t="n">
        <v>4</v>
      </c>
      <c r="C280" s="3" t="n">
        <v>2586</v>
      </c>
      <c r="D280" s="15" t="s">
        <v>256</v>
      </c>
      <c r="E280" s="3" t="n">
        <f aca="false">SUM(F280:AO280)</f>
        <v>1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 t="n">
        <v>1</v>
      </c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</row>
    <row r="281" customFormat="false" ht="16.5" hidden="false" customHeight="false" outlineLevel="0" collapsed="false">
      <c r="A281" s="10" t="n">
        <v>278</v>
      </c>
      <c r="B281" s="12" t="n">
        <v>32</v>
      </c>
      <c r="C281" s="12" t="n">
        <v>2532</v>
      </c>
      <c r="D281" s="15" t="s">
        <v>509</v>
      </c>
      <c r="E281" s="3" t="n">
        <f aca="false">SUM(F281:AO281)</f>
        <v>1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 t="n">
        <v>1</v>
      </c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</row>
    <row r="282" customFormat="false" ht="16.5" hidden="false" customHeight="false" outlineLevel="0" collapsed="false">
      <c r="A282" s="10" t="n">
        <v>279</v>
      </c>
      <c r="B282" s="13" t="n">
        <v>40</v>
      </c>
      <c r="C282" s="13" t="n">
        <v>2486</v>
      </c>
      <c r="D282" s="15" t="s">
        <v>246</v>
      </c>
      <c r="E282" s="3" t="n">
        <f aca="false">SUM(F282:AO282)</f>
        <v>1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 t="n">
        <v>1</v>
      </c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</row>
    <row r="283" customFormat="false" ht="16.5" hidden="false" customHeight="false" outlineLevel="0" collapsed="false">
      <c r="A283" s="10" t="n">
        <v>280</v>
      </c>
      <c r="B283" s="13" t="n">
        <v>15</v>
      </c>
      <c r="C283" s="13" t="n">
        <v>2677</v>
      </c>
      <c r="D283" s="15" t="s">
        <v>428</v>
      </c>
      <c r="E283" s="3" t="n">
        <f aca="false">SUM(F283:AO283)</f>
        <v>1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 t="n">
        <v>1</v>
      </c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</row>
    <row r="284" customFormat="false" ht="16.5" hidden="false" customHeight="false" outlineLevel="0" collapsed="false">
      <c r="A284" s="10" t="n">
        <v>281</v>
      </c>
      <c r="B284" s="13" t="n">
        <v>40</v>
      </c>
      <c r="C284" s="13" t="n">
        <v>2482</v>
      </c>
      <c r="D284" s="15" t="s">
        <v>202</v>
      </c>
      <c r="E284" s="3" t="n">
        <f aca="false">SUM(F284:AO284)</f>
        <v>1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 t="n">
        <v>1</v>
      </c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</row>
    <row r="285" customFormat="false" ht="16.5" hidden="false" customHeight="false" outlineLevel="0" collapsed="false">
      <c r="A285" s="10" t="n">
        <v>282</v>
      </c>
      <c r="B285" s="13" t="n">
        <v>15</v>
      </c>
      <c r="C285" s="13" t="n">
        <v>2333</v>
      </c>
      <c r="D285" s="15" t="s">
        <v>378</v>
      </c>
      <c r="E285" s="3" t="n">
        <f aca="false">SUM(F285:AO285)</f>
        <v>1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 t="n">
        <v>1</v>
      </c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</row>
    <row r="286" customFormat="false" ht="16.5" hidden="false" customHeight="false" outlineLevel="0" collapsed="false">
      <c r="A286" s="10" t="n">
        <v>283</v>
      </c>
      <c r="B286" s="14" t="n">
        <v>40</v>
      </c>
      <c r="C286" s="14" t="n">
        <v>2678</v>
      </c>
      <c r="D286" s="11" t="s">
        <v>394</v>
      </c>
      <c r="E286" s="3" t="n">
        <f aca="false">SUM(F286:AO286)</f>
        <v>1</v>
      </c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 t="n">
        <v>1</v>
      </c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</row>
    <row r="287" customFormat="false" ht="16.5" hidden="false" customHeight="false" outlineLevel="0" collapsed="false">
      <c r="A287" s="10" t="n">
        <v>284</v>
      </c>
      <c r="B287" s="3" t="n">
        <v>25</v>
      </c>
      <c r="C287" s="3" t="n">
        <v>2672</v>
      </c>
      <c r="D287" s="11" t="s">
        <v>452</v>
      </c>
      <c r="E287" s="3" t="n">
        <f aca="false">SUM(F287:AO287)</f>
        <v>1</v>
      </c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 t="n">
        <v>1</v>
      </c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</row>
    <row r="288" customFormat="false" ht="16.5" hidden="false" customHeight="false" outlineLevel="0" collapsed="false">
      <c r="A288" s="10" t="n">
        <v>285</v>
      </c>
      <c r="B288" s="3" t="n">
        <v>10</v>
      </c>
      <c r="C288" s="3" t="n">
        <v>2047</v>
      </c>
      <c r="D288" s="15" t="s">
        <v>329</v>
      </c>
      <c r="E288" s="3" t="n">
        <f aca="false">SUM(F288:AO288)</f>
        <v>1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 t="n">
        <v>1</v>
      </c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</row>
    <row r="289" customFormat="false" ht="16.5" hidden="false" customHeight="false" outlineLevel="0" collapsed="false">
      <c r="A289" s="10" t="n">
        <v>286</v>
      </c>
      <c r="B289" s="12" t="n">
        <v>10</v>
      </c>
      <c r="C289" s="12" t="n">
        <v>1068</v>
      </c>
      <c r="D289" s="15" t="s">
        <v>278</v>
      </c>
      <c r="E289" s="3" t="n">
        <f aca="false">SUM(F289:AO289)</f>
        <v>1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 t="n">
        <v>1</v>
      </c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</row>
    <row r="290" customFormat="false" ht="16.5" hidden="false" customHeight="false" outlineLevel="0" collapsed="false">
      <c r="A290" s="10" t="n">
        <v>287</v>
      </c>
      <c r="B290" s="3" t="n">
        <v>18</v>
      </c>
      <c r="C290" s="3" t="n">
        <v>876</v>
      </c>
      <c r="D290" s="11" t="s">
        <v>235</v>
      </c>
      <c r="E290" s="3" t="n">
        <f aca="false">SUM(F290:AO290)</f>
        <v>1</v>
      </c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 t="n">
        <v>1</v>
      </c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</row>
    <row r="291" customFormat="false" ht="16.5" hidden="false" customHeight="false" outlineLevel="0" collapsed="false">
      <c r="A291" s="10" t="n">
        <v>288</v>
      </c>
      <c r="B291" s="3" t="n">
        <v>7</v>
      </c>
      <c r="C291" s="3" t="n">
        <v>1800</v>
      </c>
      <c r="D291" s="11" t="s">
        <v>510</v>
      </c>
      <c r="E291" s="3" t="n">
        <f aca="false">SUM(F291:AO291)</f>
        <v>1</v>
      </c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 t="n">
        <v>1</v>
      </c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</row>
    <row r="292" customFormat="false" ht="16.5" hidden="false" customHeight="false" outlineLevel="0" collapsed="false">
      <c r="A292" s="10" t="n">
        <v>289</v>
      </c>
      <c r="B292" s="3" t="n">
        <v>25</v>
      </c>
      <c r="C292" s="3" t="n">
        <v>2207</v>
      </c>
      <c r="D292" s="15" t="s">
        <v>406</v>
      </c>
      <c r="E292" s="3" t="n">
        <f aca="false">SUM(F292:AO292)</f>
        <v>1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 t="n">
        <v>1</v>
      </c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</row>
    <row r="293" customFormat="false" ht="16.5" hidden="false" customHeight="false" outlineLevel="0" collapsed="false">
      <c r="A293" s="10" t="n">
        <v>290</v>
      </c>
      <c r="B293" s="12" t="n">
        <v>18</v>
      </c>
      <c r="C293" s="12" t="n">
        <v>928</v>
      </c>
      <c r="D293" s="15" t="s">
        <v>337</v>
      </c>
      <c r="E293" s="3" t="n">
        <f aca="false">SUM(F293:AO293)</f>
        <v>1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 t="n">
        <v>1</v>
      </c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</row>
    <row r="294" customFormat="false" ht="16.5" hidden="false" customHeight="false" outlineLevel="0" collapsed="false">
      <c r="A294" s="10" t="n">
        <v>291</v>
      </c>
      <c r="B294" s="12" t="n">
        <v>32</v>
      </c>
      <c r="C294" s="12" t="n">
        <v>1983</v>
      </c>
      <c r="D294" s="15" t="s">
        <v>407</v>
      </c>
      <c r="E294" s="3" t="n">
        <f aca="false">SUM(F294:AO294)</f>
        <v>1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 t="n">
        <v>1</v>
      </c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</row>
    <row r="295" customFormat="false" ht="16.5" hidden="false" customHeight="false" outlineLevel="0" collapsed="false">
      <c r="A295" s="10" t="n">
        <v>292</v>
      </c>
      <c r="B295" s="3" t="n">
        <v>21</v>
      </c>
      <c r="C295" s="3" t="n">
        <v>916</v>
      </c>
      <c r="D295" s="15" t="s">
        <v>415</v>
      </c>
      <c r="E295" s="3" t="n">
        <f aca="false">SUM(F295:AO295)</f>
        <v>1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 t="n">
        <v>1</v>
      </c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</row>
    <row r="296" customFormat="false" ht="16.5" hidden="false" customHeight="false" outlineLevel="0" collapsed="false">
      <c r="A296" s="10" t="n">
        <v>293</v>
      </c>
      <c r="B296" s="12" t="n">
        <v>15</v>
      </c>
      <c r="C296" s="12" t="n">
        <v>2679</v>
      </c>
      <c r="D296" s="15" t="s">
        <v>279</v>
      </c>
      <c r="E296" s="3" t="n">
        <f aca="false">SUM(F296:AO296)</f>
        <v>1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 t="n">
        <v>1</v>
      </c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</row>
    <row r="297" customFormat="false" ht="16.5" hidden="false" customHeight="false" outlineLevel="0" collapsed="false">
      <c r="A297" s="10" t="n">
        <v>294</v>
      </c>
      <c r="B297" s="12" t="n">
        <v>7</v>
      </c>
      <c r="C297" s="12" t="n">
        <v>2119</v>
      </c>
      <c r="D297" s="15" t="s">
        <v>342</v>
      </c>
      <c r="E297" s="3" t="n">
        <f aca="false">SUM(F297:AO297)</f>
        <v>1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 t="n">
        <v>1</v>
      </c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</row>
    <row r="298" customFormat="false" ht="16.5" hidden="false" customHeight="false" outlineLevel="0" collapsed="false">
      <c r="A298" s="10" t="n">
        <v>295</v>
      </c>
      <c r="B298" s="3" t="n">
        <v>19</v>
      </c>
      <c r="C298" s="3" t="n">
        <v>582</v>
      </c>
      <c r="D298" s="15" t="s">
        <v>213</v>
      </c>
      <c r="E298" s="3" t="n">
        <f aca="false">SUM(F298:AO298)</f>
        <v>1</v>
      </c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 t="n">
        <v>1</v>
      </c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</row>
    <row r="299" customFormat="false" ht="16.5" hidden="false" customHeight="false" outlineLevel="0" collapsed="false">
      <c r="A299" s="10" t="n">
        <v>296</v>
      </c>
      <c r="B299" s="3" t="n">
        <v>6</v>
      </c>
      <c r="C299" s="3" t="n">
        <v>352</v>
      </c>
      <c r="D299" s="11" t="s">
        <v>517</v>
      </c>
      <c r="E299" s="3" t="n">
        <f aca="false">SUM(F299:AO299)</f>
        <v>1</v>
      </c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 t="n">
        <v>1</v>
      </c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</row>
    <row r="300" customFormat="false" ht="16.5" hidden="false" customHeight="false" outlineLevel="0" collapsed="false">
      <c r="A300" s="10" t="n">
        <v>297</v>
      </c>
      <c r="B300" s="3" t="n">
        <v>4</v>
      </c>
      <c r="C300" s="3" t="n">
        <v>225</v>
      </c>
      <c r="D300" s="11" t="s">
        <v>297</v>
      </c>
      <c r="E300" s="3" t="n">
        <f aca="false">SUM(F300:AO300)</f>
        <v>1</v>
      </c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 t="n">
        <v>1</v>
      </c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</row>
    <row r="301" customFormat="false" ht="16.5" hidden="false" customHeight="false" outlineLevel="0" collapsed="false">
      <c r="A301" s="10" t="n">
        <v>298</v>
      </c>
      <c r="B301" s="12" t="n">
        <v>4</v>
      </c>
      <c r="C301" s="12" t="n">
        <v>175</v>
      </c>
      <c r="D301" s="15" t="s">
        <v>462</v>
      </c>
      <c r="E301" s="3" t="n">
        <f aca="false">SUM(F301:AO301)</f>
        <v>1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 t="n">
        <v>1</v>
      </c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</row>
    <row r="302" customFormat="false" ht="16.5" hidden="false" customHeight="false" outlineLevel="0" collapsed="false">
      <c r="A302" s="10" t="n">
        <v>299</v>
      </c>
      <c r="B302" s="12" t="n">
        <v>27</v>
      </c>
      <c r="C302" s="12" t="n">
        <v>2718</v>
      </c>
      <c r="D302" s="15" t="s">
        <v>518</v>
      </c>
      <c r="E302" s="3" t="n">
        <f aca="false">SUM(F302:AO302)</f>
        <v>1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 t="n">
        <v>1</v>
      </c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</row>
    <row r="303" customFormat="false" ht="16.5" hidden="false" customHeight="false" outlineLevel="0" collapsed="false">
      <c r="A303" s="10" t="n">
        <v>300</v>
      </c>
      <c r="B303" s="12" t="n">
        <v>34</v>
      </c>
      <c r="C303" s="12" t="n">
        <v>727</v>
      </c>
      <c r="D303" s="15" t="s">
        <v>520</v>
      </c>
      <c r="E303" s="3" t="n">
        <f aca="false">SUM(F303:AO303)</f>
        <v>1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 t="n">
        <v>1</v>
      </c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</row>
    <row r="304" customFormat="false" ht="16.5" hidden="false" customHeight="false" outlineLevel="0" collapsed="false">
      <c r="A304" s="10" t="n">
        <v>301</v>
      </c>
      <c r="B304" s="3" t="n">
        <v>32</v>
      </c>
      <c r="C304" s="3" t="n">
        <v>1898</v>
      </c>
      <c r="D304" s="11" t="s">
        <v>212</v>
      </c>
      <c r="E304" s="3" t="n">
        <f aca="false">SUM(F304:AO304)</f>
        <v>1</v>
      </c>
      <c r="F304" s="3"/>
      <c r="G304" s="3"/>
      <c r="H304" s="3"/>
      <c r="I304" s="3"/>
      <c r="J304" s="3"/>
      <c r="K304" s="3"/>
      <c r="L304" s="3"/>
      <c r="M304" s="3"/>
      <c r="N304" s="3"/>
      <c r="O304" s="3" t="n">
        <v>1</v>
      </c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</row>
    <row r="305" customFormat="false" ht="16.5" hidden="false" customHeight="false" outlineLevel="0" collapsed="false">
      <c r="A305" s="10" t="n">
        <v>302</v>
      </c>
      <c r="B305" s="3" t="n">
        <v>32</v>
      </c>
      <c r="C305" s="3" t="n">
        <v>2510</v>
      </c>
      <c r="D305" s="11" t="s">
        <v>308</v>
      </c>
      <c r="E305" s="3" t="n">
        <f aca="false">SUM(F305:AO305)</f>
        <v>1</v>
      </c>
      <c r="F305" s="3"/>
      <c r="G305" s="3"/>
      <c r="H305" s="3"/>
      <c r="I305" s="3"/>
      <c r="J305" s="3"/>
      <c r="K305" s="3"/>
      <c r="L305" s="3"/>
      <c r="M305" s="3"/>
      <c r="N305" s="3"/>
      <c r="O305" s="3" t="n">
        <v>1</v>
      </c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</row>
    <row r="306" customFormat="false" ht="16.5" hidden="false" customHeight="false" outlineLevel="0" collapsed="false">
      <c r="A306" s="10" t="n">
        <v>303</v>
      </c>
      <c r="B306" s="3" t="n">
        <v>34</v>
      </c>
      <c r="C306" s="3" t="n">
        <v>153</v>
      </c>
      <c r="D306" s="15" t="s">
        <v>340</v>
      </c>
      <c r="E306" s="3" t="n">
        <f aca="false">SUM(F306:AO306)</f>
        <v>1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 t="n">
        <v>1</v>
      </c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</row>
    <row r="307" customFormat="false" ht="16.5" hidden="false" customHeight="false" outlineLevel="0" collapsed="false">
      <c r="A307" s="10" t="n">
        <v>304</v>
      </c>
      <c r="B307" s="12" t="n">
        <v>32</v>
      </c>
      <c r="C307" s="12" t="n">
        <v>1928</v>
      </c>
      <c r="D307" s="15" t="s">
        <v>521</v>
      </c>
      <c r="E307" s="3" t="n">
        <f aca="false">SUM(F307:AO307)</f>
        <v>1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 t="n">
        <v>1</v>
      </c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</row>
    <row r="308" customFormat="false" ht="16.5" hidden="false" customHeight="false" outlineLevel="0" collapsed="false">
      <c r="A308" s="10" t="n">
        <v>305</v>
      </c>
      <c r="B308" s="3" t="n">
        <v>1</v>
      </c>
      <c r="C308" s="3" t="n">
        <v>829</v>
      </c>
      <c r="D308" s="15" t="s">
        <v>524</v>
      </c>
      <c r="E308" s="3" t="n">
        <f aca="false">SUM(F308:AO308)</f>
        <v>1</v>
      </c>
      <c r="F308" s="12"/>
      <c r="G308" s="12"/>
      <c r="H308" s="12"/>
      <c r="I308" s="12"/>
      <c r="J308" s="12"/>
      <c r="K308" s="12"/>
      <c r="L308" s="12"/>
      <c r="M308" s="12"/>
      <c r="N308" s="12" t="n">
        <v>1</v>
      </c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</row>
    <row r="309" customFormat="false" ht="16.5" hidden="false" customHeight="false" outlineLevel="0" collapsed="false">
      <c r="A309" s="10" t="n">
        <v>306</v>
      </c>
      <c r="B309" s="3" t="n">
        <v>41</v>
      </c>
      <c r="C309" s="3" t="n">
        <v>2613</v>
      </c>
      <c r="D309" s="15" t="s">
        <v>525</v>
      </c>
      <c r="E309" s="3" t="n">
        <f aca="false">SUM(F309:AO309)</f>
        <v>1</v>
      </c>
      <c r="F309" s="12"/>
      <c r="G309" s="12"/>
      <c r="H309" s="12"/>
      <c r="I309" s="12"/>
      <c r="J309" s="12"/>
      <c r="K309" s="12"/>
      <c r="L309" s="12"/>
      <c r="M309" s="12"/>
      <c r="N309" s="12" t="n">
        <v>1</v>
      </c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</row>
    <row r="310" customFormat="false" ht="16.5" hidden="false" customHeight="false" outlineLevel="0" collapsed="false">
      <c r="A310" s="10" t="n">
        <v>307</v>
      </c>
      <c r="B310" s="12" t="n">
        <v>8</v>
      </c>
      <c r="C310" s="12" t="n">
        <v>805</v>
      </c>
      <c r="D310" s="15" t="s">
        <v>210</v>
      </c>
      <c r="E310" s="3" t="n">
        <f aca="false">SUM(F310:AO310)</f>
        <v>1</v>
      </c>
      <c r="F310" s="12"/>
      <c r="G310" s="12"/>
      <c r="H310" s="12"/>
      <c r="I310" s="12"/>
      <c r="J310" s="12"/>
      <c r="K310" s="12"/>
      <c r="L310" s="12"/>
      <c r="M310" s="12"/>
      <c r="N310" s="12" t="n">
        <v>1</v>
      </c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</row>
    <row r="311" customFormat="false" ht="16.5" hidden="false" customHeight="false" outlineLevel="0" collapsed="false">
      <c r="A311" s="10" t="n">
        <v>308</v>
      </c>
      <c r="B311" s="13" t="n">
        <v>41</v>
      </c>
      <c r="C311" s="13" t="n">
        <v>2310</v>
      </c>
      <c r="D311" s="15" t="s">
        <v>526</v>
      </c>
      <c r="E311" s="3" t="n">
        <f aca="false">SUM(F311:AO311)</f>
        <v>1</v>
      </c>
      <c r="F311" s="12"/>
      <c r="G311" s="12"/>
      <c r="H311" s="12"/>
      <c r="I311" s="12"/>
      <c r="J311" s="12"/>
      <c r="K311" s="12"/>
      <c r="L311" s="12"/>
      <c r="M311" s="12"/>
      <c r="N311" s="12" t="n">
        <v>1</v>
      </c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</row>
    <row r="312" customFormat="false" ht="16.5" hidden="false" customHeight="false" outlineLevel="0" collapsed="false">
      <c r="A312" s="10" t="n">
        <v>309</v>
      </c>
      <c r="B312" s="3" t="n">
        <v>24</v>
      </c>
      <c r="C312" s="3" t="n">
        <v>2655</v>
      </c>
      <c r="D312" s="15" t="s">
        <v>527</v>
      </c>
      <c r="E312" s="3" t="n">
        <f aca="false">SUM(F312:AO312)</f>
        <v>1</v>
      </c>
      <c r="F312" s="12"/>
      <c r="G312" s="12"/>
      <c r="H312" s="12"/>
      <c r="I312" s="12"/>
      <c r="J312" s="12"/>
      <c r="K312" s="12"/>
      <c r="L312" s="12"/>
      <c r="M312" s="12"/>
      <c r="N312" s="12" t="n">
        <v>1</v>
      </c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</row>
    <row r="313" customFormat="false" ht="16.5" hidden="false" customHeight="false" outlineLevel="0" collapsed="false">
      <c r="A313" s="10" t="n">
        <v>310</v>
      </c>
      <c r="B313" s="3" t="n">
        <v>24</v>
      </c>
      <c r="C313" s="3" t="n">
        <v>2706</v>
      </c>
      <c r="D313" s="15" t="s">
        <v>528</v>
      </c>
      <c r="E313" s="3" t="n">
        <f aca="false">SUM(F313:AO313)</f>
        <v>1</v>
      </c>
      <c r="F313" s="12"/>
      <c r="G313" s="12"/>
      <c r="H313" s="12"/>
      <c r="I313" s="12"/>
      <c r="J313" s="12"/>
      <c r="K313" s="12"/>
      <c r="L313" s="12"/>
      <c r="M313" s="12"/>
      <c r="N313" s="12" t="n">
        <v>1</v>
      </c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</row>
    <row r="314" customFormat="false" ht="16.5" hidden="false" customHeight="false" outlineLevel="0" collapsed="false">
      <c r="A314" s="10" t="n">
        <v>311</v>
      </c>
      <c r="B314" s="3" t="n">
        <v>25</v>
      </c>
      <c r="C314" s="3" t="n">
        <v>2535</v>
      </c>
      <c r="D314" s="11" t="s">
        <v>529</v>
      </c>
      <c r="E314" s="3" t="n">
        <f aca="false">SUM(F314:AO314)</f>
        <v>1</v>
      </c>
      <c r="F314" s="3"/>
      <c r="G314" s="3"/>
      <c r="H314" s="3"/>
      <c r="I314" s="3"/>
      <c r="J314" s="3"/>
      <c r="K314" s="3"/>
      <c r="L314" s="3"/>
      <c r="M314" s="3"/>
      <c r="N314" s="3" t="n">
        <v>1</v>
      </c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</row>
    <row r="315" customFormat="false" ht="16.5" hidden="false" customHeight="false" outlineLevel="0" collapsed="false">
      <c r="A315" s="10" t="n">
        <v>312</v>
      </c>
      <c r="B315" s="3" t="n">
        <v>4</v>
      </c>
      <c r="C315" s="3" t="n">
        <v>806</v>
      </c>
      <c r="D315" s="11" t="s">
        <v>530</v>
      </c>
      <c r="E315" s="3" t="n">
        <f aca="false">SUM(F315:AO315)</f>
        <v>1</v>
      </c>
      <c r="F315" s="3"/>
      <c r="G315" s="3"/>
      <c r="H315" s="3"/>
      <c r="I315" s="3"/>
      <c r="J315" s="3"/>
      <c r="K315" s="3"/>
      <c r="L315" s="3"/>
      <c r="M315" s="3"/>
      <c r="N315" s="3" t="n">
        <v>1</v>
      </c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</row>
    <row r="316" customFormat="false" ht="16.5" hidden="false" customHeight="false" outlineLevel="0" collapsed="false">
      <c r="A316" s="10" t="n">
        <v>313</v>
      </c>
      <c r="B316" s="3" t="n">
        <v>41</v>
      </c>
      <c r="C316" s="3" t="n">
        <v>2617</v>
      </c>
      <c r="D316" s="15" t="s">
        <v>531</v>
      </c>
      <c r="E316" s="3" t="n">
        <f aca="false">SUM(F316:AO316)</f>
        <v>1</v>
      </c>
      <c r="F316" s="12"/>
      <c r="G316" s="12"/>
      <c r="H316" s="12"/>
      <c r="I316" s="12"/>
      <c r="J316" s="12"/>
      <c r="K316" s="12"/>
      <c r="L316" s="12"/>
      <c r="M316" s="12"/>
      <c r="N316" s="12" t="n">
        <v>1</v>
      </c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</row>
    <row r="317" customFormat="false" ht="16.5" hidden="false" customHeight="false" outlineLevel="0" collapsed="false">
      <c r="A317" s="10" t="n">
        <v>314</v>
      </c>
      <c r="B317" s="3" t="n">
        <v>40</v>
      </c>
      <c r="C317" s="3" t="n">
        <v>2488</v>
      </c>
      <c r="D317" s="15" t="s">
        <v>433</v>
      </c>
      <c r="E317" s="3" t="n">
        <f aca="false">SUM(F317:AO317)</f>
        <v>1</v>
      </c>
      <c r="F317" s="12"/>
      <c r="G317" s="12"/>
      <c r="H317" s="12"/>
      <c r="I317" s="12"/>
      <c r="J317" s="12"/>
      <c r="K317" s="12" t="n">
        <v>1</v>
      </c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</row>
    <row r="318" customFormat="false" ht="16.5" hidden="false" customHeight="false" outlineLevel="0" collapsed="false">
      <c r="A318" s="10" t="n">
        <v>315</v>
      </c>
      <c r="B318" s="3" t="n">
        <v>26</v>
      </c>
      <c r="C318" s="3" t="n">
        <v>2412</v>
      </c>
      <c r="D318" s="15" t="s">
        <v>540</v>
      </c>
      <c r="E318" s="3" t="n">
        <f aca="false">SUM(F318:AO318)</f>
        <v>1</v>
      </c>
      <c r="F318" s="12"/>
      <c r="G318" s="12"/>
      <c r="H318" s="12"/>
      <c r="I318" s="12"/>
      <c r="J318" s="12"/>
      <c r="K318" s="12" t="n">
        <v>1</v>
      </c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</row>
    <row r="319" customFormat="false" ht="16.5" hidden="false" customHeight="false" outlineLevel="0" collapsed="false">
      <c r="A319" s="10" t="n">
        <v>316</v>
      </c>
      <c r="B319" s="3" t="n">
        <v>35</v>
      </c>
      <c r="C319" s="3" t="n">
        <v>602</v>
      </c>
      <c r="D319" s="11" t="s">
        <v>541</v>
      </c>
      <c r="E319" s="3" t="n">
        <f aca="false">SUM(F319:AO319)</f>
        <v>1</v>
      </c>
      <c r="F319" s="3"/>
      <c r="G319" s="3"/>
      <c r="H319" s="3"/>
      <c r="I319" s="3"/>
      <c r="J319" s="3"/>
      <c r="K319" s="3" t="n">
        <v>1</v>
      </c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</row>
    <row r="320" customFormat="false" ht="16.5" hidden="false" customHeight="false" outlineLevel="0" collapsed="false">
      <c r="A320" s="10" t="n">
        <v>317</v>
      </c>
      <c r="B320" s="14" t="n">
        <v>15</v>
      </c>
      <c r="C320" s="14" t="n">
        <v>2360</v>
      </c>
      <c r="D320" s="11" t="s">
        <v>473</v>
      </c>
      <c r="E320" s="3" t="n">
        <f aca="false">SUM(F320:AO320)</f>
        <v>1</v>
      </c>
      <c r="F320" s="3"/>
      <c r="G320" s="3" t="n">
        <v>1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</row>
    <row r="321" customFormat="false" ht="17.25" hidden="false" customHeight="false" outlineLevel="0" collapsed="false">
      <c r="A321" s="22" t="s">
        <v>660</v>
      </c>
      <c r="B321" s="22"/>
      <c r="C321" s="22"/>
      <c r="D321" s="22"/>
      <c r="E321" s="23" t="n">
        <f aca="false">SUM(E4:E320)</f>
        <v>1032</v>
      </c>
      <c r="F321" s="23" t="n">
        <f aca="false">SUM(F4:F320)</f>
        <v>8</v>
      </c>
      <c r="G321" s="23" t="n">
        <f aca="false">SUM(G4:G320)</f>
        <v>13</v>
      </c>
      <c r="H321" s="23" t="n">
        <f aca="false">SUM(H4:H320)</f>
        <v>13</v>
      </c>
      <c r="I321" s="23" t="n">
        <f aca="false">SUM(I4:I320)</f>
        <v>19</v>
      </c>
      <c r="J321" s="23" t="n">
        <f aca="false">SUM(J4:J320)</f>
        <v>4</v>
      </c>
      <c r="K321" s="23" t="n">
        <f aca="false">SUM(K4:K320)</f>
        <v>34</v>
      </c>
      <c r="L321" s="23" t="n">
        <f aca="false">SUM(L4:L320)</f>
        <v>18</v>
      </c>
      <c r="M321" s="23" t="n">
        <f aca="false">SUM(M4:M320)</f>
        <v>21</v>
      </c>
      <c r="N321" s="23" t="n">
        <f aca="false">SUM(N4:N320)</f>
        <v>66</v>
      </c>
      <c r="O321" s="23" t="n">
        <f aca="false">SUM(O4:O320)</f>
        <v>36</v>
      </c>
      <c r="P321" s="23" t="n">
        <f aca="false">SUM(P4:P320)</f>
        <v>22</v>
      </c>
      <c r="Q321" s="23" t="n">
        <f aca="false">SUM(Q4:Q320)</f>
        <v>18</v>
      </c>
      <c r="R321" s="23" t="n">
        <f aca="false">SUM(R4:R320)</f>
        <v>18</v>
      </c>
      <c r="S321" s="23" t="n">
        <f aca="false">SUM(S4:S320)</f>
        <v>11</v>
      </c>
      <c r="T321" s="23" t="n">
        <f aca="false">SUM(T4:T320)</f>
        <v>5</v>
      </c>
      <c r="U321" s="23" t="n">
        <f aca="false">SUM(U4:U320)</f>
        <v>17</v>
      </c>
      <c r="V321" s="23" t="n">
        <f aca="false">SUM(V4:V320)</f>
        <v>5</v>
      </c>
      <c r="W321" s="23" t="n">
        <f aca="false">SUM(W4:W320)</f>
        <v>62</v>
      </c>
      <c r="X321" s="23" t="n">
        <f aca="false">SUM(X4:X320)</f>
        <v>10</v>
      </c>
      <c r="Y321" s="23" t="n">
        <f aca="false">SUM(Y4:Y320)</f>
        <v>93</v>
      </c>
      <c r="Z321" s="23" t="n">
        <f aca="false">SUM(Z4:Z320)</f>
        <v>8</v>
      </c>
      <c r="AA321" s="23" t="n">
        <f aca="false">SUM(AA4:AA320)</f>
        <v>19</v>
      </c>
      <c r="AB321" s="23" t="n">
        <f aca="false">SUM(AB4:AB320)</f>
        <v>94</v>
      </c>
      <c r="AC321" s="23" t="n">
        <f aca="false">SUM(AC4:AC320)</f>
        <v>60</v>
      </c>
      <c r="AD321" s="23" t="n">
        <f aca="false">SUM(AD4:AD320)</f>
        <v>5</v>
      </c>
      <c r="AE321" s="23" t="n">
        <f aca="false">SUM(AE4:AE320)</f>
        <v>50</v>
      </c>
      <c r="AF321" s="23" t="n">
        <f aca="false">SUM(AF4:AF320)</f>
        <v>1</v>
      </c>
      <c r="AG321" s="23" t="n">
        <f aca="false">SUM(AG4:AG320)</f>
        <v>30</v>
      </c>
      <c r="AH321" s="23" t="n">
        <f aca="false">SUM(AH4:AH320)</f>
        <v>20</v>
      </c>
      <c r="AI321" s="23" t="n">
        <f aca="false">SUM(AI4:AI320)</f>
        <v>91</v>
      </c>
      <c r="AJ321" s="23" t="n">
        <f aca="false">SUM(AJ4:AJ320)</f>
        <v>72</v>
      </c>
      <c r="AK321" s="23" t="n">
        <f aca="false">SUM(AK4:AK320)</f>
        <v>27</v>
      </c>
      <c r="AL321" s="23" t="n">
        <f aca="false">SUM(AL4:AL320)</f>
        <v>24</v>
      </c>
      <c r="AM321" s="23" t="n">
        <f aca="false">SUM(AM4:AM320)</f>
        <v>26</v>
      </c>
      <c r="AN321" s="23" t="n">
        <f aca="false">SUM(AN4:AN320)</f>
        <v>4</v>
      </c>
      <c r="AO321" s="23" t="n">
        <f aca="false">SUM(AO4:AO320)</f>
        <v>8</v>
      </c>
    </row>
    <row r="323" customFormat="false" ht="16.5" hidden="false" customHeight="false" outlineLevel="0" collapsed="false">
      <c r="A323" s="47" t="s">
        <v>697</v>
      </c>
    </row>
  </sheetData>
  <autoFilter ref="A3:E3"/>
  <mergeCells count="2">
    <mergeCell ref="A1:E2"/>
    <mergeCell ref="A321:D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10" activeCellId="0" sqref="A51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2" t="s">
        <v>698</v>
      </c>
      <c r="B1" s="32"/>
      <c r="C1" s="32"/>
      <c r="D1" s="32"/>
      <c r="E1" s="32"/>
      <c r="F1" s="20" t="n">
        <v>18</v>
      </c>
      <c r="G1" s="20" t="n">
        <v>17</v>
      </c>
      <c r="H1" s="20" t="n">
        <v>16</v>
      </c>
      <c r="I1" s="20" t="n">
        <v>15</v>
      </c>
      <c r="J1" s="20" t="n">
        <v>14</v>
      </c>
      <c r="K1" s="20" t="n">
        <v>13</v>
      </c>
      <c r="L1" s="20" t="n">
        <v>12</v>
      </c>
      <c r="M1" s="20" t="n">
        <v>11</v>
      </c>
      <c r="N1" s="20" t="n">
        <v>10</v>
      </c>
      <c r="O1" s="20" t="n">
        <v>9</v>
      </c>
      <c r="P1" s="20" t="n">
        <v>8</v>
      </c>
      <c r="Q1" s="20" t="n">
        <v>7</v>
      </c>
      <c r="R1" s="20" t="n">
        <v>6</v>
      </c>
      <c r="S1" s="2" t="n">
        <v>5</v>
      </c>
      <c r="T1" s="2" t="n">
        <v>4</v>
      </c>
      <c r="U1" s="2" t="n">
        <v>3</v>
      </c>
      <c r="V1" s="2" t="n">
        <v>2</v>
      </c>
      <c r="W1" s="20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2"/>
      <c r="F2" s="3" t="s">
        <v>3</v>
      </c>
      <c r="G2" s="3" t="s">
        <v>6</v>
      </c>
      <c r="H2" s="3" t="s">
        <v>699</v>
      </c>
      <c r="I2" s="3" t="s">
        <v>700</v>
      </c>
      <c r="J2" s="3" t="s">
        <v>701</v>
      </c>
      <c r="K2" s="3" t="s">
        <v>702</v>
      </c>
      <c r="L2" s="3" t="s">
        <v>703</v>
      </c>
      <c r="M2" s="3" t="s">
        <v>13</v>
      </c>
      <c r="N2" s="3" t="s">
        <v>704</v>
      </c>
      <c r="O2" s="3" t="s">
        <v>705</v>
      </c>
      <c r="P2" s="3" t="s">
        <v>706</v>
      </c>
      <c r="Q2" s="3" t="s">
        <v>14</v>
      </c>
      <c r="R2" s="3" t="s">
        <v>707</v>
      </c>
      <c r="S2" s="4" t="s">
        <v>17</v>
      </c>
      <c r="T2" s="4" t="s">
        <v>21</v>
      </c>
      <c r="U2" s="4" t="s">
        <v>22</v>
      </c>
      <c r="V2" s="4" t="s">
        <v>24</v>
      </c>
      <c r="W2" s="3" t="s">
        <v>41</v>
      </c>
    </row>
    <row r="3" customFormat="false" ht="33" hidden="false" customHeight="false" outlineLevel="0" collapsed="false">
      <c r="A3" s="5" t="s">
        <v>708</v>
      </c>
      <c r="B3" s="5" t="s">
        <v>43</v>
      </c>
      <c r="C3" s="5" t="s">
        <v>44</v>
      </c>
      <c r="D3" s="5" t="s">
        <v>45</v>
      </c>
      <c r="E3" s="5" t="s">
        <v>683</v>
      </c>
      <c r="F3" s="7" t="s">
        <v>709</v>
      </c>
      <c r="G3" s="7" t="s">
        <v>710</v>
      </c>
      <c r="H3" s="8" t="s">
        <v>711</v>
      </c>
      <c r="I3" s="7" t="s">
        <v>712</v>
      </c>
      <c r="J3" s="7" t="s">
        <v>713</v>
      </c>
      <c r="K3" s="7" t="s">
        <v>710</v>
      </c>
      <c r="L3" s="7" t="s">
        <v>709</v>
      </c>
      <c r="M3" s="7" t="s">
        <v>714</v>
      </c>
      <c r="N3" s="7" t="s">
        <v>710</v>
      </c>
      <c r="O3" s="7" t="s">
        <v>709</v>
      </c>
      <c r="P3" s="8" t="s">
        <v>715</v>
      </c>
      <c r="Q3" s="7" t="s">
        <v>716</v>
      </c>
      <c r="R3" s="7" t="s">
        <v>709</v>
      </c>
      <c r="S3" s="8" t="s">
        <v>77</v>
      </c>
      <c r="T3" s="8" t="s">
        <v>84</v>
      </c>
      <c r="U3" s="8" t="s">
        <v>86</v>
      </c>
      <c r="V3" s="8" t="s">
        <v>88</v>
      </c>
      <c r="W3" s="8" t="s">
        <v>717</v>
      </c>
    </row>
    <row r="4" customFormat="false" ht="16.5" hidden="false" customHeight="false" outlineLevel="0" collapsed="false">
      <c r="A4" s="10" t="n">
        <v>1</v>
      </c>
      <c r="B4" s="12" t="n">
        <v>1</v>
      </c>
      <c r="C4" s="12" t="n">
        <v>829</v>
      </c>
      <c r="D4" s="48" t="s">
        <v>524</v>
      </c>
      <c r="E4" s="12" t="n">
        <f aca="false">SUM(F4:W4)</f>
        <v>4</v>
      </c>
      <c r="F4" s="12"/>
      <c r="G4" s="12" t="n">
        <v>1</v>
      </c>
      <c r="H4" s="12"/>
      <c r="I4" s="12"/>
      <c r="J4" s="12"/>
      <c r="K4" s="12"/>
      <c r="L4" s="12" t="n">
        <v>1</v>
      </c>
      <c r="M4" s="12"/>
      <c r="N4" s="12"/>
      <c r="O4" s="12"/>
      <c r="P4" s="12" t="n">
        <v>1</v>
      </c>
      <c r="Q4" s="12"/>
      <c r="R4" s="12"/>
      <c r="S4" s="12"/>
      <c r="T4" s="12"/>
      <c r="U4" s="12"/>
      <c r="V4" s="12"/>
      <c r="W4" s="33" t="n">
        <v>1</v>
      </c>
    </row>
    <row r="5" customFormat="false" ht="16.5" hidden="false" customHeight="false" outlineLevel="0" collapsed="false">
      <c r="A5" s="10" t="n">
        <v>2</v>
      </c>
      <c r="B5" s="12" t="n">
        <v>1</v>
      </c>
      <c r="C5" s="12" t="n">
        <v>15</v>
      </c>
      <c r="D5" s="5" t="s">
        <v>424</v>
      </c>
      <c r="E5" s="12" t="n">
        <f aca="false">SUM(F5:W5)</f>
        <v>3</v>
      </c>
      <c r="F5" s="12"/>
      <c r="G5" s="12"/>
      <c r="H5" s="12" t="n">
        <v>1</v>
      </c>
      <c r="I5" s="12"/>
      <c r="J5" s="12"/>
      <c r="K5" s="12" t="n">
        <v>1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</v>
      </c>
      <c r="W5" s="33"/>
    </row>
    <row r="6" customFormat="false" ht="16.5" hidden="false" customHeight="false" outlineLevel="0" collapsed="false">
      <c r="A6" s="10" t="n">
        <v>3</v>
      </c>
      <c r="B6" s="12" t="n">
        <v>1</v>
      </c>
      <c r="C6" s="12" t="n">
        <v>81</v>
      </c>
      <c r="D6" s="5" t="s">
        <v>467</v>
      </c>
      <c r="E6" s="12" t="n">
        <f aca="false">SUM(F6:W6)</f>
        <v>7</v>
      </c>
      <c r="F6" s="12"/>
      <c r="G6" s="12" t="n">
        <v>1</v>
      </c>
      <c r="H6" s="12" t="n">
        <v>1</v>
      </c>
      <c r="I6" s="12" t="n">
        <v>1</v>
      </c>
      <c r="J6" s="12" t="n">
        <v>1</v>
      </c>
      <c r="K6" s="12"/>
      <c r="L6" s="12"/>
      <c r="M6" s="12" t="n">
        <v>1</v>
      </c>
      <c r="N6" s="12" t="n">
        <v>1</v>
      </c>
      <c r="O6" s="12"/>
      <c r="P6" s="12"/>
      <c r="Q6" s="12"/>
      <c r="R6" s="12"/>
      <c r="S6" s="12"/>
      <c r="T6" s="12"/>
      <c r="U6" s="12"/>
      <c r="V6" s="12" t="n">
        <v>1</v>
      </c>
      <c r="W6" s="33"/>
    </row>
    <row r="7" customFormat="false" ht="16.5" hidden="false" customHeight="false" outlineLevel="0" collapsed="false">
      <c r="A7" s="10" t="n">
        <v>4</v>
      </c>
      <c r="B7" s="3" t="n">
        <v>1</v>
      </c>
      <c r="C7" s="3" t="n">
        <v>3</v>
      </c>
      <c r="D7" s="5" t="s">
        <v>718</v>
      </c>
      <c r="E7" s="12" t="n">
        <f aca="false">SUM(F7:W7)</f>
        <v>2</v>
      </c>
      <c r="F7" s="12"/>
      <c r="G7" s="12"/>
      <c r="H7" s="12"/>
      <c r="I7" s="12"/>
      <c r="J7" s="12"/>
      <c r="K7" s="12"/>
      <c r="L7" s="12"/>
      <c r="M7" s="12"/>
      <c r="N7" s="12" t="n">
        <v>1</v>
      </c>
      <c r="O7" s="12"/>
      <c r="P7" s="12" t="n">
        <v>1</v>
      </c>
      <c r="Q7" s="12"/>
      <c r="R7" s="12"/>
      <c r="S7" s="12"/>
      <c r="T7" s="12"/>
      <c r="U7" s="12"/>
      <c r="V7" s="12"/>
      <c r="W7" s="33"/>
    </row>
    <row r="8" customFormat="false" ht="16.5" hidden="false" customHeight="false" outlineLevel="0" collapsed="false">
      <c r="A8" s="10" t="n">
        <v>5</v>
      </c>
      <c r="B8" s="3" t="n">
        <v>1</v>
      </c>
      <c r="C8" s="3" t="n">
        <v>641</v>
      </c>
      <c r="D8" s="5" t="s">
        <v>481</v>
      </c>
      <c r="E8" s="12" t="n">
        <f aca="false">SUM(F8:W8)</f>
        <v>4</v>
      </c>
      <c r="F8" s="12"/>
      <c r="G8" s="12"/>
      <c r="H8" s="12" t="n">
        <v>1</v>
      </c>
      <c r="I8" s="12" t="n">
        <v>1</v>
      </c>
      <c r="J8" s="12"/>
      <c r="K8" s="12"/>
      <c r="L8" s="12"/>
      <c r="M8" s="12"/>
      <c r="N8" s="12" t="n">
        <v>1</v>
      </c>
      <c r="O8" s="12"/>
      <c r="P8" s="12" t="n">
        <v>1</v>
      </c>
      <c r="Q8" s="12"/>
      <c r="R8" s="12"/>
      <c r="S8" s="12"/>
      <c r="T8" s="12"/>
      <c r="U8" s="12"/>
      <c r="V8" s="12"/>
      <c r="W8" s="33"/>
    </row>
    <row r="9" customFormat="false" ht="16.5" hidden="false" customHeight="false" outlineLevel="0" collapsed="false">
      <c r="A9" s="10" t="n">
        <v>6</v>
      </c>
      <c r="B9" s="12" t="n">
        <v>1</v>
      </c>
      <c r="C9" s="12" t="n">
        <v>77</v>
      </c>
      <c r="D9" s="5" t="s">
        <v>719</v>
      </c>
      <c r="E9" s="12" t="n">
        <f aca="false">SUM(F9:W9)</f>
        <v>8</v>
      </c>
      <c r="F9" s="12" t="n">
        <v>1</v>
      </c>
      <c r="G9" s="12"/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/>
      <c r="N9" s="12" t="n">
        <v>1</v>
      </c>
      <c r="O9" s="12" t="n">
        <v>1</v>
      </c>
      <c r="P9" s="12"/>
      <c r="Q9" s="12"/>
      <c r="R9" s="12"/>
      <c r="S9" s="12"/>
      <c r="T9" s="12"/>
      <c r="U9" s="12"/>
      <c r="V9" s="12"/>
      <c r="W9" s="33"/>
    </row>
    <row r="10" customFormat="false" ht="16.5" hidden="false" customHeight="false" outlineLevel="0" collapsed="false">
      <c r="A10" s="10" t="n">
        <v>7</v>
      </c>
      <c r="B10" s="3" t="n">
        <v>1</v>
      </c>
      <c r="C10" s="12" t="n">
        <v>51</v>
      </c>
      <c r="D10" s="5" t="s">
        <v>720</v>
      </c>
      <c r="E10" s="12" t="n">
        <f aca="false">SUM(F10:W10)</f>
        <v>1</v>
      </c>
      <c r="F10" s="12"/>
      <c r="G10" s="12"/>
      <c r="H10" s="12"/>
      <c r="I10" s="12"/>
      <c r="J10" s="12"/>
      <c r="K10" s="12"/>
      <c r="L10" s="12" t="n">
        <v>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33"/>
    </row>
    <row r="11" customFormat="false" ht="16.5" hidden="false" customHeight="false" outlineLevel="0" collapsed="false">
      <c r="A11" s="10" t="n">
        <v>8</v>
      </c>
      <c r="B11" s="12" t="n">
        <v>1</v>
      </c>
      <c r="C11" s="12" t="n">
        <v>1803</v>
      </c>
      <c r="D11" s="5" t="s">
        <v>231</v>
      </c>
      <c r="E11" s="12" t="n">
        <f aca="false">SUM(F11:W11)</f>
        <v>1</v>
      </c>
      <c r="F11" s="12"/>
      <c r="G11" s="12"/>
      <c r="H11" s="12"/>
      <c r="I11" s="12"/>
      <c r="J11" s="12"/>
      <c r="K11" s="12" t="n">
        <v>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33"/>
    </row>
    <row r="12" customFormat="false" ht="16.5" hidden="false" customHeight="false" outlineLevel="0" collapsed="false">
      <c r="A12" s="10" t="n">
        <v>9</v>
      </c>
      <c r="B12" s="3" t="n">
        <v>1</v>
      </c>
      <c r="C12" s="3" t="n">
        <v>93</v>
      </c>
      <c r="D12" s="5" t="s">
        <v>721</v>
      </c>
      <c r="E12" s="12" t="n">
        <f aca="false">SUM(F12:W12)</f>
        <v>4</v>
      </c>
      <c r="F12" s="12" t="n">
        <v>1</v>
      </c>
      <c r="G12" s="12"/>
      <c r="H12" s="12" t="n">
        <v>1</v>
      </c>
      <c r="I12" s="12" t="n">
        <v>1</v>
      </c>
      <c r="J12" s="12" t="n">
        <v>1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33"/>
    </row>
    <row r="13" customFormat="false" ht="16.5" hidden="false" customHeight="false" outlineLevel="0" collapsed="false">
      <c r="A13" s="10" t="n">
        <v>10</v>
      </c>
      <c r="B13" s="12" t="n">
        <v>1</v>
      </c>
      <c r="C13" s="12" t="n">
        <v>2150</v>
      </c>
      <c r="D13" s="5" t="s">
        <v>722</v>
      </c>
      <c r="E13" s="12" t="n">
        <f aca="false">SUM(F13:W13)</f>
        <v>1</v>
      </c>
      <c r="F13" s="12"/>
      <c r="G13" s="12"/>
      <c r="H13" s="12" t="n">
        <v>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33"/>
    </row>
    <row r="14" customFormat="false" ht="16.5" hidden="false" customHeight="false" outlineLevel="0" collapsed="false">
      <c r="A14" s="10" t="n">
        <v>11</v>
      </c>
      <c r="B14" s="3" t="n">
        <v>1</v>
      </c>
      <c r="C14" s="3" t="n">
        <v>1837</v>
      </c>
      <c r="D14" s="5" t="s">
        <v>553</v>
      </c>
      <c r="E14" s="12" t="n">
        <f aca="false">SUM(F14:W14)</f>
        <v>1</v>
      </c>
      <c r="F14" s="12"/>
      <c r="G14" s="12" t="n">
        <v>1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33"/>
    </row>
    <row r="15" customFormat="false" ht="16.5" hidden="false" customHeight="false" outlineLevel="0" collapsed="false">
      <c r="A15" s="10" t="n">
        <v>12</v>
      </c>
      <c r="B15" s="12" t="n">
        <v>2</v>
      </c>
      <c r="C15" s="12" t="n">
        <v>605</v>
      </c>
      <c r="D15" s="48" t="s">
        <v>204</v>
      </c>
      <c r="E15" s="12" t="n">
        <f aca="false">SUM(F15:W15)</f>
        <v>8</v>
      </c>
      <c r="F15" s="12" t="n">
        <v>1</v>
      </c>
      <c r="G15" s="12"/>
      <c r="H15" s="12" t="n">
        <v>1</v>
      </c>
      <c r="I15" s="12"/>
      <c r="J15" s="12" t="n">
        <v>1</v>
      </c>
      <c r="K15" s="12"/>
      <c r="L15" s="12" t="n">
        <v>1</v>
      </c>
      <c r="M15" s="12" t="n">
        <v>1</v>
      </c>
      <c r="N15" s="12"/>
      <c r="O15" s="12" t="n">
        <v>1</v>
      </c>
      <c r="P15" s="12"/>
      <c r="Q15" s="12"/>
      <c r="R15" s="12"/>
      <c r="S15" s="12"/>
      <c r="T15" s="12"/>
      <c r="U15" s="12" t="n">
        <v>1</v>
      </c>
      <c r="V15" s="12"/>
      <c r="W15" s="33" t="n">
        <v>1</v>
      </c>
    </row>
    <row r="16" customFormat="false" ht="16.5" hidden="false" customHeight="false" outlineLevel="0" collapsed="false">
      <c r="A16" s="10" t="n">
        <v>13</v>
      </c>
      <c r="B16" s="12" t="n">
        <v>2</v>
      </c>
      <c r="C16" s="12" t="n">
        <v>1619</v>
      </c>
      <c r="D16" s="48" t="s">
        <v>147</v>
      </c>
      <c r="E16" s="12" t="n">
        <f aca="false">SUM(F16:W16)</f>
        <v>5</v>
      </c>
      <c r="F16" s="12"/>
      <c r="G16" s="12"/>
      <c r="H16" s="12"/>
      <c r="I16" s="12"/>
      <c r="J16" s="12"/>
      <c r="K16" s="12"/>
      <c r="L16" s="12"/>
      <c r="M16" s="12" t="n">
        <v>1</v>
      </c>
      <c r="N16" s="12"/>
      <c r="O16" s="12" t="n">
        <v>1</v>
      </c>
      <c r="P16" s="12" t="n">
        <v>1</v>
      </c>
      <c r="Q16" s="12"/>
      <c r="R16" s="12" t="n">
        <v>1</v>
      </c>
      <c r="S16" s="12"/>
      <c r="T16" s="12"/>
      <c r="U16" s="12"/>
      <c r="V16" s="12"/>
      <c r="W16" s="33" t="n">
        <v>1</v>
      </c>
    </row>
    <row r="17" customFormat="false" ht="16.5" hidden="false" customHeight="false" outlineLevel="0" collapsed="false">
      <c r="A17" s="10" t="n">
        <v>14</v>
      </c>
      <c r="B17" s="12" t="n">
        <v>2</v>
      </c>
      <c r="C17" s="12" t="n">
        <v>1388</v>
      </c>
      <c r="D17" s="48" t="s">
        <v>186</v>
      </c>
      <c r="E17" s="12" t="n">
        <f aca="false">SUM(F17:W17)</f>
        <v>7</v>
      </c>
      <c r="F17" s="12"/>
      <c r="G17" s="12"/>
      <c r="H17" s="12" t="n">
        <v>1</v>
      </c>
      <c r="I17" s="12" t="n">
        <v>1</v>
      </c>
      <c r="J17" s="12"/>
      <c r="K17" s="12"/>
      <c r="L17" s="12"/>
      <c r="M17" s="12" t="n">
        <v>1</v>
      </c>
      <c r="N17" s="12"/>
      <c r="O17" s="12" t="n">
        <v>1</v>
      </c>
      <c r="P17" s="12" t="n">
        <v>1</v>
      </c>
      <c r="Q17" s="12"/>
      <c r="R17" s="12" t="n">
        <v>1</v>
      </c>
      <c r="S17" s="12"/>
      <c r="T17" s="12"/>
      <c r="U17" s="12"/>
      <c r="V17" s="12"/>
      <c r="W17" s="33" t="n">
        <v>1</v>
      </c>
    </row>
    <row r="18" customFormat="false" ht="16.5" hidden="false" customHeight="false" outlineLevel="0" collapsed="false">
      <c r="A18" s="10" t="n">
        <v>15</v>
      </c>
      <c r="B18" s="12" t="n">
        <v>2</v>
      </c>
      <c r="C18" s="12" t="n">
        <v>320</v>
      </c>
      <c r="D18" s="5" t="s">
        <v>723</v>
      </c>
      <c r="E18" s="12" t="n">
        <f aca="false">SUM(F18:W18)</f>
        <v>12</v>
      </c>
      <c r="F18" s="12" t="n">
        <v>1</v>
      </c>
      <c r="G18" s="12" t="n">
        <v>1</v>
      </c>
      <c r="H18" s="12" t="n">
        <v>1</v>
      </c>
      <c r="I18" s="12" t="n">
        <v>1</v>
      </c>
      <c r="J18" s="12"/>
      <c r="K18" s="12" t="n">
        <v>1</v>
      </c>
      <c r="L18" s="12" t="n">
        <v>1</v>
      </c>
      <c r="M18" s="12" t="n">
        <v>1</v>
      </c>
      <c r="N18" s="12" t="n">
        <v>1</v>
      </c>
      <c r="O18" s="12"/>
      <c r="P18" s="12"/>
      <c r="Q18" s="12"/>
      <c r="R18" s="12"/>
      <c r="S18" s="12" t="n">
        <v>1</v>
      </c>
      <c r="T18" s="12" t="n">
        <v>1</v>
      </c>
      <c r="U18" s="12" t="n">
        <v>1</v>
      </c>
      <c r="V18" s="12" t="n">
        <v>1</v>
      </c>
      <c r="W18" s="33"/>
    </row>
    <row r="19" customFormat="false" ht="16.5" hidden="false" customHeight="false" outlineLevel="0" collapsed="false">
      <c r="A19" s="10" t="n">
        <v>16</v>
      </c>
      <c r="B19" s="12" t="n">
        <v>2</v>
      </c>
      <c r="C19" s="12" t="n">
        <v>26</v>
      </c>
      <c r="D19" s="5" t="s">
        <v>363</v>
      </c>
      <c r="E19" s="12" t="n">
        <f aca="false">SUM(F19:W19)</f>
        <v>2</v>
      </c>
      <c r="F19" s="12"/>
      <c r="G19" s="12"/>
      <c r="H19" s="12"/>
      <c r="I19" s="12"/>
      <c r="J19" s="12"/>
      <c r="K19" s="12"/>
      <c r="L19" s="12" t="n">
        <v>1</v>
      </c>
      <c r="M19" s="12"/>
      <c r="N19" s="12"/>
      <c r="O19" s="12"/>
      <c r="P19" s="12"/>
      <c r="Q19" s="12"/>
      <c r="R19" s="12" t="n">
        <v>1</v>
      </c>
      <c r="S19" s="12"/>
      <c r="T19" s="12"/>
      <c r="U19" s="12"/>
      <c r="V19" s="12"/>
      <c r="W19" s="33"/>
    </row>
    <row r="20" customFormat="false" ht="16.5" hidden="false" customHeight="false" outlineLevel="0" collapsed="false">
      <c r="A20" s="10" t="n">
        <v>17</v>
      </c>
      <c r="B20" s="12" t="n">
        <v>2</v>
      </c>
      <c r="C20" s="12" t="n">
        <v>2661</v>
      </c>
      <c r="D20" s="5" t="s">
        <v>379</v>
      </c>
      <c r="E20" s="12" t="n">
        <f aca="false">SUM(F20:W20)</f>
        <v>6</v>
      </c>
      <c r="F20" s="12"/>
      <c r="G20" s="12"/>
      <c r="H20" s="12" t="n">
        <v>1</v>
      </c>
      <c r="I20" s="12" t="n">
        <v>1</v>
      </c>
      <c r="J20" s="12" t="n">
        <v>1</v>
      </c>
      <c r="K20" s="12"/>
      <c r="L20" s="12" t="n">
        <v>1</v>
      </c>
      <c r="M20" s="12"/>
      <c r="N20" s="12"/>
      <c r="O20" s="12" t="n">
        <v>1</v>
      </c>
      <c r="P20" s="12"/>
      <c r="Q20" s="12"/>
      <c r="R20" s="12" t="n">
        <v>1</v>
      </c>
      <c r="S20" s="12"/>
      <c r="T20" s="12"/>
      <c r="U20" s="12"/>
      <c r="V20" s="12"/>
      <c r="W20" s="33"/>
    </row>
    <row r="21" customFormat="false" ht="16.5" hidden="false" customHeight="false" outlineLevel="0" collapsed="false">
      <c r="A21" s="10" t="n">
        <v>18</v>
      </c>
      <c r="B21" s="12" t="n">
        <v>2</v>
      </c>
      <c r="C21" s="12" t="n">
        <v>905</v>
      </c>
      <c r="D21" s="5" t="s">
        <v>724</v>
      </c>
      <c r="E21" s="12" t="n">
        <f aca="false">SUM(F21:W21)</f>
        <v>3</v>
      </c>
      <c r="F21" s="12"/>
      <c r="G21" s="12"/>
      <c r="H21" s="12"/>
      <c r="I21" s="12"/>
      <c r="J21" s="12"/>
      <c r="K21" s="12"/>
      <c r="L21" s="12" t="n">
        <v>1</v>
      </c>
      <c r="M21" s="12"/>
      <c r="N21" s="12"/>
      <c r="O21" s="12" t="n">
        <v>1</v>
      </c>
      <c r="P21" s="12"/>
      <c r="Q21" s="12"/>
      <c r="R21" s="12" t="n">
        <v>1</v>
      </c>
      <c r="S21" s="12"/>
      <c r="T21" s="12"/>
      <c r="U21" s="12"/>
      <c r="V21" s="12"/>
      <c r="W21" s="33"/>
    </row>
    <row r="22" customFormat="false" ht="16.5" hidden="false" customHeight="false" outlineLevel="0" collapsed="false">
      <c r="A22" s="10" t="n">
        <v>19</v>
      </c>
      <c r="B22" s="12" t="n">
        <v>2</v>
      </c>
      <c r="C22" s="12" t="n">
        <v>65</v>
      </c>
      <c r="D22" s="5" t="s">
        <v>370</v>
      </c>
      <c r="E22" s="12" t="n">
        <f aca="false">SUM(F22:W22)</f>
        <v>2</v>
      </c>
      <c r="F22" s="12"/>
      <c r="G22" s="12"/>
      <c r="H22" s="12"/>
      <c r="I22" s="12"/>
      <c r="J22" s="12"/>
      <c r="K22" s="12"/>
      <c r="L22" s="12" t="n">
        <v>1</v>
      </c>
      <c r="M22" s="12"/>
      <c r="N22" s="12"/>
      <c r="O22" s="12"/>
      <c r="P22" s="12"/>
      <c r="Q22" s="12"/>
      <c r="R22" s="12" t="n">
        <v>1</v>
      </c>
      <c r="S22" s="12"/>
      <c r="T22" s="12"/>
      <c r="U22" s="12"/>
      <c r="V22" s="12"/>
      <c r="W22" s="33"/>
    </row>
    <row r="23" customFormat="false" ht="16.5" hidden="false" customHeight="false" outlineLevel="0" collapsed="false">
      <c r="A23" s="10" t="n">
        <v>20</v>
      </c>
      <c r="B23" s="12" t="n">
        <v>2</v>
      </c>
      <c r="C23" s="12" t="n">
        <v>1133</v>
      </c>
      <c r="D23" s="5" t="s">
        <v>132</v>
      </c>
      <c r="E23" s="12" t="n">
        <f aca="false">SUM(F23:W23)</f>
        <v>5</v>
      </c>
      <c r="F23" s="12"/>
      <c r="G23" s="12"/>
      <c r="H23" s="12"/>
      <c r="I23" s="12" t="n">
        <v>1</v>
      </c>
      <c r="J23" s="12" t="n">
        <v>1</v>
      </c>
      <c r="K23" s="12"/>
      <c r="L23" s="12" t="n">
        <v>1</v>
      </c>
      <c r="M23" s="12" t="n">
        <v>1</v>
      </c>
      <c r="N23" s="12"/>
      <c r="O23" s="12"/>
      <c r="P23" s="12"/>
      <c r="Q23" s="12"/>
      <c r="R23" s="12" t="n">
        <v>1</v>
      </c>
      <c r="S23" s="12"/>
      <c r="T23" s="12"/>
      <c r="U23" s="12"/>
      <c r="V23" s="12"/>
      <c r="W23" s="33"/>
    </row>
    <row r="24" customFormat="false" ht="16.5" hidden="false" customHeight="false" outlineLevel="0" collapsed="false">
      <c r="A24" s="10" t="n">
        <v>21</v>
      </c>
      <c r="B24" s="12" t="n">
        <v>2</v>
      </c>
      <c r="C24" s="12" t="n">
        <v>2614</v>
      </c>
      <c r="D24" s="5" t="s">
        <v>725</v>
      </c>
      <c r="E24" s="12" t="n">
        <f aca="false">SUM(F24:W24)</f>
        <v>2</v>
      </c>
      <c r="F24" s="12"/>
      <c r="G24" s="12"/>
      <c r="H24" s="12"/>
      <c r="I24" s="12"/>
      <c r="J24" s="12"/>
      <c r="K24" s="12"/>
      <c r="L24" s="12" t="n">
        <v>1</v>
      </c>
      <c r="M24" s="12"/>
      <c r="N24" s="12"/>
      <c r="O24" s="12"/>
      <c r="P24" s="12" t="n">
        <v>1</v>
      </c>
      <c r="Q24" s="12"/>
      <c r="R24" s="12"/>
      <c r="S24" s="12"/>
      <c r="T24" s="12"/>
      <c r="U24" s="12"/>
      <c r="V24" s="12"/>
      <c r="W24" s="33"/>
    </row>
    <row r="25" customFormat="false" ht="16.5" hidden="false" customHeight="false" outlineLevel="0" collapsed="false">
      <c r="A25" s="10" t="n">
        <v>22</v>
      </c>
      <c r="B25" s="12" t="n">
        <v>2</v>
      </c>
      <c r="C25" s="12" t="n">
        <v>2138</v>
      </c>
      <c r="D25" s="5" t="s">
        <v>726</v>
      </c>
      <c r="E25" s="12" t="n">
        <f aca="false">SUM(F25:W25)</f>
        <v>3</v>
      </c>
      <c r="F25" s="12"/>
      <c r="G25" s="12"/>
      <c r="H25" s="12"/>
      <c r="I25" s="12"/>
      <c r="J25" s="12"/>
      <c r="K25" s="12"/>
      <c r="L25" s="12" t="n">
        <v>1</v>
      </c>
      <c r="M25" s="12"/>
      <c r="N25" s="12"/>
      <c r="O25" s="12" t="n">
        <v>1</v>
      </c>
      <c r="P25" s="12" t="n">
        <v>1</v>
      </c>
      <c r="Q25" s="12"/>
      <c r="R25" s="12"/>
      <c r="S25" s="12"/>
      <c r="T25" s="12"/>
      <c r="U25" s="12"/>
      <c r="V25" s="12"/>
      <c r="W25" s="33"/>
    </row>
    <row r="26" customFormat="false" ht="16.5" hidden="false" customHeight="false" outlineLevel="0" collapsed="false">
      <c r="A26" s="10" t="n">
        <v>23</v>
      </c>
      <c r="B26" s="12" t="n">
        <v>2</v>
      </c>
      <c r="C26" s="12" t="n">
        <v>166</v>
      </c>
      <c r="D26" s="5" t="s">
        <v>727</v>
      </c>
      <c r="E26" s="12" t="n">
        <f aca="false">SUM(F26:W26)</f>
        <v>4</v>
      </c>
      <c r="F26" s="12"/>
      <c r="G26" s="12"/>
      <c r="H26" s="12" t="n">
        <v>1</v>
      </c>
      <c r="I26" s="12" t="n">
        <v>1</v>
      </c>
      <c r="J26" s="12"/>
      <c r="K26" s="12"/>
      <c r="L26" s="12" t="n">
        <v>1</v>
      </c>
      <c r="M26" s="12" t="n">
        <v>1</v>
      </c>
      <c r="N26" s="12"/>
      <c r="O26" s="12"/>
      <c r="P26" s="12"/>
      <c r="Q26" s="12"/>
      <c r="R26" s="12"/>
      <c r="S26" s="12"/>
      <c r="T26" s="12"/>
      <c r="U26" s="12"/>
      <c r="V26" s="12"/>
      <c r="W26" s="33"/>
    </row>
    <row r="27" customFormat="false" ht="16.5" hidden="false" customHeight="false" outlineLevel="0" collapsed="false">
      <c r="A27" s="10" t="n">
        <v>24</v>
      </c>
      <c r="B27" s="12" t="n">
        <v>2</v>
      </c>
      <c r="C27" s="12" t="n">
        <v>1275</v>
      </c>
      <c r="D27" s="5" t="s">
        <v>728</v>
      </c>
      <c r="E27" s="12" t="n">
        <f aca="false">SUM(F27:W27)</f>
        <v>2</v>
      </c>
      <c r="F27" s="12"/>
      <c r="G27" s="12"/>
      <c r="H27" s="12"/>
      <c r="I27" s="12"/>
      <c r="J27" s="12"/>
      <c r="K27" s="12"/>
      <c r="L27" s="12" t="n">
        <v>1</v>
      </c>
      <c r="M27" s="12" t="n">
        <v>1</v>
      </c>
      <c r="N27" s="12"/>
      <c r="O27" s="12"/>
      <c r="P27" s="12"/>
      <c r="Q27" s="12"/>
      <c r="R27" s="12"/>
      <c r="S27" s="12"/>
      <c r="T27" s="12"/>
      <c r="U27" s="12"/>
      <c r="V27" s="12"/>
      <c r="W27" s="33"/>
    </row>
    <row r="28" customFormat="false" ht="16.5" hidden="false" customHeight="false" outlineLevel="0" collapsed="false">
      <c r="A28" s="10" t="n">
        <v>25</v>
      </c>
      <c r="B28" s="3" t="n">
        <v>2</v>
      </c>
      <c r="C28" s="3" t="n">
        <v>82</v>
      </c>
      <c r="D28" s="5" t="s">
        <v>441</v>
      </c>
      <c r="E28" s="12" t="n">
        <f aca="false">SUM(F28:W28)</f>
        <v>2</v>
      </c>
      <c r="F28" s="12"/>
      <c r="G28" s="12"/>
      <c r="H28" s="12"/>
      <c r="I28" s="12"/>
      <c r="J28" s="12"/>
      <c r="K28" s="12"/>
      <c r="L28" s="12" t="n">
        <v>1</v>
      </c>
      <c r="M28" s="12" t="n">
        <v>1</v>
      </c>
      <c r="N28" s="12"/>
      <c r="O28" s="12"/>
      <c r="P28" s="12"/>
      <c r="Q28" s="12"/>
      <c r="R28" s="12"/>
      <c r="S28" s="12"/>
      <c r="T28" s="12"/>
      <c r="U28" s="12"/>
      <c r="V28" s="12"/>
      <c r="W28" s="33"/>
    </row>
    <row r="29" customFormat="false" ht="16.5" hidden="false" customHeight="false" outlineLevel="0" collapsed="false">
      <c r="A29" s="10" t="n">
        <v>26</v>
      </c>
      <c r="B29" s="12" t="n">
        <v>2</v>
      </c>
      <c r="C29" s="12" t="n">
        <v>2273</v>
      </c>
      <c r="D29" s="5" t="s">
        <v>270</v>
      </c>
      <c r="E29" s="12" t="n">
        <f aca="false">SUM(F29:W29)</f>
        <v>1</v>
      </c>
      <c r="F29" s="12"/>
      <c r="G29" s="12"/>
      <c r="H29" s="12"/>
      <c r="I29" s="12"/>
      <c r="J29" s="12"/>
      <c r="K29" s="12"/>
      <c r="L29" s="12" t="n">
        <v>1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33"/>
    </row>
    <row r="30" customFormat="false" ht="16.5" hidden="false" customHeight="false" outlineLevel="0" collapsed="false">
      <c r="A30" s="10" t="n">
        <v>27</v>
      </c>
      <c r="B30" s="3" t="n">
        <v>2</v>
      </c>
      <c r="C30" s="3" t="n">
        <v>2523</v>
      </c>
      <c r="D30" s="16" t="s">
        <v>729</v>
      </c>
      <c r="E30" s="12" t="n">
        <f aca="false">SUM(F30:W30)</f>
        <v>1</v>
      </c>
      <c r="F30" s="12"/>
      <c r="G30" s="12"/>
      <c r="H30" s="12"/>
      <c r="I30" s="12"/>
      <c r="J30" s="12"/>
      <c r="K30" s="12"/>
      <c r="L30" s="12" t="n">
        <v>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33"/>
    </row>
    <row r="31" customFormat="false" ht="16.5" hidden="false" customHeight="false" outlineLevel="0" collapsed="false">
      <c r="A31" s="10" t="n">
        <v>28</v>
      </c>
      <c r="B31" s="12" t="n">
        <v>2</v>
      </c>
      <c r="C31" s="12" t="n">
        <v>66</v>
      </c>
      <c r="D31" s="16" t="s">
        <v>730</v>
      </c>
      <c r="E31" s="12" t="n">
        <f aca="false">SUM(F31:W31)</f>
        <v>1</v>
      </c>
      <c r="F31" s="12"/>
      <c r="G31" s="12"/>
      <c r="H31" s="12"/>
      <c r="I31" s="12"/>
      <c r="J31" s="12"/>
      <c r="K31" s="12"/>
      <c r="L31" s="12" t="n">
        <v>1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33"/>
    </row>
    <row r="32" customFormat="false" ht="16.5" hidden="false" customHeight="false" outlineLevel="0" collapsed="false">
      <c r="A32" s="10" t="n">
        <v>29</v>
      </c>
      <c r="B32" s="12" t="n">
        <v>2</v>
      </c>
      <c r="C32" s="12" t="n">
        <v>2222</v>
      </c>
      <c r="D32" s="16" t="s">
        <v>731</v>
      </c>
      <c r="E32" s="12" t="n">
        <f aca="false">SUM(F32:W32)</f>
        <v>1</v>
      </c>
      <c r="F32" s="12"/>
      <c r="G32" s="12"/>
      <c r="H32" s="12"/>
      <c r="I32" s="12"/>
      <c r="J32" s="12"/>
      <c r="K32" s="12"/>
      <c r="L32" s="12" t="n">
        <v>1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33"/>
    </row>
    <row r="33" customFormat="false" ht="16.5" hidden="false" customHeight="false" outlineLevel="0" collapsed="false">
      <c r="A33" s="10" t="n">
        <v>30</v>
      </c>
      <c r="B33" s="12" t="n">
        <v>2</v>
      </c>
      <c r="C33" s="12" t="n">
        <v>2489</v>
      </c>
      <c r="D33" s="16" t="s">
        <v>179</v>
      </c>
      <c r="E33" s="12" t="n">
        <f aca="false">SUM(F33:W33)</f>
        <v>2</v>
      </c>
      <c r="F33" s="12"/>
      <c r="G33" s="12"/>
      <c r="H33" s="12" t="n">
        <v>1</v>
      </c>
      <c r="I33" s="12"/>
      <c r="J33" s="12"/>
      <c r="K33" s="12"/>
      <c r="L33" s="12" t="n">
        <v>1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33"/>
    </row>
    <row r="34" customFormat="false" ht="16.5" hidden="false" customHeight="false" outlineLevel="0" collapsed="false">
      <c r="A34" s="10" t="n">
        <v>31</v>
      </c>
      <c r="B34" s="36" t="n">
        <v>2</v>
      </c>
      <c r="C34" s="36" t="n">
        <v>951</v>
      </c>
      <c r="D34" s="16" t="s">
        <v>732</v>
      </c>
      <c r="E34" s="12" t="n">
        <f aca="false">SUM(F34:W34)</f>
        <v>1</v>
      </c>
      <c r="F34" s="12"/>
      <c r="G34" s="12"/>
      <c r="H34" s="12"/>
      <c r="I34" s="12"/>
      <c r="J34" s="12"/>
      <c r="K34" s="12"/>
      <c r="L34" s="12" t="n">
        <v>1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33"/>
    </row>
    <row r="35" customFormat="false" ht="16.5" hidden="false" customHeight="false" outlineLevel="0" collapsed="false">
      <c r="A35" s="10" t="n">
        <v>32</v>
      </c>
      <c r="B35" s="12" t="n">
        <v>2</v>
      </c>
      <c r="C35" s="12" t="n">
        <v>2497</v>
      </c>
      <c r="D35" s="16" t="s">
        <v>474</v>
      </c>
      <c r="E35" s="12" t="n">
        <f aca="false">SUM(F35:W35)</f>
        <v>1</v>
      </c>
      <c r="F35" s="12"/>
      <c r="G35" s="12"/>
      <c r="H35" s="12" t="n">
        <v>1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33"/>
    </row>
    <row r="36" customFormat="false" ht="16.5" hidden="false" customHeight="false" outlineLevel="0" collapsed="false">
      <c r="A36" s="10" t="n">
        <v>33</v>
      </c>
      <c r="B36" s="3" t="n">
        <v>3</v>
      </c>
      <c r="C36" s="3" t="n">
        <v>1346</v>
      </c>
      <c r="D36" s="49" t="s">
        <v>389</v>
      </c>
      <c r="E36" s="12" t="n">
        <f aca="false">SUM(F36:W36)</f>
        <v>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 t="n">
        <v>1</v>
      </c>
      <c r="S36" s="12"/>
      <c r="T36" s="12"/>
      <c r="U36" s="12"/>
      <c r="V36" s="12"/>
      <c r="W36" s="33" t="n">
        <v>1</v>
      </c>
    </row>
    <row r="37" customFormat="false" ht="16.5" hidden="false" customHeight="false" outlineLevel="0" collapsed="false">
      <c r="A37" s="10" t="n">
        <v>34</v>
      </c>
      <c r="B37" s="12" t="n">
        <v>3</v>
      </c>
      <c r="C37" s="12" t="n">
        <v>53</v>
      </c>
      <c r="D37" s="16" t="s">
        <v>733</v>
      </c>
      <c r="E37" s="12" t="n">
        <f aca="false">SUM(F37:W37)</f>
        <v>10</v>
      </c>
      <c r="F37" s="12" t="n">
        <v>1</v>
      </c>
      <c r="G37" s="12" t="n">
        <v>1</v>
      </c>
      <c r="H37" s="12" t="n">
        <v>1</v>
      </c>
      <c r="I37" s="12" t="n">
        <v>1</v>
      </c>
      <c r="J37" s="12" t="n">
        <v>1</v>
      </c>
      <c r="K37" s="12" t="n">
        <v>1</v>
      </c>
      <c r="L37" s="12"/>
      <c r="M37" s="12" t="n">
        <v>1</v>
      </c>
      <c r="N37" s="12"/>
      <c r="O37" s="12" t="n">
        <v>1</v>
      </c>
      <c r="P37" s="12" t="n">
        <v>1</v>
      </c>
      <c r="Q37" s="12"/>
      <c r="R37" s="12" t="n">
        <v>1</v>
      </c>
      <c r="S37" s="12"/>
      <c r="T37" s="12"/>
      <c r="U37" s="12"/>
      <c r="V37" s="12"/>
      <c r="W37" s="33"/>
    </row>
    <row r="38" customFormat="false" ht="16.5" hidden="false" customHeight="false" outlineLevel="0" collapsed="false">
      <c r="A38" s="10" t="n">
        <v>35</v>
      </c>
      <c r="B38" s="3" t="n">
        <v>3</v>
      </c>
      <c r="C38" s="3" t="n">
        <v>321</v>
      </c>
      <c r="D38" s="16" t="s">
        <v>734</v>
      </c>
      <c r="E38" s="12" t="n">
        <f aca="false">SUM(F38:W38)</f>
        <v>1</v>
      </c>
      <c r="F38" s="12"/>
      <c r="G38" s="12"/>
      <c r="H38" s="12" t="n">
        <v>1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33"/>
    </row>
    <row r="39" customFormat="false" ht="16.5" hidden="false" customHeight="false" outlineLevel="0" collapsed="false">
      <c r="A39" s="10" t="n">
        <v>36</v>
      </c>
      <c r="B39" s="3" t="n">
        <v>3</v>
      </c>
      <c r="C39" s="3" t="n">
        <v>1579</v>
      </c>
      <c r="D39" s="16" t="s">
        <v>556</v>
      </c>
      <c r="E39" s="12" t="n">
        <f aca="false">SUM(F39:W39)</f>
        <v>1</v>
      </c>
      <c r="F39" s="12"/>
      <c r="G39" s="12"/>
      <c r="H39" s="12" t="n">
        <v>1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33"/>
    </row>
    <row r="40" customFormat="false" ht="16.5" hidden="false" customHeight="false" outlineLevel="0" collapsed="false">
      <c r="A40" s="10" t="n">
        <v>37</v>
      </c>
      <c r="B40" s="12" t="n">
        <v>4</v>
      </c>
      <c r="C40" s="12" t="n">
        <v>1693</v>
      </c>
      <c r="D40" s="49" t="s">
        <v>321</v>
      </c>
      <c r="E40" s="12" t="n">
        <f aca="false">SUM(F40:W40)</f>
        <v>2</v>
      </c>
      <c r="F40" s="12"/>
      <c r="G40" s="12"/>
      <c r="H40" s="12"/>
      <c r="I40" s="12"/>
      <c r="J40" s="12"/>
      <c r="K40" s="12"/>
      <c r="L40" s="12" t="n">
        <v>1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33" t="n">
        <v>1</v>
      </c>
    </row>
    <row r="41" customFormat="false" ht="16.5" hidden="false" customHeight="false" outlineLevel="0" collapsed="false">
      <c r="A41" s="10" t="n">
        <v>38</v>
      </c>
      <c r="B41" s="12" t="n">
        <v>4</v>
      </c>
      <c r="C41" s="12" t="n">
        <v>175</v>
      </c>
      <c r="D41" s="49" t="s">
        <v>462</v>
      </c>
      <c r="E41" s="12" t="n">
        <f aca="false">SUM(F41:W41)</f>
        <v>12</v>
      </c>
      <c r="F41" s="12" t="n">
        <v>1</v>
      </c>
      <c r="G41" s="12" t="n">
        <v>1</v>
      </c>
      <c r="H41" s="12"/>
      <c r="I41" s="12" t="n">
        <v>1</v>
      </c>
      <c r="J41" s="12" t="n">
        <v>1</v>
      </c>
      <c r="K41" s="12" t="n">
        <v>1</v>
      </c>
      <c r="L41" s="12" t="n">
        <v>1</v>
      </c>
      <c r="M41" s="12" t="n">
        <v>1</v>
      </c>
      <c r="N41" s="12" t="n">
        <v>1</v>
      </c>
      <c r="O41" s="12"/>
      <c r="P41" s="12" t="n">
        <v>1</v>
      </c>
      <c r="Q41" s="12"/>
      <c r="R41" s="12" t="n">
        <v>1</v>
      </c>
      <c r="S41" s="12"/>
      <c r="T41" s="12"/>
      <c r="U41" s="12"/>
      <c r="V41" s="12" t="n">
        <v>1</v>
      </c>
      <c r="W41" s="33" t="n">
        <v>1</v>
      </c>
    </row>
    <row r="42" customFormat="false" ht="16.5" hidden="false" customHeight="false" outlineLevel="0" collapsed="false">
      <c r="A42" s="10" t="n">
        <v>39</v>
      </c>
      <c r="B42" s="12" t="n">
        <v>4</v>
      </c>
      <c r="C42" s="12" t="n">
        <v>226</v>
      </c>
      <c r="D42" s="16" t="s">
        <v>241</v>
      </c>
      <c r="E42" s="12" t="n">
        <f aca="false">SUM(F42:W42)</f>
        <v>3</v>
      </c>
      <c r="F42" s="12" t="n">
        <v>1</v>
      </c>
      <c r="G42" s="12"/>
      <c r="H42" s="12"/>
      <c r="I42" s="12"/>
      <c r="J42" s="12"/>
      <c r="K42" s="12"/>
      <c r="L42" s="12"/>
      <c r="M42" s="12" t="n">
        <v>1</v>
      </c>
      <c r="N42" s="12"/>
      <c r="O42" s="12"/>
      <c r="P42" s="12"/>
      <c r="Q42" s="12"/>
      <c r="R42" s="12"/>
      <c r="S42" s="12"/>
      <c r="T42" s="12" t="n">
        <v>1</v>
      </c>
      <c r="U42" s="12"/>
      <c r="V42" s="12"/>
      <c r="W42" s="33"/>
    </row>
    <row r="43" customFormat="false" ht="16.5" hidden="false" customHeight="false" outlineLevel="0" collapsed="false">
      <c r="A43" s="10" t="n">
        <v>40</v>
      </c>
      <c r="B43" s="12" t="n">
        <v>4</v>
      </c>
      <c r="C43" s="12" t="n">
        <v>50</v>
      </c>
      <c r="D43" s="16" t="s">
        <v>243</v>
      </c>
      <c r="E43" s="12" t="n">
        <f aca="false">SUM(F43:W43)</f>
        <v>9</v>
      </c>
      <c r="F43" s="12" t="n">
        <v>1</v>
      </c>
      <c r="G43" s="12"/>
      <c r="H43" s="12" t="n">
        <v>1</v>
      </c>
      <c r="I43" s="12" t="n">
        <v>1</v>
      </c>
      <c r="J43" s="12"/>
      <c r="K43" s="12" t="n">
        <v>1</v>
      </c>
      <c r="L43" s="12" t="n">
        <v>1</v>
      </c>
      <c r="M43" s="12"/>
      <c r="N43" s="12"/>
      <c r="O43" s="12" t="n">
        <v>1</v>
      </c>
      <c r="P43" s="12" t="n">
        <v>1</v>
      </c>
      <c r="Q43" s="12"/>
      <c r="R43" s="12" t="n">
        <v>1</v>
      </c>
      <c r="S43" s="12" t="n">
        <v>1</v>
      </c>
      <c r="T43" s="12"/>
      <c r="U43" s="12"/>
      <c r="V43" s="12"/>
      <c r="W43" s="33"/>
    </row>
    <row r="44" customFormat="false" ht="16.5" hidden="false" customHeight="false" outlineLevel="0" collapsed="false">
      <c r="A44" s="10" t="n">
        <v>41</v>
      </c>
      <c r="B44" s="12" t="n">
        <v>4</v>
      </c>
      <c r="C44" s="12" t="n">
        <v>1047</v>
      </c>
      <c r="D44" s="16" t="s">
        <v>169</v>
      </c>
      <c r="E44" s="12" t="n">
        <f aca="false">SUM(F44:W44)</f>
        <v>7</v>
      </c>
      <c r="F44" s="12"/>
      <c r="G44" s="12" t="n">
        <v>1</v>
      </c>
      <c r="H44" s="12" t="n">
        <v>1</v>
      </c>
      <c r="I44" s="12" t="n">
        <v>1</v>
      </c>
      <c r="J44" s="12"/>
      <c r="K44" s="12"/>
      <c r="L44" s="12"/>
      <c r="M44" s="12" t="n">
        <v>1</v>
      </c>
      <c r="N44" s="12" t="n">
        <v>1</v>
      </c>
      <c r="O44" s="12" t="n">
        <v>1</v>
      </c>
      <c r="P44" s="12"/>
      <c r="Q44" s="12"/>
      <c r="R44" s="12" t="n">
        <v>1</v>
      </c>
      <c r="S44" s="12"/>
      <c r="T44" s="12"/>
      <c r="U44" s="12"/>
      <c r="V44" s="12"/>
      <c r="W44" s="33"/>
    </row>
    <row r="45" customFormat="false" ht="16.5" hidden="false" customHeight="false" outlineLevel="0" collapsed="false">
      <c r="A45" s="10" t="n">
        <v>42</v>
      </c>
      <c r="B45" s="12" t="n">
        <v>4</v>
      </c>
      <c r="C45" s="12" t="n">
        <v>59</v>
      </c>
      <c r="D45" s="16" t="s">
        <v>612</v>
      </c>
      <c r="E45" s="12" t="n">
        <f aca="false">SUM(F45:W45)</f>
        <v>11</v>
      </c>
      <c r="F45" s="12" t="n">
        <v>1</v>
      </c>
      <c r="G45" s="12"/>
      <c r="H45" s="12" t="n">
        <v>1</v>
      </c>
      <c r="I45" s="12" t="n">
        <v>1</v>
      </c>
      <c r="J45" s="12" t="n">
        <v>1</v>
      </c>
      <c r="K45" s="12" t="n">
        <v>1</v>
      </c>
      <c r="L45" s="12" t="n">
        <v>1</v>
      </c>
      <c r="M45" s="12" t="n">
        <v>1</v>
      </c>
      <c r="N45" s="12" t="n">
        <v>1</v>
      </c>
      <c r="O45" s="12" t="n">
        <v>1</v>
      </c>
      <c r="P45" s="12" t="n">
        <v>1</v>
      </c>
      <c r="Q45" s="12"/>
      <c r="R45" s="12" t="n">
        <v>1</v>
      </c>
      <c r="S45" s="12"/>
      <c r="T45" s="12"/>
      <c r="U45" s="12"/>
      <c r="V45" s="12"/>
      <c r="W45" s="33"/>
    </row>
    <row r="46" customFormat="false" ht="16.5" hidden="false" customHeight="false" outlineLevel="0" collapsed="false">
      <c r="A46" s="10" t="n">
        <v>43</v>
      </c>
      <c r="B46" s="12" t="n">
        <v>4</v>
      </c>
      <c r="C46" s="12" t="n">
        <v>69</v>
      </c>
      <c r="D46" s="16" t="s">
        <v>735</v>
      </c>
      <c r="E46" s="12" t="n">
        <f aca="false">SUM(F46:W46)</f>
        <v>11</v>
      </c>
      <c r="F46" s="12" t="n">
        <v>1</v>
      </c>
      <c r="G46" s="12"/>
      <c r="H46" s="12" t="n">
        <v>1</v>
      </c>
      <c r="I46" s="12" t="n">
        <v>1</v>
      </c>
      <c r="J46" s="12" t="n">
        <v>1</v>
      </c>
      <c r="K46" s="12" t="n">
        <v>1</v>
      </c>
      <c r="L46" s="12" t="n">
        <v>1</v>
      </c>
      <c r="M46" s="12" t="n">
        <v>1</v>
      </c>
      <c r="N46" s="12" t="n">
        <v>1</v>
      </c>
      <c r="O46" s="12" t="n">
        <v>1</v>
      </c>
      <c r="P46" s="12" t="n">
        <v>1</v>
      </c>
      <c r="Q46" s="12"/>
      <c r="R46" s="12" t="n">
        <v>1</v>
      </c>
      <c r="S46" s="12"/>
      <c r="T46" s="12"/>
      <c r="U46" s="12"/>
      <c r="V46" s="12"/>
      <c r="W46" s="33"/>
    </row>
    <row r="47" customFormat="false" ht="16.5" hidden="false" customHeight="false" outlineLevel="0" collapsed="false">
      <c r="A47" s="10" t="n">
        <v>44</v>
      </c>
      <c r="B47" s="12" t="n">
        <v>4</v>
      </c>
      <c r="C47" s="12" t="n">
        <v>173</v>
      </c>
      <c r="D47" s="16" t="s">
        <v>148</v>
      </c>
      <c r="E47" s="12" t="n">
        <f aca="false">SUM(F47:W47)</f>
        <v>3</v>
      </c>
      <c r="F47" s="12"/>
      <c r="G47" s="12"/>
      <c r="H47" s="12" t="n">
        <v>1</v>
      </c>
      <c r="I47" s="12" t="n">
        <v>1</v>
      </c>
      <c r="J47" s="12"/>
      <c r="K47" s="12"/>
      <c r="L47" s="12"/>
      <c r="M47" s="12" t="n">
        <v>1</v>
      </c>
      <c r="N47" s="12"/>
      <c r="O47" s="12"/>
      <c r="P47" s="12"/>
      <c r="Q47" s="12"/>
      <c r="R47" s="12"/>
      <c r="S47" s="12"/>
      <c r="T47" s="12"/>
      <c r="U47" s="12"/>
      <c r="V47" s="12"/>
      <c r="W47" s="33"/>
    </row>
    <row r="48" customFormat="false" ht="16.5" hidden="false" customHeight="false" outlineLevel="0" collapsed="false">
      <c r="A48" s="10" t="n">
        <v>45</v>
      </c>
      <c r="B48" s="3" t="n">
        <v>4</v>
      </c>
      <c r="C48" s="3" t="n">
        <v>1860</v>
      </c>
      <c r="D48" s="16" t="s">
        <v>176</v>
      </c>
      <c r="E48" s="12" t="n">
        <f aca="false">SUM(F48:W48)</f>
        <v>2</v>
      </c>
      <c r="F48" s="12"/>
      <c r="G48" s="12"/>
      <c r="H48" s="12"/>
      <c r="I48" s="12"/>
      <c r="J48" s="12"/>
      <c r="K48" s="12" t="n">
        <v>1</v>
      </c>
      <c r="L48" s="12"/>
      <c r="M48" s="12" t="n">
        <v>1</v>
      </c>
      <c r="N48" s="12"/>
      <c r="O48" s="12"/>
      <c r="P48" s="12"/>
      <c r="Q48" s="12"/>
      <c r="R48" s="12"/>
      <c r="S48" s="12"/>
      <c r="T48" s="12"/>
      <c r="U48" s="12"/>
      <c r="V48" s="12"/>
      <c r="W48" s="33"/>
    </row>
    <row r="49" customFormat="false" ht="16.5" hidden="false" customHeight="false" outlineLevel="0" collapsed="false">
      <c r="A49" s="10" t="n">
        <v>46</v>
      </c>
      <c r="B49" s="12" t="n">
        <v>4</v>
      </c>
      <c r="C49" s="12" t="n">
        <v>458</v>
      </c>
      <c r="D49" s="16" t="s">
        <v>137</v>
      </c>
      <c r="E49" s="12" t="n">
        <f aca="false">SUM(F49:W49)</f>
        <v>1</v>
      </c>
      <c r="F49" s="12"/>
      <c r="G49" s="12"/>
      <c r="H49" s="12"/>
      <c r="I49" s="12"/>
      <c r="J49" s="12"/>
      <c r="K49" s="12"/>
      <c r="L49" s="12"/>
      <c r="M49" s="12" t="n">
        <v>1</v>
      </c>
      <c r="N49" s="12"/>
      <c r="O49" s="12"/>
      <c r="P49" s="12"/>
      <c r="Q49" s="12"/>
      <c r="R49" s="12"/>
      <c r="S49" s="12"/>
      <c r="T49" s="12"/>
      <c r="U49" s="12"/>
      <c r="V49" s="12"/>
      <c r="W49" s="33"/>
    </row>
    <row r="50" customFormat="false" ht="16.5" hidden="false" customHeight="false" outlineLevel="0" collapsed="false">
      <c r="A50" s="10" t="n">
        <v>47</v>
      </c>
      <c r="B50" s="3" t="n">
        <v>4</v>
      </c>
      <c r="C50" s="3" t="n">
        <v>806</v>
      </c>
      <c r="D50" s="16" t="s">
        <v>530</v>
      </c>
      <c r="E50" s="12" t="n">
        <f aca="false">SUM(F50:W50)</f>
        <v>3</v>
      </c>
      <c r="F50" s="12"/>
      <c r="G50" s="12"/>
      <c r="H50" s="12" t="n">
        <v>1</v>
      </c>
      <c r="I50" s="12" t="n">
        <v>1</v>
      </c>
      <c r="J50" s="12"/>
      <c r="K50" s="12"/>
      <c r="L50" s="12" t="n">
        <v>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33"/>
    </row>
    <row r="51" customFormat="false" ht="16.5" hidden="false" customHeight="false" outlineLevel="0" collapsed="false">
      <c r="A51" s="10" t="n">
        <v>48</v>
      </c>
      <c r="B51" s="12" t="n">
        <v>4</v>
      </c>
      <c r="C51" s="12" t="n">
        <v>807</v>
      </c>
      <c r="D51" s="16" t="s">
        <v>736</v>
      </c>
      <c r="E51" s="12" t="n">
        <f aca="false">SUM(F51:W51)</f>
        <v>3</v>
      </c>
      <c r="F51" s="12"/>
      <c r="G51" s="12"/>
      <c r="H51" s="12" t="n">
        <v>1</v>
      </c>
      <c r="I51" s="12" t="n">
        <v>1</v>
      </c>
      <c r="J51" s="12"/>
      <c r="K51" s="12"/>
      <c r="L51" s="12" t="n">
        <v>1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33"/>
    </row>
    <row r="52" customFormat="false" ht="16.5" hidden="false" customHeight="false" outlineLevel="0" collapsed="false">
      <c r="A52" s="10" t="n">
        <v>49</v>
      </c>
      <c r="B52" s="12" t="n">
        <v>4</v>
      </c>
      <c r="C52" s="12" t="n">
        <v>225</v>
      </c>
      <c r="D52" s="16" t="s">
        <v>297</v>
      </c>
      <c r="E52" s="12" t="n">
        <f aca="false">SUM(F52:W52)</f>
        <v>2</v>
      </c>
      <c r="F52" s="12"/>
      <c r="G52" s="12"/>
      <c r="H52" s="12" t="n">
        <v>1</v>
      </c>
      <c r="I52" s="12" t="n">
        <v>1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33"/>
    </row>
    <row r="53" customFormat="false" ht="16.5" hidden="false" customHeight="false" outlineLevel="0" collapsed="false">
      <c r="A53" s="10" t="n">
        <v>50</v>
      </c>
      <c r="B53" s="12" t="n">
        <v>4</v>
      </c>
      <c r="C53" s="12" t="n">
        <v>2773</v>
      </c>
      <c r="D53" s="16" t="s">
        <v>737</v>
      </c>
      <c r="E53" s="12" t="n">
        <f aca="false">SUM(F53:W53)</f>
        <v>3</v>
      </c>
      <c r="F53" s="12" t="n">
        <v>1</v>
      </c>
      <c r="G53" s="12"/>
      <c r="H53" s="12" t="n">
        <v>1</v>
      </c>
      <c r="I53" s="12" t="n">
        <v>1</v>
      </c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33"/>
    </row>
    <row r="54" customFormat="false" ht="16.5" hidden="false" customHeight="false" outlineLevel="0" collapsed="false">
      <c r="A54" s="10" t="n">
        <v>51</v>
      </c>
      <c r="B54" s="3" t="n">
        <v>5</v>
      </c>
      <c r="C54" s="3" t="n">
        <v>110</v>
      </c>
      <c r="D54" s="16" t="s">
        <v>633</v>
      </c>
      <c r="E54" s="12" t="n">
        <f aca="false">SUM(F54:W54)</f>
        <v>6</v>
      </c>
      <c r="F54" s="12"/>
      <c r="G54" s="12" t="n">
        <v>1</v>
      </c>
      <c r="H54" s="12"/>
      <c r="I54" s="12"/>
      <c r="J54" s="12"/>
      <c r="K54" s="12" t="n">
        <v>1</v>
      </c>
      <c r="L54" s="12" t="n">
        <v>1</v>
      </c>
      <c r="M54" s="12" t="n">
        <v>1</v>
      </c>
      <c r="N54" s="12" t="n">
        <v>1</v>
      </c>
      <c r="O54" s="12"/>
      <c r="P54" s="12"/>
      <c r="Q54" s="12"/>
      <c r="R54" s="12"/>
      <c r="S54" s="12"/>
      <c r="T54" s="12"/>
      <c r="U54" s="12"/>
      <c r="V54" s="12" t="n">
        <v>1</v>
      </c>
      <c r="W54" s="33"/>
    </row>
    <row r="55" customFormat="false" ht="16.5" hidden="false" customHeight="false" outlineLevel="0" collapsed="false">
      <c r="A55" s="10" t="n">
        <v>52</v>
      </c>
      <c r="B55" s="3" t="n">
        <v>5</v>
      </c>
      <c r="C55" s="3" t="n">
        <v>179</v>
      </c>
      <c r="D55" s="16" t="s">
        <v>738</v>
      </c>
      <c r="E55" s="12" t="n">
        <f aca="false">SUM(F55:W55)</f>
        <v>4</v>
      </c>
      <c r="F55" s="12"/>
      <c r="G55" s="12" t="n">
        <v>1</v>
      </c>
      <c r="H55" s="12" t="n">
        <v>1</v>
      </c>
      <c r="I55" s="12" t="n">
        <v>1</v>
      </c>
      <c r="J55" s="12"/>
      <c r="K55" s="12"/>
      <c r="L55" s="12" t="n">
        <v>1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33"/>
    </row>
    <row r="56" customFormat="false" ht="16.5" hidden="false" customHeight="false" outlineLevel="0" collapsed="false">
      <c r="A56" s="10" t="n">
        <v>53</v>
      </c>
      <c r="B56" s="12" t="n">
        <v>5</v>
      </c>
      <c r="C56" s="12" t="n">
        <v>1232</v>
      </c>
      <c r="D56" s="16" t="s">
        <v>739</v>
      </c>
      <c r="E56" s="12" t="n">
        <f aca="false">SUM(F56:W56)</f>
        <v>1</v>
      </c>
      <c r="F56" s="12"/>
      <c r="G56" s="12"/>
      <c r="H56" s="12"/>
      <c r="I56" s="12"/>
      <c r="J56" s="12"/>
      <c r="K56" s="12" t="n">
        <v>1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33"/>
    </row>
    <row r="57" customFormat="false" ht="16.5" hidden="false" customHeight="false" outlineLevel="0" collapsed="false">
      <c r="A57" s="10" t="n">
        <v>54</v>
      </c>
      <c r="B57" s="12" t="n">
        <v>5</v>
      </c>
      <c r="C57" s="12" t="n">
        <v>2769</v>
      </c>
      <c r="D57" s="16" t="s">
        <v>740</v>
      </c>
      <c r="E57" s="12" t="n">
        <f aca="false">SUM(F57:W57)</f>
        <v>1</v>
      </c>
      <c r="F57" s="12"/>
      <c r="G57" s="12" t="n">
        <v>1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33"/>
    </row>
    <row r="58" customFormat="false" ht="16.5" hidden="false" customHeight="false" outlineLevel="0" collapsed="false">
      <c r="A58" s="10" t="n">
        <v>55</v>
      </c>
      <c r="B58" s="12" t="n">
        <v>6</v>
      </c>
      <c r="C58" s="12" t="n">
        <v>352</v>
      </c>
      <c r="D58" s="49" t="s">
        <v>517</v>
      </c>
      <c r="E58" s="12" t="n">
        <f aca="false">SUM(F58:W58)</f>
        <v>14</v>
      </c>
      <c r="F58" s="12"/>
      <c r="G58" s="12" t="n">
        <v>1</v>
      </c>
      <c r="H58" s="12" t="n">
        <v>1</v>
      </c>
      <c r="I58" s="12" t="n">
        <v>1</v>
      </c>
      <c r="J58" s="12" t="n">
        <v>1</v>
      </c>
      <c r="K58" s="12"/>
      <c r="L58" s="12" t="n">
        <v>1</v>
      </c>
      <c r="M58" s="12" t="n">
        <v>1</v>
      </c>
      <c r="N58" s="12"/>
      <c r="O58" s="12" t="n">
        <v>1</v>
      </c>
      <c r="P58" s="12" t="n">
        <v>1</v>
      </c>
      <c r="Q58" s="12"/>
      <c r="R58" s="12" t="n">
        <v>1</v>
      </c>
      <c r="S58" s="12" t="n">
        <v>1</v>
      </c>
      <c r="T58" s="12" t="n">
        <v>1</v>
      </c>
      <c r="U58" s="12" t="n">
        <v>1</v>
      </c>
      <c r="V58" s="12" t="n">
        <v>1</v>
      </c>
      <c r="W58" s="33" t="n">
        <v>1</v>
      </c>
    </row>
    <row r="59" customFormat="false" ht="16.5" hidden="false" customHeight="false" outlineLevel="0" collapsed="false">
      <c r="A59" s="10" t="n">
        <v>56</v>
      </c>
      <c r="B59" s="12" t="n">
        <v>6</v>
      </c>
      <c r="C59" s="12" t="n">
        <v>995</v>
      </c>
      <c r="D59" s="16" t="s">
        <v>410</v>
      </c>
      <c r="E59" s="12" t="n">
        <f aca="false">SUM(F59:W59)</f>
        <v>3</v>
      </c>
      <c r="F59" s="12" t="n">
        <v>1</v>
      </c>
      <c r="G59" s="12"/>
      <c r="H59" s="12"/>
      <c r="I59" s="12"/>
      <c r="J59" s="12"/>
      <c r="K59" s="12"/>
      <c r="L59" s="12" t="n">
        <v>1</v>
      </c>
      <c r="M59" s="12"/>
      <c r="N59" s="12"/>
      <c r="O59" s="12"/>
      <c r="P59" s="12"/>
      <c r="Q59" s="12"/>
      <c r="R59" s="12"/>
      <c r="S59" s="12"/>
      <c r="T59" s="12" t="n">
        <v>1</v>
      </c>
      <c r="U59" s="12"/>
      <c r="V59" s="12"/>
      <c r="W59" s="33"/>
    </row>
    <row r="60" customFormat="false" ht="16.5" hidden="false" customHeight="false" outlineLevel="0" collapsed="false">
      <c r="A60" s="10" t="n">
        <v>57</v>
      </c>
      <c r="B60" s="3" t="n">
        <v>6</v>
      </c>
      <c r="C60" s="3" t="n">
        <v>690</v>
      </c>
      <c r="D60" s="16" t="s">
        <v>409</v>
      </c>
      <c r="E60" s="12" t="n">
        <f aca="false">SUM(F60:W60)</f>
        <v>3</v>
      </c>
      <c r="F60" s="12" t="n">
        <v>1</v>
      </c>
      <c r="G60" s="12"/>
      <c r="H60" s="12"/>
      <c r="I60" s="12"/>
      <c r="J60" s="12"/>
      <c r="K60" s="12"/>
      <c r="L60" s="12" t="n">
        <v>1</v>
      </c>
      <c r="M60" s="12"/>
      <c r="N60" s="12"/>
      <c r="O60" s="12"/>
      <c r="P60" s="12"/>
      <c r="Q60" s="12"/>
      <c r="R60" s="12"/>
      <c r="S60" s="12"/>
      <c r="T60" s="12" t="n">
        <v>1</v>
      </c>
      <c r="U60" s="12"/>
      <c r="V60" s="12"/>
      <c r="W60" s="33"/>
    </row>
    <row r="61" customFormat="false" ht="16.5" hidden="false" customHeight="false" outlineLevel="0" collapsed="false">
      <c r="A61" s="10" t="n">
        <v>58</v>
      </c>
      <c r="B61" s="3" t="n">
        <v>6</v>
      </c>
      <c r="C61" s="3" t="n">
        <v>278</v>
      </c>
      <c r="D61" s="16" t="s">
        <v>600</v>
      </c>
      <c r="E61" s="12" t="n">
        <f aca="false">SUM(F61:W61)</f>
        <v>1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 t="n">
        <v>1</v>
      </c>
      <c r="S61" s="12"/>
      <c r="T61" s="12"/>
      <c r="U61" s="12"/>
      <c r="V61" s="12"/>
      <c r="W61" s="33"/>
    </row>
    <row r="62" customFormat="false" ht="16.5" hidden="false" customHeight="false" outlineLevel="0" collapsed="false">
      <c r="A62" s="10" t="n">
        <v>59</v>
      </c>
      <c r="B62" s="3" t="n">
        <v>6</v>
      </c>
      <c r="C62" s="3" t="n">
        <v>2377</v>
      </c>
      <c r="D62" s="16" t="s">
        <v>180</v>
      </c>
      <c r="E62" s="12" t="n">
        <f aca="false">SUM(F62:W62)</f>
        <v>4</v>
      </c>
      <c r="F62" s="12"/>
      <c r="G62" s="12"/>
      <c r="H62" s="12" t="n">
        <v>1</v>
      </c>
      <c r="I62" s="12"/>
      <c r="J62" s="12" t="n">
        <v>1</v>
      </c>
      <c r="K62" s="12"/>
      <c r="L62" s="12"/>
      <c r="M62" s="12"/>
      <c r="N62" s="12" t="n">
        <v>1</v>
      </c>
      <c r="O62" s="12"/>
      <c r="P62" s="12"/>
      <c r="Q62" s="12"/>
      <c r="R62" s="12" t="n">
        <v>1</v>
      </c>
      <c r="S62" s="12"/>
      <c r="T62" s="12"/>
      <c r="U62" s="12"/>
      <c r="V62" s="12"/>
      <c r="W62" s="33"/>
    </row>
    <row r="63" customFormat="false" ht="16.5" hidden="false" customHeight="false" outlineLevel="0" collapsed="false">
      <c r="A63" s="10" t="n">
        <v>60</v>
      </c>
      <c r="B63" s="12" t="n">
        <v>6</v>
      </c>
      <c r="C63" s="12" t="n">
        <v>13</v>
      </c>
      <c r="D63" s="16" t="s">
        <v>741</v>
      </c>
      <c r="E63" s="12" t="n">
        <f aca="false">SUM(F63:W63)</f>
        <v>1</v>
      </c>
      <c r="F63" s="12"/>
      <c r="G63" s="12"/>
      <c r="H63" s="12"/>
      <c r="I63" s="12"/>
      <c r="J63" s="12"/>
      <c r="K63" s="12"/>
      <c r="L63" s="12"/>
      <c r="M63" s="12"/>
      <c r="N63" s="12" t="n">
        <v>1</v>
      </c>
      <c r="O63" s="12"/>
      <c r="P63" s="12"/>
      <c r="Q63" s="12"/>
      <c r="R63" s="12"/>
      <c r="S63" s="12"/>
      <c r="T63" s="12"/>
      <c r="U63" s="12"/>
      <c r="V63" s="12"/>
      <c r="W63" s="33"/>
    </row>
    <row r="64" customFormat="false" ht="16.5" hidden="false" customHeight="false" outlineLevel="0" collapsed="false">
      <c r="A64" s="10" t="n">
        <v>61</v>
      </c>
      <c r="B64" s="12" t="n">
        <v>6</v>
      </c>
      <c r="C64" s="12" t="n">
        <v>693</v>
      </c>
      <c r="D64" s="16" t="s">
        <v>485</v>
      </c>
      <c r="E64" s="12" t="n">
        <f aca="false">SUM(F64:W64)</f>
        <v>1</v>
      </c>
      <c r="F64" s="12"/>
      <c r="G64" s="12"/>
      <c r="H64" s="12"/>
      <c r="I64" s="12" t="n">
        <v>1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33"/>
    </row>
    <row r="65" customFormat="false" ht="16.5" hidden="false" customHeight="false" outlineLevel="0" collapsed="false">
      <c r="A65" s="10" t="n">
        <v>62</v>
      </c>
      <c r="B65" s="12" t="n">
        <v>6</v>
      </c>
      <c r="C65" s="12" t="n">
        <v>1730</v>
      </c>
      <c r="D65" s="16" t="s">
        <v>471</v>
      </c>
      <c r="E65" s="12" t="n">
        <f aca="false">SUM(F65:W65)</f>
        <v>1</v>
      </c>
      <c r="F65" s="12"/>
      <c r="G65" s="12"/>
      <c r="H65" s="12"/>
      <c r="I65" s="12" t="n">
        <v>1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33"/>
    </row>
    <row r="66" customFormat="false" ht="16.5" hidden="false" customHeight="false" outlineLevel="0" collapsed="false">
      <c r="A66" s="10" t="n">
        <v>63</v>
      </c>
      <c r="B66" s="12" t="n">
        <v>7</v>
      </c>
      <c r="C66" s="12" t="n">
        <v>2629</v>
      </c>
      <c r="D66" s="16" t="s">
        <v>631</v>
      </c>
      <c r="E66" s="12" t="n">
        <f aca="false">SUM(F66:W66)</f>
        <v>1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 t="n">
        <v>1</v>
      </c>
      <c r="W66" s="33"/>
    </row>
    <row r="67" customFormat="false" ht="16.5" hidden="false" customHeight="false" outlineLevel="0" collapsed="false">
      <c r="A67" s="10" t="n">
        <v>64</v>
      </c>
      <c r="B67" s="3" t="n">
        <v>7</v>
      </c>
      <c r="C67" s="3" t="n">
        <v>2151</v>
      </c>
      <c r="D67" s="16" t="s">
        <v>136</v>
      </c>
      <c r="E67" s="12" t="n">
        <f aca="false">SUM(F67:W67)</f>
        <v>2</v>
      </c>
      <c r="F67" s="12"/>
      <c r="G67" s="12"/>
      <c r="H67" s="12"/>
      <c r="I67" s="12" t="n">
        <v>1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 t="n">
        <v>1</v>
      </c>
      <c r="W67" s="33"/>
    </row>
    <row r="68" customFormat="false" ht="16.5" hidden="false" customHeight="false" outlineLevel="0" collapsed="false">
      <c r="A68" s="10" t="n">
        <v>65</v>
      </c>
      <c r="B68" s="3" t="n">
        <v>7</v>
      </c>
      <c r="C68" s="3" t="n">
        <v>911</v>
      </c>
      <c r="D68" s="16" t="s">
        <v>196</v>
      </c>
      <c r="E68" s="12" t="n">
        <f aca="false">SUM(F68:W68)</f>
        <v>8</v>
      </c>
      <c r="F68" s="12" t="n">
        <v>1</v>
      </c>
      <c r="G68" s="12"/>
      <c r="H68" s="12" t="n">
        <v>1</v>
      </c>
      <c r="I68" s="12"/>
      <c r="J68" s="12" t="n">
        <v>1</v>
      </c>
      <c r="K68" s="12"/>
      <c r="L68" s="12" t="n">
        <v>1</v>
      </c>
      <c r="M68" s="12" t="n">
        <v>1</v>
      </c>
      <c r="N68" s="12"/>
      <c r="O68" s="12" t="n">
        <v>1</v>
      </c>
      <c r="P68" s="12" t="n">
        <v>1</v>
      </c>
      <c r="Q68" s="12"/>
      <c r="R68" s="12" t="n">
        <v>1</v>
      </c>
      <c r="S68" s="12"/>
      <c r="T68" s="12"/>
      <c r="U68" s="12"/>
      <c r="V68" s="12"/>
      <c r="W68" s="33"/>
    </row>
    <row r="69" customFormat="false" ht="16.5" hidden="false" customHeight="false" outlineLevel="0" collapsed="false">
      <c r="A69" s="10" t="n">
        <v>66</v>
      </c>
      <c r="B69" s="12" t="n">
        <v>7</v>
      </c>
      <c r="C69" s="12" t="n">
        <v>120</v>
      </c>
      <c r="D69" s="16" t="s">
        <v>742</v>
      </c>
      <c r="E69" s="12" t="n">
        <f aca="false">SUM(F69:W69)</f>
        <v>3</v>
      </c>
      <c r="F69" s="12" t="n">
        <v>1</v>
      </c>
      <c r="G69" s="12"/>
      <c r="H69" s="12" t="n">
        <v>1</v>
      </c>
      <c r="I69" s="12"/>
      <c r="J69" s="12"/>
      <c r="K69" s="12"/>
      <c r="L69" s="12"/>
      <c r="M69" s="12"/>
      <c r="N69" s="12"/>
      <c r="O69" s="12"/>
      <c r="P69" s="12"/>
      <c r="Q69" s="12"/>
      <c r="R69" s="12" t="n">
        <v>1</v>
      </c>
      <c r="S69" s="12"/>
      <c r="T69" s="12"/>
      <c r="U69" s="12"/>
      <c r="V69" s="12"/>
      <c r="W69" s="33"/>
    </row>
    <row r="70" customFormat="false" ht="16.5" hidden="false" customHeight="false" outlineLevel="0" collapsed="false">
      <c r="A70" s="10" t="n">
        <v>67</v>
      </c>
      <c r="B70" s="12" t="n">
        <v>7</v>
      </c>
      <c r="C70" s="12" t="n">
        <v>2119</v>
      </c>
      <c r="D70" s="16" t="s">
        <v>342</v>
      </c>
      <c r="E70" s="12" t="n">
        <f aca="false">SUM(F70:W70)</f>
        <v>4</v>
      </c>
      <c r="F70" s="12"/>
      <c r="G70" s="12"/>
      <c r="H70" s="12"/>
      <c r="I70" s="12"/>
      <c r="J70" s="12" t="n">
        <v>1</v>
      </c>
      <c r="K70" s="12"/>
      <c r="L70" s="12" t="n">
        <v>1</v>
      </c>
      <c r="M70" s="12" t="n">
        <v>1</v>
      </c>
      <c r="N70" s="12"/>
      <c r="O70" s="12"/>
      <c r="P70" s="12"/>
      <c r="Q70" s="12"/>
      <c r="R70" s="12" t="n">
        <v>1</v>
      </c>
      <c r="S70" s="12"/>
      <c r="T70" s="12"/>
      <c r="U70" s="12"/>
      <c r="V70" s="12"/>
      <c r="W70" s="33"/>
    </row>
    <row r="71" customFormat="false" ht="16.5" hidden="false" customHeight="false" outlineLevel="0" collapsed="false">
      <c r="A71" s="10" t="n">
        <v>68</v>
      </c>
      <c r="B71" s="12" t="n">
        <v>7</v>
      </c>
      <c r="C71" s="12" t="n">
        <v>335</v>
      </c>
      <c r="D71" s="16" t="s">
        <v>743</v>
      </c>
      <c r="E71" s="12" t="n">
        <f aca="false">SUM(F71:W71)</f>
        <v>6</v>
      </c>
      <c r="F71" s="12" t="n">
        <v>1</v>
      </c>
      <c r="G71" s="12"/>
      <c r="H71" s="12"/>
      <c r="I71" s="12"/>
      <c r="J71" s="12"/>
      <c r="K71" s="12"/>
      <c r="L71" s="12" t="n">
        <v>1</v>
      </c>
      <c r="M71" s="12" t="n">
        <v>1</v>
      </c>
      <c r="N71" s="12"/>
      <c r="O71" s="12" t="n">
        <v>1</v>
      </c>
      <c r="P71" s="12" t="n">
        <v>1</v>
      </c>
      <c r="Q71" s="12"/>
      <c r="R71" s="12" t="n">
        <v>1</v>
      </c>
      <c r="S71" s="12"/>
      <c r="T71" s="12"/>
      <c r="U71" s="12"/>
      <c r="V71" s="12"/>
      <c r="W71" s="33"/>
    </row>
    <row r="72" customFormat="false" ht="16.5" hidden="false" customHeight="false" outlineLevel="0" collapsed="false">
      <c r="A72" s="10" t="n">
        <v>69</v>
      </c>
      <c r="B72" s="12" t="n">
        <v>7</v>
      </c>
      <c r="C72" s="12" t="n">
        <v>1980</v>
      </c>
      <c r="D72" s="16" t="s">
        <v>227</v>
      </c>
      <c r="E72" s="12" t="n">
        <f aca="false">SUM(F72:W72)</f>
        <v>8</v>
      </c>
      <c r="F72" s="12" t="n">
        <v>1</v>
      </c>
      <c r="G72" s="12"/>
      <c r="H72" s="12" t="n">
        <v>1</v>
      </c>
      <c r="I72" s="12"/>
      <c r="J72" s="12" t="n">
        <v>1</v>
      </c>
      <c r="K72" s="12"/>
      <c r="L72" s="12" t="n">
        <v>1</v>
      </c>
      <c r="M72" s="12" t="n">
        <v>1</v>
      </c>
      <c r="N72" s="12" t="n">
        <v>1</v>
      </c>
      <c r="O72" s="12"/>
      <c r="P72" s="12" t="n">
        <v>1</v>
      </c>
      <c r="Q72" s="12"/>
      <c r="R72" s="12" t="n">
        <v>1</v>
      </c>
      <c r="S72" s="12"/>
      <c r="T72" s="12"/>
      <c r="U72" s="12"/>
      <c r="V72" s="12"/>
      <c r="W72" s="33"/>
    </row>
    <row r="73" customFormat="false" ht="16.5" hidden="false" customHeight="false" outlineLevel="0" collapsed="false">
      <c r="A73" s="10" t="n">
        <v>70</v>
      </c>
      <c r="B73" s="3" t="n">
        <v>7</v>
      </c>
      <c r="C73" s="3" t="n">
        <v>580</v>
      </c>
      <c r="D73" s="16" t="s">
        <v>744</v>
      </c>
      <c r="E73" s="12" t="n">
        <f aca="false">SUM(F73:W73)</f>
        <v>7</v>
      </c>
      <c r="F73" s="12" t="n">
        <v>1</v>
      </c>
      <c r="G73" s="12"/>
      <c r="H73" s="12" t="n">
        <v>1</v>
      </c>
      <c r="I73" s="12"/>
      <c r="J73" s="12"/>
      <c r="K73" s="12"/>
      <c r="L73" s="12" t="n">
        <v>1</v>
      </c>
      <c r="M73" s="12" t="n">
        <v>1</v>
      </c>
      <c r="N73" s="12"/>
      <c r="O73" s="12" t="n">
        <v>1</v>
      </c>
      <c r="P73" s="12" t="n">
        <v>1</v>
      </c>
      <c r="Q73" s="12"/>
      <c r="R73" s="12" t="n">
        <v>1</v>
      </c>
      <c r="S73" s="12"/>
      <c r="T73" s="12"/>
      <c r="U73" s="12"/>
      <c r="V73" s="12"/>
      <c r="W73" s="33"/>
    </row>
    <row r="74" customFormat="false" ht="16.5" hidden="false" customHeight="false" outlineLevel="0" collapsed="false">
      <c r="A74" s="10" t="n">
        <v>71</v>
      </c>
      <c r="B74" s="12" t="n">
        <v>7</v>
      </c>
      <c r="C74" s="12" t="n">
        <v>286</v>
      </c>
      <c r="D74" s="16" t="s">
        <v>745</v>
      </c>
      <c r="E74" s="12" t="n">
        <f aca="false">SUM(F74:W74)</f>
        <v>6</v>
      </c>
      <c r="F74" s="12"/>
      <c r="G74" s="12"/>
      <c r="H74" s="12" t="n">
        <v>1</v>
      </c>
      <c r="I74" s="12" t="n">
        <v>1</v>
      </c>
      <c r="J74" s="12"/>
      <c r="K74" s="12"/>
      <c r="L74" s="12"/>
      <c r="M74" s="12" t="n">
        <v>1</v>
      </c>
      <c r="N74" s="12"/>
      <c r="O74" s="12" t="n">
        <v>1</v>
      </c>
      <c r="P74" s="12" t="n">
        <v>1</v>
      </c>
      <c r="Q74" s="12"/>
      <c r="R74" s="12" t="n">
        <v>1</v>
      </c>
      <c r="S74" s="12"/>
      <c r="T74" s="12"/>
      <c r="U74" s="12"/>
      <c r="V74" s="12"/>
      <c r="W74" s="33"/>
    </row>
    <row r="75" customFormat="false" ht="16.5" hidden="false" customHeight="false" outlineLevel="0" collapsed="false">
      <c r="A75" s="10" t="n">
        <v>72</v>
      </c>
      <c r="B75" s="3" t="n">
        <v>7</v>
      </c>
      <c r="C75" s="3" t="n">
        <v>237</v>
      </c>
      <c r="D75" s="16" t="s">
        <v>153</v>
      </c>
      <c r="E75" s="12" t="n">
        <f aca="false">SUM(F75:W75)</f>
        <v>8</v>
      </c>
      <c r="F75" s="12" t="n">
        <v>1</v>
      </c>
      <c r="G75" s="12"/>
      <c r="H75" s="12" t="n">
        <v>1</v>
      </c>
      <c r="I75" s="12"/>
      <c r="J75" s="12" t="n">
        <v>1</v>
      </c>
      <c r="K75" s="12"/>
      <c r="L75" s="12" t="n">
        <v>1</v>
      </c>
      <c r="M75" s="12" t="n">
        <v>1</v>
      </c>
      <c r="N75" s="12" t="n">
        <v>1</v>
      </c>
      <c r="O75" s="12" t="n">
        <v>1</v>
      </c>
      <c r="P75" s="12"/>
      <c r="Q75" s="12"/>
      <c r="R75" s="12" t="n">
        <v>1</v>
      </c>
      <c r="S75" s="12"/>
      <c r="T75" s="12"/>
      <c r="U75" s="12"/>
      <c r="V75" s="12"/>
      <c r="W75" s="33"/>
    </row>
    <row r="76" customFormat="false" ht="16.5" hidden="false" customHeight="false" outlineLevel="0" collapsed="false">
      <c r="A76" s="10" t="n">
        <v>73</v>
      </c>
      <c r="B76" s="12" t="n">
        <v>7</v>
      </c>
      <c r="C76" s="12" t="n">
        <v>1110</v>
      </c>
      <c r="D76" s="16" t="s">
        <v>746</v>
      </c>
      <c r="E76" s="12" t="n">
        <f aca="false">SUM(F76:W76)</f>
        <v>1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 t="n">
        <v>1</v>
      </c>
      <c r="Q76" s="12"/>
      <c r="R76" s="12"/>
      <c r="S76" s="12"/>
      <c r="T76" s="12"/>
      <c r="U76" s="12"/>
      <c r="V76" s="12"/>
      <c r="W76" s="33"/>
    </row>
    <row r="77" customFormat="false" ht="16.5" hidden="false" customHeight="false" outlineLevel="0" collapsed="false">
      <c r="A77" s="10" t="n">
        <v>74</v>
      </c>
      <c r="B77" s="12" t="n">
        <v>7</v>
      </c>
      <c r="C77" s="12" t="n">
        <v>2323</v>
      </c>
      <c r="D77" s="16" t="s">
        <v>747</v>
      </c>
      <c r="E77" s="12" t="n">
        <f aca="false">SUM(F77:W77)</f>
        <v>3</v>
      </c>
      <c r="F77" s="12"/>
      <c r="G77" s="12"/>
      <c r="H77" s="12"/>
      <c r="I77" s="12"/>
      <c r="J77" s="12" t="n">
        <v>1</v>
      </c>
      <c r="K77" s="12"/>
      <c r="L77" s="12"/>
      <c r="M77" s="12"/>
      <c r="N77" s="12"/>
      <c r="O77" s="12" t="n">
        <v>1</v>
      </c>
      <c r="P77" s="12" t="n">
        <v>1</v>
      </c>
      <c r="Q77" s="12"/>
      <c r="R77" s="12"/>
      <c r="S77" s="12"/>
      <c r="T77" s="12"/>
      <c r="U77" s="12"/>
      <c r="V77" s="12"/>
      <c r="W77" s="33"/>
    </row>
    <row r="78" customFormat="false" ht="16.5" hidden="false" customHeight="false" outlineLevel="0" collapsed="false">
      <c r="A78" s="10" t="n">
        <v>75</v>
      </c>
      <c r="B78" s="12" t="n">
        <v>7</v>
      </c>
      <c r="C78" s="12" t="n">
        <v>456</v>
      </c>
      <c r="D78" s="16" t="s">
        <v>334</v>
      </c>
      <c r="E78" s="12" t="n">
        <f aca="false">SUM(F78:W78)</f>
        <v>7</v>
      </c>
      <c r="F78" s="12" t="n">
        <v>1</v>
      </c>
      <c r="G78" s="12"/>
      <c r="H78" s="12" t="n">
        <v>1</v>
      </c>
      <c r="I78" s="12"/>
      <c r="J78" s="12" t="n">
        <v>1</v>
      </c>
      <c r="K78" s="12"/>
      <c r="L78" s="12" t="n">
        <v>1</v>
      </c>
      <c r="M78" s="12" t="n">
        <v>1</v>
      </c>
      <c r="N78" s="12"/>
      <c r="O78" s="12" t="n">
        <v>1</v>
      </c>
      <c r="P78" s="12" t="n">
        <v>1</v>
      </c>
      <c r="Q78" s="12"/>
      <c r="R78" s="12"/>
      <c r="S78" s="12"/>
      <c r="T78" s="12"/>
      <c r="U78" s="12"/>
      <c r="V78" s="12"/>
      <c r="W78" s="33"/>
    </row>
    <row r="79" customFormat="false" ht="16.5" hidden="false" customHeight="false" outlineLevel="0" collapsed="false">
      <c r="A79" s="10" t="n">
        <v>76</v>
      </c>
      <c r="B79" s="12" t="n">
        <v>7</v>
      </c>
      <c r="C79" s="12" t="n">
        <v>2039</v>
      </c>
      <c r="D79" s="16" t="s">
        <v>356</v>
      </c>
      <c r="E79" s="12" t="n">
        <f aca="false">SUM(F79:W79)</f>
        <v>2</v>
      </c>
      <c r="F79" s="12"/>
      <c r="G79" s="12"/>
      <c r="H79" s="12" t="n">
        <v>1</v>
      </c>
      <c r="I79" s="12"/>
      <c r="J79" s="12"/>
      <c r="K79" s="12"/>
      <c r="L79" s="12"/>
      <c r="M79" s="12"/>
      <c r="N79" s="12"/>
      <c r="O79" s="12"/>
      <c r="P79" s="12" t="n">
        <v>1</v>
      </c>
      <c r="Q79" s="12"/>
      <c r="R79" s="12"/>
      <c r="S79" s="12"/>
      <c r="T79" s="12"/>
      <c r="U79" s="12"/>
      <c r="V79" s="12"/>
      <c r="W79" s="33"/>
    </row>
    <row r="80" customFormat="false" ht="16.5" hidden="false" customHeight="false" outlineLevel="0" collapsed="false">
      <c r="A80" s="10" t="n">
        <v>77</v>
      </c>
      <c r="B80" s="12" t="n">
        <v>7</v>
      </c>
      <c r="C80" s="12" t="n">
        <v>1800</v>
      </c>
      <c r="D80" s="16" t="s">
        <v>510</v>
      </c>
      <c r="E80" s="12" t="n">
        <f aca="false">SUM(F80:W80)</f>
        <v>1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 t="n">
        <v>1</v>
      </c>
      <c r="Q80" s="12"/>
      <c r="R80" s="12"/>
      <c r="S80" s="12"/>
      <c r="T80" s="12"/>
      <c r="U80" s="12"/>
      <c r="V80" s="12"/>
      <c r="W80" s="33"/>
    </row>
    <row r="81" customFormat="false" ht="16.5" hidden="false" customHeight="false" outlineLevel="0" collapsed="false">
      <c r="A81" s="10" t="n">
        <v>78</v>
      </c>
      <c r="B81" s="12" t="n">
        <v>7</v>
      </c>
      <c r="C81" s="12" t="n">
        <v>777</v>
      </c>
      <c r="D81" s="16" t="s">
        <v>551</v>
      </c>
      <c r="E81" s="12" t="n">
        <f aca="false">SUM(F81:W81)</f>
        <v>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 t="n">
        <v>1</v>
      </c>
      <c r="Q81" s="12"/>
      <c r="R81" s="12"/>
      <c r="S81" s="12"/>
      <c r="T81" s="12"/>
      <c r="U81" s="12"/>
      <c r="V81" s="12"/>
      <c r="W81" s="33"/>
    </row>
    <row r="82" customFormat="false" ht="16.5" hidden="false" customHeight="false" outlineLevel="0" collapsed="false">
      <c r="A82" s="10" t="n">
        <v>79</v>
      </c>
      <c r="B82" s="12" t="n">
        <v>7</v>
      </c>
      <c r="C82" s="12" t="n">
        <v>462</v>
      </c>
      <c r="D82" s="16" t="s">
        <v>368</v>
      </c>
      <c r="E82" s="12" t="n">
        <f aca="false">SUM(F82:W82)</f>
        <v>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 t="n">
        <v>1</v>
      </c>
      <c r="Q82" s="12"/>
      <c r="R82" s="12"/>
      <c r="S82" s="12"/>
      <c r="T82" s="12"/>
      <c r="U82" s="12"/>
      <c r="V82" s="12"/>
      <c r="W82" s="33"/>
    </row>
    <row r="83" customFormat="false" ht="16.5" hidden="false" customHeight="false" outlineLevel="0" collapsed="false">
      <c r="A83" s="10" t="n">
        <v>80</v>
      </c>
      <c r="B83" s="12" t="n">
        <v>7</v>
      </c>
      <c r="C83" s="12" t="n">
        <v>2049</v>
      </c>
      <c r="D83" s="16" t="s">
        <v>495</v>
      </c>
      <c r="E83" s="12" t="n">
        <f aca="false">SUM(F83:W83)</f>
        <v>1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 t="n">
        <v>1</v>
      </c>
      <c r="Q83" s="12"/>
      <c r="R83" s="12"/>
      <c r="S83" s="12"/>
      <c r="T83" s="12"/>
      <c r="U83" s="12"/>
      <c r="V83" s="12"/>
      <c r="W83" s="33"/>
    </row>
    <row r="84" customFormat="false" ht="16.5" hidden="false" customHeight="false" outlineLevel="0" collapsed="false">
      <c r="A84" s="10" t="n">
        <v>81</v>
      </c>
      <c r="B84" s="3" t="n">
        <v>7</v>
      </c>
      <c r="C84" s="3" t="n">
        <v>2228</v>
      </c>
      <c r="D84" s="16" t="s">
        <v>219</v>
      </c>
      <c r="E84" s="12" t="n">
        <f aca="false">SUM(F84:W84)</f>
        <v>2</v>
      </c>
      <c r="F84" s="12"/>
      <c r="G84" s="12"/>
      <c r="H84" s="12"/>
      <c r="I84" s="12" t="n">
        <v>1</v>
      </c>
      <c r="J84" s="12" t="n">
        <v>1</v>
      </c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33"/>
    </row>
    <row r="85" customFormat="false" ht="16.5" hidden="false" customHeight="false" outlineLevel="0" collapsed="false">
      <c r="A85" s="10" t="n">
        <v>82</v>
      </c>
      <c r="B85" s="3" t="n">
        <v>7</v>
      </c>
      <c r="C85" s="3" t="n">
        <v>2055</v>
      </c>
      <c r="D85" s="16" t="s">
        <v>253</v>
      </c>
      <c r="E85" s="12" t="n">
        <f aca="false">SUM(F85:W85)</f>
        <v>1</v>
      </c>
      <c r="F85" s="12"/>
      <c r="G85" s="12"/>
      <c r="H85" s="12" t="n">
        <v>1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33"/>
    </row>
    <row r="86" customFormat="false" ht="16.5" hidden="false" customHeight="false" outlineLevel="0" collapsed="false">
      <c r="A86" s="10" t="n">
        <v>83</v>
      </c>
      <c r="B86" s="12" t="n">
        <v>8</v>
      </c>
      <c r="C86" s="12" t="n">
        <v>21</v>
      </c>
      <c r="D86" s="49" t="s">
        <v>286</v>
      </c>
      <c r="E86" s="12" t="n">
        <f aca="false">SUM(F86:W86)</f>
        <v>7</v>
      </c>
      <c r="F86" s="12"/>
      <c r="G86" s="12" t="n">
        <v>1</v>
      </c>
      <c r="H86" s="12" t="n">
        <v>1</v>
      </c>
      <c r="I86" s="12" t="n">
        <v>1</v>
      </c>
      <c r="J86" s="12"/>
      <c r="K86" s="12"/>
      <c r="L86" s="12"/>
      <c r="M86" s="12" t="n">
        <v>1</v>
      </c>
      <c r="N86" s="12" t="n">
        <v>1</v>
      </c>
      <c r="O86" s="12"/>
      <c r="P86" s="12" t="n">
        <v>1</v>
      </c>
      <c r="Q86" s="12"/>
      <c r="R86" s="12"/>
      <c r="S86" s="12"/>
      <c r="T86" s="12"/>
      <c r="U86" s="12"/>
      <c r="V86" s="12"/>
      <c r="W86" s="33" t="n">
        <v>1</v>
      </c>
    </row>
    <row r="87" customFormat="false" ht="16.5" hidden="false" customHeight="false" outlineLevel="0" collapsed="false">
      <c r="A87" s="10" t="n">
        <v>84</v>
      </c>
      <c r="B87" s="12" t="n">
        <v>8</v>
      </c>
      <c r="C87" s="12" t="n">
        <v>2202</v>
      </c>
      <c r="D87" s="49" t="s">
        <v>322</v>
      </c>
      <c r="E87" s="12" t="n">
        <f aca="false">SUM(F87:W87)</f>
        <v>2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 t="n">
        <v>1</v>
      </c>
      <c r="W87" s="33" t="n">
        <v>1</v>
      </c>
    </row>
    <row r="88" customFormat="false" ht="16.5" hidden="false" customHeight="false" outlineLevel="0" collapsed="false">
      <c r="A88" s="10" t="n">
        <v>85</v>
      </c>
      <c r="B88" s="12" t="n">
        <v>8</v>
      </c>
      <c r="C88" s="12" t="n">
        <v>2121</v>
      </c>
      <c r="D88" s="49" t="s">
        <v>232</v>
      </c>
      <c r="E88" s="12" t="n">
        <f aca="false">SUM(F88:W88)</f>
        <v>2</v>
      </c>
      <c r="F88" s="12"/>
      <c r="G88" s="12"/>
      <c r="H88" s="12"/>
      <c r="I88" s="12"/>
      <c r="J88" s="12"/>
      <c r="K88" s="12"/>
      <c r="L88" s="12"/>
      <c r="M88" s="12"/>
      <c r="N88" s="12"/>
      <c r="O88" s="12" t="n">
        <v>1</v>
      </c>
      <c r="P88" s="12"/>
      <c r="Q88" s="12"/>
      <c r="R88" s="12"/>
      <c r="S88" s="12"/>
      <c r="T88" s="12"/>
      <c r="U88" s="12"/>
      <c r="V88" s="12"/>
      <c r="W88" s="33" t="n">
        <v>1</v>
      </c>
    </row>
    <row r="89" customFormat="false" ht="16.5" hidden="false" customHeight="false" outlineLevel="0" collapsed="false">
      <c r="A89" s="10" t="n">
        <v>86</v>
      </c>
      <c r="B89" s="12" t="n">
        <v>8</v>
      </c>
      <c r="C89" s="12" t="n">
        <v>2387</v>
      </c>
      <c r="D89" s="16" t="s">
        <v>393</v>
      </c>
      <c r="E89" s="12" t="n">
        <f aca="false">SUM(F89:W89)</f>
        <v>3</v>
      </c>
      <c r="F89" s="12"/>
      <c r="G89" s="12"/>
      <c r="H89" s="12"/>
      <c r="I89" s="12"/>
      <c r="J89" s="12"/>
      <c r="K89" s="12"/>
      <c r="L89" s="12" t="n">
        <v>1</v>
      </c>
      <c r="M89" s="12" t="n">
        <v>1</v>
      </c>
      <c r="N89" s="12"/>
      <c r="O89" s="12"/>
      <c r="P89" s="12"/>
      <c r="Q89" s="12"/>
      <c r="R89" s="12"/>
      <c r="S89" s="12"/>
      <c r="T89" s="12"/>
      <c r="U89" s="12"/>
      <c r="V89" s="12" t="n">
        <v>1</v>
      </c>
      <c r="W89" s="33"/>
    </row>
    <row r="90" customFormat="false" ht="16.5" hidden="false" customHeight="false" outlineLevel="0" collapsed="false">
      <c r="A90" s="10" t="n">
        <v>87</v>
      </c>
      <c r="B90" s="3" t="n">
        <v>8</v>
      </c>
      <c r="C90" s="3" t="n">
        <v>2087</v>
      </c>
      <c r="D90" s="16" t="s">
        <v>632</v>
      </c>
      <c r="E90" s="12" t="n">
        <f aca="false">SUM(F90:W90)</f>
        <v>1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 t="n">
        <v>1</v>
      </c>
      <c r="W90" s="33"/>
    </row>
    <row r="91" customFormat="false" ht="16.5" hidden="false" customHeight="false" outlineLevel="0" collapsed="false">
      <c r="A91" s="10" t="n">
        <v>88</v>
      </c>
      <c r="B91" s="12" t="n">
        <v>8</v>
      </c>
      <c r="C91" s="12" t="n">
        <v>636</v>
      </c>
      <c r="D91" s="16" t="s">
        <v>214</v>
      </c>
      <c r="E91" s="12" t="n">
        <f aca="false">SUM(F91:W91)</f>
        <v>2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 t="n">
        <v>1</v>
      </c>
      <c r="U91" s="12"/>
      <c r="V91" s="12" t="n">
        <v>1</v>
      </c>
      <c r="W91" s="33"/>
    </row>
    <row r="92" customFormat="false" ht="16.5" hidden="false" customHeight="false" outlineLevel="0" collapsed="false">
      <c r="A92" s="10" t="n">
        <v>89</v>
      </c>
      <c r="B92" s="12" t="n">
        <v>8</v>
      </c>
      <c r="C92" s="12" t="n">
        <v>1661</v>
      </c>
      <c r="D92" s="5" t="s">
        <v>372</v>
      </c>
      <c r="E92" s="12" t="n">
        <f aca="false">SUM(F92:W92)</f>
        <v>1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 t="n">
        <v>1</v>
      </c>
      <c r="U92" s="12"/>
      <c r="V92" s="12"/>
      <c r="W92" s="33"/>
    </row>
    <row r="93" customFormat="false" ht="16.5" hidden="false" customHeight="false" outlineLevel="0" collapsed="false">
      <c r="A93" s="10" t="n">
        <v>90</v>
      </c>
      <c r="B93" s="12" t="n">
        <v>8</v>
      </c>
      <c r="C93" s="12" t="n">
        <v>2211</v>
      </c>
      <c r="D93" s="5" t="s">
        <v>412</v>
      </c>
      <c r="E93" s="12" t="n">
        <f aca="false">SUM(F93:W93)</f>
        <v>1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 t="n">
        <v>1</v>
      </c>
      <c r="U93" s="12"/>
      <c r="V93" s="12"/>
      <c r="W93" s="33"/>
    </row>
    <row r="94" customFormat="false" ht="16.5" hidden="false" customHeight="false" outlineLevel="0" collapsed="false">
      <c r="A94" s="10" t="n">
        <v>91</v>
      </c>
      <c r="B94" s="12" t="n">
        <v>8</v>
      </c>
      <c r="C94" s="12" t="n">
        <v>2471</v>
      </c>
      <c r="D94" s="5" t="s">
        <v>425</v>
      </c>
      <c r="E94" s="12" t="n">
        <f aca="false">SUM(F94:W94)</f>
        <v>1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 t="n">
        <v>1</v>
      </c>
      <c r="U94" s="12"/>
      <c r="V94" s="12"/>
      <c r="W94" s="33"/>
    </row>
    <row r="95" customFormat="false" ht="16.5" hidden="false" customHeight="false" outlineLevel="0" collapsed="false">
      <c r="A95" s="10" t="n">
        <v>92</v>
      </c>
      <c r="B95" s="12" t="n">
        <v>8</v>
      </c>
      <c r="C95" s="12" t="n">
        <v>2568</v>
      </c>
      <c r="D95" s="16" t="s">
        <v>642</v>
      </c>
      <c r="E95" s="12" t="n">
        <f aca="false">SUM(F95:W95)</f>
        <v>1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 t="n">
        <v>1</v>
      </c>
      <c r="U95" s="12"/>
      <c r="V95" s="12"/>
      <c r="W95" s="33"/>
    </row>
    <row r="96" customFormat="false" ht="16.5" hidden="false" customHeight="false" outlineLevel="0" collapsed="false">
      <c r="A96" s="10" t="n">
        <v>93</v>
      </c>
      <c r="B96" s="12" t="n">
        <v>8</v>
      </c>
      <c r="C96" s="12" t="n">
        <v>805</v>
      </c>
      <c r="D96" s="16" t="s">
        <v>210</v>
      </c>
      <c r="E96" s="12" t="n">
        <f aca="false">SUM(F96:W96)</f>
        <v>7</v>
      </c>
      <c r="F96" s="12" t="n">
        <v>1</v>
      </c>
      <c r="G96" s="12"/>
      <c r="H96" s="12" t="n">
        <v>1</v>
      </c>
      <c r="I96" s="12"/>
      <c r="J96" s="12" t="n">
        <v>1</v>
      </c>
      <c r="K96" s="12"/>
      <c r="L96" s="12" t="n">
        <v>1</v>
      </c>
      <c r="M96" s="12"/>
      <c r="N96" s="12"/>
      <c r="O96" s="12" t="n">
        <v>1</v>
      </c>
      <c r="P96" s="12" t="n">
        <v>1</v>
      </c>
      <c r="Q96" s="12"/>
      <c r="R96" s="12" t="n">
        <v>1</v>
      </c>
      <c r="S96" s="12"/>
      <c r="T96" s="12"/>
      <c r="U96" s="12"/>
      <c r="V96" s="12"/>
      <c r="W96" s="33"/>
    </row>
    <row r="97" customFormat="false" ht="16.5" hidden="false" customHeight="false" outlineLevel="0" collapsed="false">
      <c r="A97" s="10" t="n">
        <v>94</v>
      </c>
      <c r="B97" s="3" t="n">
        <v>8</v>
      </c>
      <c r="C97" s="3" t="n">
        <v>97</v>
      </c>
      <c r="D97" s="16" t="s">
        <v>445</v>
      </c>
      <c r="E97" s="12" t="n">
        <f aca="false">SUM(F97:W97)</f>
        <v>5</v>
      </c>
      <c r="F97" s="12" t="n">
        <v>1</v>
      </c>
      <c r="G97" s="12" t="n">
        <v>1</v>
      </c>
      <c r="H97" s="12"/>
      <c r="I97" s="12" t="n">
        <v>1</v>
      </c>
      <c r="J97" s="12"/>
      <c r="K97" s="12"/>
      <c r="L97" s="12"/>
      <c r="M97" s="12"/>
      <c r="N97" s="12" t="n">
        <v>1</v>
      </c>
      <c r="O97" s="12"/>
      <c r="P97" s="12"/>
      <c r="Q97" s="12"/>
      <c r="R97" s="12" t="n">
        <v>1</v>
      </c>
      <c r="S97" s="12"/>
      <c r="T97" s="12"/>
      <c r="U97" s="12"/>
      <c r="V97" s="12"/>
      <c r="W97" s="33"/>
    </row>
    <row r="98" customFormat="false" ht="16.5" hidden="false" customHeight="false" outlineLevel="0" collapsed="false">
      <c r="A98" s="10" t="n">
        <v>95</v>
      </c>
      <c r="B98" s="12" t="n">
        <v>8</v>
      </c>
      <c r="C98" s="12" t="n">
        <v>757</v>
      </c>
      <c r="D98" s="16" t="s">
        <v>748</v>
      </c>
      <c r="E98" s="12" t="n">
        <f aca="false">SUM(F98:W98)</f>
        <v>3</v>
      </c>
      <c r="F98" s="12"/>
      <c r="G98" s="12"/>
      <c r="H98" s="12"/>
      <c r="I98" s="12"/>
      <c r="J98" s="12"/>
      <c r="K98" s="12"/>
      <c r="L98" s="12"/>
      <c r="M98" s="12" t="n">
        <v>1</v>
      </c>
      <c r="N98" s="12"/>
      <c r="O98" s="12"/>
      <c r="P98" s="12" t="n">
        <v>1</v>
      </c>
      <c r="Q98" s="12"/>
      <c r="R98" s="12" t="n">
        <v>1</v>
      </c>
      <c r="S98" s="12"/>
      <c r="T98" s="12"/>
      <c r="U98" s="12"/>
      <c r="V98" s="12"/>
      <c r="W98" s="33"/>
    </row>
    <row r="99" customFormat="false" ht="16.5" hidden="false" customHeight="false" outlineLevel="0" collapsed="false">
      <c r="A99" s="10" t="n">
        <v>96</v>
      </c>
      <c r="B99" s="3" t="n">
        <v>8</v>
      </c>
      <c r="C99" s="3" t="n">
        <v>1811</v>
      </c>
      <c r="D99" s="16" t="s">
        <v>749</v>
      </c>
      <c r="E99" s="12" t="n">
        <f aca="false">SUM(F99:W99)</f>
        <v>3</v>
      </c>
      <c r="F99" s="12"/>
      <c r="G99" s="12"/>
      <c r="H99" s="12"/>
      <c r="I99" s="12"/>
      <c r="J99" s="12"/>
      <c r="K99" s="12"/>
      <c r="L99" s="12"/>
      <c r="M99" s="12" t="n">
        <v>1</v>
      </c>
      <c r="N99" s="12"/>
      <c r="O99" s="12"/>
      <c r="P99" s="12" t="n">
        <v>1</v>
      </c>
      <c r="Q99" s="12"/>
      <c r="R99" s="12" t="n">
        <v>1</v>
      </c>
      <c r="S99" s="12"/>
      <c r="T99" s="12"/>
      <c r="U99" s="12"/>
      <c r="V99" s="12"/>
      <c r="W99" s="33"/>
    </row>
    <row r="100" customFormat="false" ht="16.5" hidden="false" customHeight="false" outlineLevel="0" collapsed="false">
      <c r="A100" s="10" t="n">
        <v>97</v>
      </c>
      <c r="B100" s="12" t="n">
        <v>8</v>
      </c>
      <c r="C100" s="12" t="n">
        <v>35</v>
      </c>
      <c r="D100" s="16" t="s">
        <v>151</v>
      </c>
      <c r="E100" s="12" t="n">
        <f aca="false">SUM(F100:W100)</f>
        <v>3</v>
      </c>
      <c r="F100" s="12" t="n">
        <v>1</v>
      </c>
      <c r="G100" s="12"/>
      <c r="H100" s="12"/>
      <c r="I100" s="12"/>
      <c r="J100" s="12"/>
      <c r="K100" s="12"/>
      <c r="L100" s="12" t="n">
        <v>1</v>
      </c>
      <c r="M100" s="12"/>
      <c r="N100" s="12"/>
      <c r="O100" s="12"/>
      <c r="P100" s="12"/>
      <c r="Q100" s="12"/>
      <c r="R100" s="12" t="n">
        <v>1</v>
      </c>
      <c r="S100" s="12"/>
      <c r="T100" s="12"/>
      <c r="U100" s="12"/>
      <c r="V100" s="12"/>
      <c r="W100" s="33"/>
    </row>
    <row r="101" customFormat="false" ht="16.5" hidden="false" customHeight="false" outlineLevel="0" collapsed="false">
      <c r="A101" s="10" t="n">
        <v>98</v>
      </c>
      <c r="B101" s="12" t="n">
        <v>8</v>
      </c>
      <c r="C101" s="12" t="n">
        <v>1810</v>
      </c>
      <c r="D101" s="16" t="s">
        <v>564</v>
      </c>
      <c r="E101" s="12" t="n">
        <f aca="false">SUM(F101:W101)</f>
        <v>1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 t="n">
        <v>1</v>
      </c>
      <c r="Q101" s="12"/>
      <c r="R101" s="12"/>
      <c r="S101" s="12"/>
      <c r="T101" s="12"/>
      <c r="U101" s="12"/>
      <c r="V101" s="12"/>
      <c r="W101" s="33"/>
    </row>
    <row r="102" customFormat="false" ht="16.5" hidden="false" customHeight="false" outlineLevel="0" collapsed="false">
      <c r="A102" s="10" t="n">
        <v>99</v>
      </c>
      <c r="B102" s="12" t="n">
        <v>8</v>
      </c>
      <c r="C102" s="12" t="n">
        <v>1235</v>
      </c>
      <c r="D102" s="16" t="s">
        <v>750</v>
      </c>
      <c r="E102" s="12" t="n">
        <f aca="false">SUM(F102:W102)</f>
        <v>4</v>
      </c>
      <c r="F102" s="12"/>
      <c r="G102" s="12"/>
      <c r="H102" s="12"/>
      <c r="I102" s="12"/>
      <c r="J102" s="12"/>
      <c r="K102" s="12"/>
      <c r="L102" s="12" t="n">
        <v>1</v>
      </c>
      <c r="M102" s="12" t="n">
        <v>1</v>
      </c>
      <c r="N102" s="12"/>
      <c r="O102" s="12" t="n">
        <v>1</v>
      </c>
      <c r="P102" s="12" t="n">
        <v>1</v>
      </c>
      <c r="Q102" s="12"/>
      <c r="R102" s="12"/>
      <c r="S102" s="12"/>
      <c r="T102" s="12"/>
      <c r="U102" s="12"/>
      <c r="V102" s="12"/>
      <c r="W102" s="33"/>
    </row>
    <row r="103" customFormat="false" ht="16.5" hidden="false" customHeight="false" outlineLevel="0" collapsed="false">
      <c r="A103" s="10" t="n">
        <v>100</v>
      </c>
      <c r="B103" s="12" t="n">
        <v>8</v>
      </c>
      <c r="C103" s="12" t="n">
        <v>2590</v>
      </c>
      <c r="D103" s="16" t="s">
        <v>354</v>
      </c>
      <c r="E103" s="12" t="n">
        <f aca="false">SUM(F103:W103)</f>
        <v>3</v>
      </c>
      <c r="F103" s="12" t="n">
        <v>1</v>
      </c>
      <c r="G103" s="12"/>
      <c r="H103" s="12"/>
      <c r="I103" s="12"/>
      <c r="J103" s="12"/>
      <c r="K103" s="12"/>
      <c r="L103" s="12"/>
      <c r="M103" s="12"/>
      <c r="N103" s="12" t="n">
        <v>1</v>
      </c>
      <c r="O103" s="12"/>
      <c r="P103" s="12" t="n">
        <v>1</v>
      </c>
      <c r="Q103" s="12"/>
      <c r="R103" s="12"/>
      <c r="S103" s="12"/>
      <c r="T103" s="12"/>
      <c r="U103" s="12"/>
      <c r="V103" s="12"/>
      <c r="W103" s="33"/>
    </row>
    <row r="104" customFormat="false" ht="16.5" hidden="false" customHeight="false" outlineLevel="0" collapsed="false">
      <c r="A104" s="10" t="n">
        <v>101</v>
      </c>
      <c r="B104" s="12" t="n">
        <v>8</v>
      </c>
      <c r="C104" s="12" t="n">
        <v>467</v>
      </c>
      <c r="D104" s="16" t="s">
        <v>316</v>
      </c>
      <c r="E104" s="12" t="n">
        <f aca="false">SUM(F104:W104)</f>
        <v>7</v>
      </c>
      <c r="F104" s="12"/>
      <c r="G104" s="12"/>
      <c r="H104" s="12" t="n">
        <v>1</v>
      </c>
      <c r="I104" s="12" t="n">
        <v>1</v>
      </c>
      <c r="J104" s="12"/>
      <c r="K104" s="12"/>
      <c r="L104" s="12" t="n">
        <v>1</v>
      </c>
      <c r="M104" s="12" t="n">
        <v>1</v>
      </c>
      <c r="N104" s="12" t="n">
        <v>1</v>
      </c>
      <c r="O104" s="12" t="n">
        <v>1</v>
      </c>
      <c r="P104" s="12" t="n">
        <v>1</v>
      </c>
      <c r="Q104" s="12"/>
      <c r="R104" s="12"/>
      <c r="S104" s="12"/>
      <c r="T104" s="12"/>
      <c r="U104" s="12"/>
      <c r="V104" s="12"/>
      <c r="W104" s="33"/>
    </row>
    <row r="105" customFormat="false" ht="16.5" hidden="false" customHeight="false" outlineLevel="0" collapsed="false">
      <c r="A105" s="10" t="n">
        <v>102</v>
      </c>
      <c r="B105" s="3" t="n">
        <v>8</v>
      </c>
      <c r="C105" s="3" t="n">
        <v>1196</v>
      </c>
      <c r="D105" s="16" t="s">
        <v>127</v>
      </c>
      <c r="E105" s="12" t="n">
        <f aca="false">SUM(F105:W105)</f>
        <v>3</v>
      </c>
      <c r="F105" s="12" t="n">
        <v>1</v>
      </c>
      <c r="G105" s="12"/>
      <c r="H105" s="12"/>
      <c r="I105" s="12"/>
      <c r="J105" s="12" t="n">
        <v>1</v>
      </c>
      <c r="K105" s="12"/>
      <c r="L105" s="12" t="n">
        <v>1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33"/>
    </row>
    <row r="106" customFormat="false" ht="16.5" hidden="false" customHeight="false" outlineLevel="0" collapsed="false">
      <c r="A106" s="10" t="n">
        <v>103</v>
      </c>
      <c r="B106" s="12" t="n">
        <v>8</v>
      </c>
      <c r="C106" s="12" t="n">
        <v>2261</v>
      </c>
      <c r="D106" s="16" t="s">
        <v>162</v>
      </c>
      <c r="E106" s="12" t="n">
        <f aca="false">SUM(F106:W106)</f>
        <v>2</v>
      </c>
      <c r="F106" s="12" t="n">
        <v>1</v>
      </c>
      <c r="G106" s="12"/>
      <c r="H106" s="12"/>
      <c r="I106" s="12"/>
      <c r="J106" s="12"/>
      <c r="K106" s="12"/>
      <c r="L106" s="12" t="n">
        <v>1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33"/>
    </row>
    <row r="107" customFormat="false" ht="16.5" hidden="false" customHeight="false" outlineLevel="0" collapsed="false">
      <c r="A107" s="10" t="n">
        <v>104</v>
      </c>
      <c r="B107" s="12" t="n">
        <v>8</v>
      </c>
      <c r="C107" s="12" t="n">
        <v>2713</v>
      </c>
      <c r="D107" s="16" t="s">
        <v>463</v>
      </c>
      <c r="E107" s="12" t="n">
        <f aca="false">SUM(F107:W107)</f>
        <v>2</v>
      </c>
      <c r="F107" s="12" t="n">
        <v>1</v>
      </c>
      <c r="G107" s="12"/>
      <c r="H107" s="12"/>
      <c r="I107" s="12"/>
      <c r="J107" s="12"/>
      <c r="K107" s="12"/>
      <c r="L107" s="12" t="n">
        <v>1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33"/>
    </row>
    <row r="108" customFormat="false" ht="16.5" hidden="false" customHeight="false" outlineLevel="0" collapsed="false">
      <c r="A108" s="10" t="n">
        <v>105</v>
      </c>
      <c r="B108" s="12" t="n">
        <v>9</v>
      </c>
      <c r="C108" s="12" t="n">
        <v>33</v>
      </c>
      <c r="D108" s="49" t="s">
        <v>133</v>
      </c>
      <c r="E108" s="12" t="n">
        <f aca="false">SUM(F108:W108)</f>
        <v>15</v>
      </c>
      <c r="F108" s="12" t="n">
        <v>1</v>
      </c>
      <c r="G108" s="12"/>
      <c r="H108" s="12" t="n">
        <v>1</v>
      </c>
      <c r="I108" s="12" t="n">
        <v>1</v>
      </c>
      <c r="J108" s="12" t="n">
        <v>1</v>
      </c>
      <c r="K108" s="12" t="n">
        <v>1</v>
      </c>
      <c r="L108" s="12" t="n">
        <v>1</v>
      </c>
      <c r="M108" s="12" t="n">
        <v>1</v>
      </c>
      <c r="N108" s="12"/>
      <c r="O108" s="12" t="n">
        <v>1</v>
      </c>
      <c r="P108" s="12" t="n">
        <v>1</v>
      </c>
      <c r="Q108" s="12"/>
      <c r="R108" s="12" t="n">
        <v>1</v>
      </c>
      <c r="S108" s="12" t="n">
        <v>1</v>
      </c>
      <c r="T108" s="12" t="n">
        <v>1</v>
      </c>
      <c r="U108" s="12" t="n">
        <v>1</v>
      </c>
      <c r="V108" s="12" t="n">
        <v>1</v>
      </c>
      <c r="W108" s="33" t="n">
        <v>1</v>
      </c>
    </row>
    <row r="109" customFormat="false" ht="16.5" hidden="false" customHeight="false" outlineLevel="0" collapsed="false">
      <c r="A109" s="10" t="n">
        <v>106</v>
      </c>
      <c r="B109" s="12" t="n">
        <v>9</v>
      </c>
      <c r="C109" s="12" t="n">
        <v>295</v>
      </c>
      <c r="D109" s="16" t="s">
        <v>579</v>
      </c>
      <c r="E109" s="12" t="n">
        <f aca="false">SUM(F109:W109)</f>
        <v>9</v>
      </c>
      <c r="F109" s="12" t="n">
        <v>1</v>
      </c>
      <c r="G109" s="12" t="n">
        <v>1</v>
      </c>
      <c r="H109" s="12" t="n">
        <v>1</v>
      </c>
      <c r="I109" s="12"/>
      <c r="J109" s="12"/>
      <c r="K109" s="12" t="n">
        <v>1</v>
      </c>
      <c r="L109" s="12" t="n">
        <v>1</v>
      </c>
      <c r="M109" s="12" t="n">
        <v>1</v>
      </c>
      <c r="N109" s="12"/>
      <c r="O109" s="12" t="n">
        <v>1</v>
      </c>
      <c r="P109" s="12" t="n">
        <v>1</v>
      </c>
      <c r="Q109" s="12"/>
      <c r="R109" s="12" t="n">
        <v>1</v>
      </c>
      <c r="S109" s="12"/>
      <c r="T109" s="12"/>
      <c r="U109" s="12"/>
      <c r="V109" s="12"/>
      <c r="W109" s="33"/>
    </row>
    <row r="110" customFormat="false" ht="16.5" hidden="false" customHeight="false" outlineLevel="0" collapsed="false">
      <c r="A110" s="10" t="n">
        <v>107</v>
      </c>
      <c r="B110" s="12" t="n">
        <v>9</v>
      </c>
      <c r="C110" s="12" t="n">
        <v>1110</v>
      </c>
      <c r="D110" s="16" t="s">
        <v>751</v>
      </c>
      <c r="E110" s="12" t="n">
        <f aca="false">SUM(F110:W110)</f>
        <v>7</v>
      </c>
      <c r="F110" s="12" t="n">
        <v>1</v>
      </c>
      <c r="G110" s="12"/>
      <c r="H110" s="12" t="n">
        <v>1</v>
      </c>
      <c r="I110" s="12"/>
      <c r="J110" s="12"/>
      <c r="K110" s="12"/>
      <c r="L110" s="12" t="n">
        <v>1</v>
      </c>
      <c r="M110" s="12"/>
      <c r="N110" s="12" t="n">
        <v>1</v>
      </c>
      <c r="O110" s="12" t="n">
        <v>1</v>
      </c>
      <c r="P110" s="12" t="n">
        <v>1</v>
      </c>
      <c r="Q110" s="12"/>
      <c r="R110" s="12" t="n">
        <v>1</v>
      </c>
      <c r="S110" s="12"/>
      <c r="T110" s="12"/>
      <c r="U110" s="12"/>
      <c r="V110" s="12"/>
      <c r="W110" s="33"/>
    </row>
    <row r="111" customFormat="false" ht="16.5" hidden="false" customHeight="false" outlineLevel="0" collapsed="false">
      <c r="A111" s="10" t="n">
        <v>108</v>
      </c>
      <c r="B111" s="12" t="n">
        <v>9</v>
      </c>
      <c r="C111" s="12" t="n">
        <v>563</v>
      </c>
      <c r="D111" s="16" t="s">
        <v>488</v>
      </c>
      <c r="E111" s="12" t="n">
        <f aca="false">SUM(F111:W111)</f>
        <v>3</v>
      </c>
      <c r="F111" s="12"/>
      <c r="G111" s="12"/>
      <c r="H111" s="12"/>
      <c r="I111" s="12" t="n">
        <v>1</v>
      </c>
      <c r="J111" s="12" t="n">
        <v>1</v>
      </c>
      <c r="K111" s="12"/>
      <c r="L111" s="12"/>
      <c r="M111" s="12"/>
      <c r="N111" s="12"/>
      <c r="O111" s="12" t="n">
        <v>1</v>
      </c>
      <c r="P111" s="12"/>
      <c r="Q111" s="12"/>
      <c r="R111" s="12"/>
      <c r="S111" s="12"/>
      <c r="T111" s="12"/>
      <c r="U111" s="12"/>
      <c r="V111" s="12"/>
      <c r="W111" s="33"/>
    </row>
    <row r="112" customFormat="false" ht="16.5" hidden="false" customHeight="false" outlineLevel="0" collapsed="false">
      <c r="A112" s="10" t="n">
        <v>109</v>
      </c>
      <c r="B112" s="12" t="n">
        <v>9</v>
      </c>
      <c r="C112" s="12" t="n">
        <v>106</v>
      </c>
      <c r="D112" s="16" t="s">
        <v>752</v>
      </c>
      <c r="E112" s="12" t="n">
        <f aca="false">SUM(F112:W112)</f>
        <v>5</v>
      </c>
      <c r="F112" s="12" t="n">
        <v>1</v>
      </c>
      <c r="G112" s="12" t="n">
        <v>1</v>
      </c>
      <c r="H112" s="12" t="n">
        <v>1</v>
      </c>
      <c r="I112" s="12" t="n">
        <v>1</v>
      </c>
      <c r="J112" s="12"/>
      <c r="K112" s="12"/>
      <c r="L112" s="12"/>
      <c r="M112" s="12" t="n">
        <v>1</v>
      </c>
      <c r="N112" s="12"/>
      <c r="O112" s="12"/>
      <c r="P112" s="12"/>
      <c r="Q112" s="12"/>
      <c r="R112" s="12"/>
      <c r="S112" s="12"/>
      <c r="T112" s="12"/>
      <c r="U112" s="12"/>
      <c r="V112" s="12"/>
      <c r="W112" s="33"/>
    </row>
    <row r="113" customFormat="false" ht="16.5" hidden="false" customHeight="false" outlineLevel="0" collapsed="false">
      <c r="A113" s="10" t="n">
        <v>110</v>
      </c>
      <c r="B113" s="12" t="n">
        <v>9</v>
      </c>
      <c r="C113" s="12" t="n">
        <v>101</v>
      </c>
      <c r="D113" s="16" t="s">
        <v>580</v>
      </c>
      <c r="E113" s="12" t="n">
        <f aca="false">SUM(F113:W113)</f>
        <v>4</v>
      </c>
      <c r="F113" s="12"/>
      <c r="G113" s="12" t="n">
        <v>1</v>
      </c>
      <c r="H113" s="12"/>
      <c r="I113" s="12"/>
      <c r="J113" s="12"/>
      <c r="K113" s="12" t="n">
        <v>1</v>
      </c>
      <c r="L113" s="12" t="n">
        <v>1</v>
      </c>
      <c r="M113" s="12" t="n">
        <v>1</v>
      </c>
      <c r="N113" s="12"/>
      <c r="O113" s="12"/>
      <c r="P113" s="12"/>
      <c r="Q113" s="12"/>
      <c r="R113" s="12"/>
      <c r="S113" s="12"/>
      <c r="T113" s="12"/>
      <c r="U113" s="12"/>
      <c r="V113" s="12"/>
      <c r="W113" s="33"/>
    </row>
    <row r="114" customFormat="false" ht="16.5" hidden="false" customHeight="false" outlineLevel="0" collapsed="false">
      <c r="A114" s="10" t="n">
        <v>111</v>
      </c>
      <c r="B114" s="12" t="n">
        <v>9</v>
      </c>
      <c r="C114" s="12" t="n">
        <v>56</v>
      </c>
      <c r="D114" s="16" t="s">
        <v>753</v>
      </c>
      <c r="E114" s="12" t="n">
        <f aca="false">SUM(F114:W114)</f>
        <v>3</v>
      </c>
      <c r="F114" s="12" t="n">
        <v>1</v>
      </c>
      <c r="G114" s="12"/>
      <c r="H114" s="12" t="n">
        <v>1</v>
      </c>
      <c r="I114" s="12" t="n">
        <v>1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33"/>
    </row>
    <row r="115" customFormat="false" ht="16.5" hidden="false" customHeight="false" outlineLevel="0" collapsed="false">
      <c r="A115" s="10" t="n">
        <v>112</v>
      </c>
      <c r="B115" s="12" t="n">
        <v>9</v>
      </c>
      <c r="C115" s="12" t="n">
        <v>465</v>
      </c>
      <c r="D115" s="16" t="s">
        <v>754</v>
      </c>
      <c r="E115" s="12" t="n">
        <f aca="false">SUM(F115:W115)</f>
        <v>1</v>
      </c>
      <c r="F115" s="12"/>
      <c r="G115" s="12"/>
      <c r="H115" s="12" t="n">
        <v>1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33"/>
    </row>
    <row r="116" customFormat="false" ht="16.5" hidden="false" customHeight="false" outlineLevel="0" collapsed="false">
      <c r="A116" s="10" t="n">
        <v>113</v>
      </c>
      <c r="B116" s="12" t="n">
        <v>9</v>
      </c>
      <c r="C116" s="12" t="n">
        <v>541</v>
      </c>
      <c r="D116" s="16" t="s">
        <v>464</v>
      </c>
      <c r="E116" s="12" t="n">
        <f aca="false">SUM(F116:W116)</f>
        <v>1</v>
      </c>
      <c r="F116" s="12"/>
      <c r="G116" s="12"/>
      <c r="H116" s="12" t="n">
        <v>1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33"/>
    </row>
    <row r="117" customFormat="false" ht="16.5" hidden="false" customHeight="false" outlineLevel="0" collapsed="false">
      <c r="A117" s="10" t="n">
        <v>114</v>
      </c>
      <c r="B117" s="12" t="n">
        <v>10</v>
      </c>
      <c r="C117" s="12" t="n">
        <v>2152</v>
      </c>
      <c r="D117" s="49" t="s">
        <v>347</v>
      </c>
      <c r="E117" s="12" t="n">
        <f aca="false">SUM(F117:W117)</f>
        <v>4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 t="n">
        <v>1</v>
      </c>
      <c r="S117" s="12"/>
      <c r="T117" s="12" t="n">
        <v>1</v>
      </c>
      <c r="U117" s="12" t="n">
        <v>1</v>
      </c>
      <c r="V117" s="12"/>
      <c r="W117" s="33" t="n">
        <v>1</v>
      </c>
    </row>
    <row r="118" customFormat="false" ht="16.5" hidden="false" customHeight="false" outlineLevel="0" collapsed="false">
      <c r="A118" s="10" t="n">
        <v>115</v>
      </c>
      <c r="B118" s="12" t="n">
        <v>10</v>
      </c>
      <c r="C118" s="12" t="n">
        <v>2091</v>
      </c>
      <c r="D118" s="49" t="s">
        <v>143</v>
      </c>
      <c r="E118" s="12" t="n">
        <f aca="false">SUM(F118:W118)</f>
        <v>10</v>
      </c>
      <c r="F118" s="12"/>
      <c r="G118" s="12"/>
      <c r="H118" s="12" t="n">
        <v>1</v>
      </c>
      <c r="I118" s="12" t="n">
        <v>1</v>
      </c>
      <c r="J118" s="12"/>
      <c r="K118" s="12" t="n">
        <v>1</v>
      </c>
      <c r="L118" s="12" t="n">
        <v>1</v>
      </c>
      <c r="M118" s="12" t="n">
        <v>1</v>
      </c>
      <c r="N118" s="12" t="n">
        <v>1</v>
      </c>
      <c r="O118" s="12" t="n">
        <v>1</v>
      </c>
      <c r="P118" s="12" t="n">
        <v>1</v>
      </c>
      <c r="Q118" s="12"/>
      <c r="R118" s="12" t="n">
        <v>1</v>
      </c>
      <c r="S118" s="12"/>
      <c r="T118" s="12"/>
      <c r="U118" s="12"/>
      <c r="V118" s="12"/>
      <c r="W118" s="33" t="n">
        <v>1</v>
      </c>
    </row>
    <row r="119" customFormat="false" ht="16.5" hidden="false" customHeight="false" outlineLevel="0" collapsed="false">
      <c r="A119" s="10" t="n">
        <v>116</v>
      </c>
      <c r="B119" s="3" t="n">
        <v>10</v>
      </c>
      <c r="C119" s="3" t="n">
        <v>2092</v>
      </c>
      <c r="D119" s="49" t="s">
        <v>755</v>
      </c>
      <c r="E119" s="12" t="n">
        <f aca="false">SUM(F119:W119)</f>
        <v>1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33" t="n">
        <v>1</v>
      </c>
    </row>
    <row r="120" customFormat="false" ht="16.5" hidden="false" customHeight="false" outlineLevel="0" collapsed="false">
      <c r="A120" s="10" t="n">
        <v>117</v>
      </c>
      <c r="B120" s="12" t="n">
        <v>10</v>
      </c>
      <c r="C120" s="12" t="n">
        <v>2093</v>
      </c>
      <c r="D120" s="49" t="s">
        <v>756</v>
      </c>
      <c r="E120" s="12" t="n">
        <f aca="false">SUM(F120:W120)</f>
        <v>2</v>
      </c>
      <c r="F120" s="12"/>
      <c r="G120" s="12"/>
      <c r="H120" s="12" t="n">
        <v>1</v>
      </c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33" t="n">
        <v>1</v>
      </c>
    </row>
    <row r="121" customFormat="false" ht="16.5" hidden="false" customHeight="false" outlineLevel="0" collapsed="false">
      <c r="A121" s="10" t="n">
        <v>118</v>
      </c>
      <c r="B121" s="3" t="n">
        <v>10</v>
      </c>
      <c r="C121" s="3" t="n">
        <v>2099</v>
      </c>
      <c r="D121" s="48" t="s">
        <v>757</v>
      </c>
      <c r="E121" s="12" t="n">
        <f aca="false">SUM(F121:W121)</f>
        <v>1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3"/>
      <c r="T121" s="3"/>
      <c r="U121" s="3"/>
      <c r="V121" s="3"/>
      <c r="W121" s="33" t="n">
        <v>1</v>
      </c>
    </row>
    <row r="122" customFormat="false" ht="16.5" hidden="false" customHeight="false" outlineLevel="0" collapsed="false">
      <c r="A122" s="10" t="n">
        <v>119</v>
      </c>
      <c r="B122" s="12" t="n">
        <v>10</v>
      </c>
      <c r="C122" s="12" t="n">
        <v>2100</v>
      </c>
      <c r="D122" s="49" t="s">
        <v>758</v>
      </c>
      <c r="E122" s="12" t="n">
        <f aca="false">SUM(F122:W122)</f>
        <v>1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50" t="n">
        <v>1</v>
      </c>
    </row>
    <row r="123" customFormat="false" ht="16.5" hidden="false" customHeight="false" outlineLevel="0" collapsed="false">
      <c r="A123" s="10" t="n">
        <v>120</v>
      </c>
      <c r="B123" s="3" t="n">
        <v>10</v>
      </c>
      <c r="C123" s="3" t="n">
        <v>2707</v>
      </c>
      <c r="D123" s="16" t="s">
        <v>284</v>
      </c>
      <c r="E123" s="12" t="n">
        <f aca="false">SUM(F123:W123)</f>
        <v>2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 t="n">
        <v>1</v>
      </c>
      <c r="U123" s="12"/>
      <c r="V123" s="12" t="n">
        <v>1</v>
      </c>
      <c r="W123" s="50"/>
    </row>
    <row r="124" customFormat="false" ht="16.5" hidden="false" customHeight="false" outlineLevel="0" collapsed="false">
      <c r="A124" s="10" t="n">
        <v>121</v>
      </c>
      <c r="B124" s="12" t="n">
        <v>10</v>
      </c>
      <c r="C124" s="12" t="n">
        <v>1068</v>
      </c>
      <c r="D124" s="16" t="s">
        <v>278</v>
      </c>
      <c r="E124" s="12" t="n">
        <f aca="false">SUM(F124:W124)</f>
        <v>2</v>
      </c>
      <c r="F124" s="12"/>
      <c r="G124" s="12"/>
      <c r="H124" s="12" t="n">
        <v>1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 t="n">
        <v>1</v>
      </c>
      <c r="W124" s="50"/>
    </row>
    <row r="125" customFormat="false" ht="16.5" hidden="false" customHeight="false" outlineLevel="0" collapsed="false">
      <c r="A125" s="10" t="n">
        <v>122</v>
      </c>
      <c r="B125" s="3" t="n">
        <v>10</v>
      </c>
      <c r="C125" s="3" t="n">
        <v>327</v>
      </c>
      <c r="D125" s="16" t="s">
        <v>396</v>
      </c>
      <c r="E125" s="12" t="n">
        <f aca="false">SUM(F125:W125)</f>
        <v>3</v>
      </c>
      <c r="F125" s="12"/>
      <c r="G125" s="12"/>
      <c r="H125" s="12"/>
      <c r="I125" s="12"/>
      <c r="J125" s="12"/>
      <c r="K125" s="12"/>
      <c r="L125" s="12"/>
      <c r="M125" s="12" t="n">
        <v>1</v>
      </c>
      <c r="N125" s="12"/>
      <c r="O125" s="12"/>
      <c r="P125" s="12" t="n">
        <v>1</v>
      </c>
      <c r="Q125" s="12"/>
      <c r="R125" s="12" t="n">
        <v>1</v>
      </c>
      <c r="S125" s="12"/>
      <c r="T125" s="12"/>
      <c r="U125" s="12"/>
      <c r="V125" s="12"/>
      <c r="W125" s="50"/>
    </row>
    <row r="126" customFormat="false" ht="16.5" hidden="false" customHeight="false" outlineLevel="0" collapsed="false">
      <c r="A126" s="10" t="n">
        <v>123</v>
      </c>
      <c r="B126" s="3" t="n">
        <v>10</v>
      </c>
      <c r="C126" s="3" t="n">
        <v>2161</v>
      </c>
      <c r="D126" s="16" t="s">
        <v>233</v>
      </c>
      <c r="E126" s="12" t="n">
        <f aca="false">SUM(F126:W126)</f>
        <v>1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 t="n">
        <v>1</v>
      </c>
      <c r="Q126" s="12"/>
      <c r="R126" s="12"/>
      <c r="S126" s="12"/>
      <c r="T126" s="12"/>
      <c r="U126" s="12"/>
      <c r="V126" s="12"/>
      <c r="W126" s="50"/>
    </row>
    <row r="127" customFormat="false" ht="16.5" hidden="false" customHeight="false" outlineLevel="0" collapsed="false">
      <c r="A127" s="10" t="n">
        <v>124</v>
      </c>
      <c r="B127" s="12" t="n">
        <v>10</v>
      </c>
      <c r="C127" s="12" t="n">
        <v>1608</v>
      </c>
      <c r="D127" s="16" t="s">
        <v>116</v>
      </c>
      <c r="E127" s="12" t="n">
        <f aca="false">SUM(F127:W127)</f>
        <v>6</v>
      </c>
      <c r="F127" s="12"/>
      <c r="G127" s="12"/>
      <c r="H127" s="12"/>
      <c r="I127" s="12" t="n">
        <v>1</v>
      </c>
      <c r="J127" s="12" t="n">
        <v>1</v>
      </c>
      <c r="K127" s="12" t="n">
        <v>1</v>
      </c>
      <c r="L127" s="12" t="n">
        <v>1</v>
      </c>
      <c r="M127" s="12" t="n">
        <v>1</v>
      </c>
      <c r="N127" s="12"/>
      <c r="O127" s="12"/>
      <c r="P127" s="12" t="n">
        <v>1</v>
      </c>
      <c r="Q127" s="12"/>
      <c r="R127" s="12"/>
      <c r="S127" s="12"/>
      <c r="T127" s="12"/>
      <c r="U127" s="12"/>
      <c r="V127" s="12"/>
      <c r="W127" s="50"/>
    </row>
    <row r="128" customFormat="false" ht="16.5" hidden="false" customHeight="false" outlineLevel="0" collapsed="false">
      <c r="A128" s="10" t="n">
        <v>125</v>
      </c>
      <c r="B128" s="3" t="n">
        <v>10</v>
      </c>
      <c r="C128" s="3" t="n">
        <v>2451</v>
      </c>
      <c r="D128" s="16" t="s">
        <v>577</v>
      </c>
      <c r="E128" s="12" t="n">
        <f aca="false">SUM(F128:W128)</f>
        <v>1</v>
      </c>
      <c r="F128" s="12"/>
      <c r="G128" s="12"/>
      <c r="H128" s="12"/>
      <c r="I128" s="12"/>
      <c r="J128" s="12"/>
      <c r="K128" s="12"/>
      <c r="L128" s="12"/>
      <c r="M128" s="12"/>
      <c r="N128" s="12" t="n">
        <v>1</v>
      </c>
      <c r="O128" s="12"/>
      <c r="P128" s="12"/>
      <c r="Q128" s="12"/>
      <c r="R128" s="12"/>
      <c r="S128" s="12"/>
      <c r="T128" s="12"/>
      <c r="U128" s="12"/>
      <c r="V128" s="12"/>
      <c r="W128" s="50"/>
    </row>
    <row r="129" customFormat="false" ht="16.5" hidden="false" customHeight="false" outlineLevel="0" collapsed="false">
      <c r="A129" s="10" t="n">
        <v>126</v>
      </c>
      <c r="B129" s="3" t="n">
        <v>10</v>
      </c>
      <c r="C129" s="12" t="n">
        <v>1027</v>
      </c>
      <c r="D129" s="16" t="s">
        <v>759</v>
      </c>
      <c r="E129" s="12" t="n">
        <f aca="false">SUM(F129:W129)</f>
        <v>3</v>
      </c>
      <c r="F129" s="12"/>
      <c r="G129" s="12" t="n">
        <v>1</v>
      </c>
      <c r="H129" s="12" t="n">
        <v>1</v>
      </c>
      <c r="I129" s="12"/>
      <c r="J129" s="12"/>
      <c r="K129" s="12"/>
      <c r="L129" s="12" t="n">
        <v>1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50"/>
    </row>
    <row r="130" customFormat="false" ht="16.5" hidden="false" customHeight="false" outlineLevel="0" collapsed="false">
      <c r="A130" s="10" t="n">
        <v>127</v>
      </c>
      <c r="B130" s="3" t="n">
        <v>10</v>
      </c>
      <c r="C130" s="12" t="n">
        <v>2453</v>
      </c>
      <c r="D130" s="16" t="s">
        <v>139</v>
      </c>
      <c r="E130" s="12" t="n">
        <f aca="false">SUM(F130:W130)</f>
        <v>1</v>
      </c>
      <c r="F130" s="12"/>
      <c r="G130" s="12"/>
      <c r="H130" s="12"/>
      <c r="I130" s="12" t="n">
        <v>1</v>
      </c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50"/>
    </row>
    <row r="131" customFormat="false" ht="16.5" hidden="false" customHeight="false" outlineLevel="0" collapsed="false">
      <c r="A131" s="10" t="n">
        <v>128</v>
      </c>
      <c r="B131" s="12" t="n">
        <v>10</v>
      </c>
      <c r="C131" s="12" t="n">
        <v>2445</v>
      </c>
      <c r="D131" s="16" t="s">
        <v>146</v>
      </c>
      <c r="E131" s="12" t="n">
        <f aca="false">SUM(F131:W131)</f>
        <v>1</v>
      </c>
      <c r="F131" s="12"/>
      <c r="G131" s="12"/>
      <c r="H131" s="12" t="n">
        <v>1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50"/>
    </row>
    <row r="132" customFormat="false" ht="16.5" hidden="false" customHeight="false" outlineLevel="0" collapsed="false">
      <c r="A132" s="10" t="n">
        <v>129</v>
      </c>
      <c r="B132" s="12" t="n">
        <v>10</v>
      </c>
      <c r="C132" s="12" t="n">
        <v>2229</v>
      </c>
      <c r="D132" s="16" t="s">
        <v>760</v>
      </c>
      <c r="E132" s="12" t="n">
        <f aca="false">SUM(F132:W132)</f>
        <v>2</v>
      </c>
      <c r="F132" s="12" t="n">
        <v>1</v>
      </c>
      <c r="G132" s="12"/>
      <c r="H132" s="12" t="n">
        <v>1</v>
      </c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50"/>
    </row>
    <row r="133" customFormat="false" ht="16.5" hidden="false" customHeight="false" outlineLevel="0" collapsed="false">
      <c r="A133" s="10" t="n">
        <v>130</v>
      </c>
      <c r="B133" s="3" t="n">
        <v>14</v>
      </c>
      <c r="C133" s="3" t="n">
        <v>2509</v>
      </c>
      <c r="D133" s="16" t="s">
        <v>640</v>
      </c>
      <c r="E133" s="12" t="n">
        <f aca="false">SUM(F133:W133)</f>
        <v>1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 t="n">
        <v>1</v>
      </c>
      <c r="U133" s="12"/>
      <c r="V133" s="12"/>
      <c r="W133" s="50"/>
    </row>
    <row r="134" customFormat="false" ht="16.5" hidden="false" customHeight="false" outlineLevel="0" collapsed="false">
      <c r="A134" s="10" t="n">
        <v>131</v>
      </c>
      <c r="B134" s="12" t="n">
        <v>14</v>
      </c>
      <c r="C134" s="12" t="n">
        <v>160</v>
      </c>
      <c r="D134" s="16" t="s">
        <v>609</v>
      </c>
      <c r="E134" s="12" t="n">
        <f aca="false">SUM(F134:W134)</f>
        <v>6</v>
      </c>
      <c r="F134" s="12" t="n">
        <v>1</v>
      </c>
      <c r="G134" s="12"/>
      <c r="H134" s="12"/>
      <c r="I134" s="12"/>
      <c r="J134" s="12"/>
      <c r="K134" s="12"/>
      <c r="L134" s="12" t="n">
        <v>1</v>
      </c>
      <c r="M134" s="12" t="n">
        <v>1</v>
      </c>
      <c r="N134" s="12" t="n">
        <v>1</v>
      </c>
      <c r="O134" s="12"/>
      <c r="P134" s="12" t="n">
        <v>1</v>
      </c>
      <c r="Q134" s="12"/>
      <c r="R134" s="12" t="n">
        <v>1</v>
      </c>
      <c r="S134" s="12"/>
      <c r="T134" s="12"/>
      <c r="U134" s="12"/>
      <c r="V134" s="12"/>
      <c r="W134" s="50"/>
    </row>
    <row r="135" customFormat="false" ht="16.5" hidden="false" customHeight="false" outlineLevel="0" collapsed="false">
      <c r="A135" s="10" t="n">
        <v>132</v>
      </c>
      <c r="B135" s="3" t="n">
        <v>14</v>
      </c>
      <c r="C135" s="3" t="n">
        <v>161</v>
      </c>
      <c r="D135" s="16" t="s">
        <v>616</v>
      </c>
      <c r="E135" s="12" t="n">
        <f aca="false">SUM(F135:W135)</f>
        <v>6</v>
      </c>
      <c r="F135" s="12" t="n">
        <v>1</v>
      </c>
      <c r="G135" s="12"/>
      <c r="H135" s="12"/>
      <c r="I135" s="12"/>
      <c r="J135" s="12"/>
      <c r="K135" s="12"/>
      <c r="L135" s="12" t="n">
        <v>1</v>
      </c>
      <c r="M135" s="12" t="n">
        <v>1</v>
      </c>
      <c r="N135" s="12" t="n">
        <v>1</v>
      </c>
      <c r="O135" s="12"/>
      <c r="P135" s="12" t="n">
        <v>1</v>
      </c>
      <c r="Q135" s="12"/>
      <c r="R135" s="12" t="n">
        <v>1</v>
      </c>
      <c r="S135" s="12"/>
      <c r="T135" s="12"/>
      <c r="U135" s="12"/>
      <c r="V135" s="12"/>
      <c r="W135" s="50"/>
    </row>
    <row r="136" customFormat="false" ht="16.5" hidden="false" customHeight="false" outlineLevel="0" collapsed="false">
      <c r="A136" s="10" t="n">
        <v>133</v>
      </c>
      <c r="B136" s="12" t="n">
        <v>14</v>
      </c>
      <c r="C136" s="12" t="n">
        <v>2623</v>
      </c>
      <c r="D136" s="16" t="s">
        <v>613</v>
      </c>
      <c r="E136" s="12" t="n">
        <f aca="false">SUM(F136:W136)</f>
        <v>3</v>
      </c>
      <c r="F136" s="12"/>
      <c r="G136" s="12"/>
      <c r="H136" s="12"/>
      <c r="I136" s="12"/>
      <c r="J136" s="12"/>
      <c r="K136" s="12"/>
      <c r="L136" s="12"/>
      <c r="M136" s="12"/>
      <c r="N136" s="12" t="n">
        <v>1</v>
      </c>
      <c r="O136" s="12"/>
      <c r="P136" s="12" t="n">
        <v>1</v>
      </c>
      <c r="Q136" s="12"/>
      <c r="R136" s="12" t="n">
        <v>1</v>
      </c>
      <c r="S136" s="12"/>
      <c r="T136" s="12"/>
      <c r="U136" s="12"/>
      <c r="V136" s="12"/>
      <c r="W136" s="50"/>
    </row>
    <row r="137" customFormat="false" ht="16.5" hidden="false" customHeight="false" outlineLevel="0" collapsed="false">
      <c r="A137" s="10" t="n">
        <v>134</v>
      </c>
      <c r="B137" s="12" t="n">
        <v>14</v>
      </c>
      <c r="C137" s="3" t="n">
        <v>2221</v>
      </c>
      <c r="D137" s="16" t="s">
        <v>614</v>
      </c>
      <c r="E137" s="12" t="n">
        <f aca="false">SUM(F137:W137)</f>
        <v>5</v>
      </c>
      <c r="F137" s="12"/>
      <c r="G137" s="12"/>
      <c r="H137" s="12"/>
      <c r="I137" s="12"/>
      <c r="J137" s="12"/>
      <c r="K137" s="12"/>
      <c r="L137" s="12" t="n">
        <v>1</v>
      </c>
      <c r="M137" s="12" t="n">
        <v>1</v>
      </c>
      <c r="N137" s="12" t="n">
        <v>1</v>
      </c>
      <c r="O137" s="12"/>
      <c r="P137" s="12" t="n">
        <v>1</v>
      </c>
      <c r="Q137" s="12"/>
      <c r="R137" s="12" t="n">
        <v>1</v>
      </c>
      <c r="S137" s="12"/>
      <c r="T137" s="12"/>
      <c r="U137" s="12"/>
      <c r="V137" s="12"/>
      <c r="W137" s="50"/>
    </row>
    <row r="138" customFormat="false" ht="16.5" hidden="false" customHeight="false" outlineLevel="0" collapsed="false">
      <c r="A138" s="10" t="n">
        <v>135</v>
      </c>
      <c r="B138" s="12" t="n">
        <v>14</v>
      </c>
      <c r="C138" s="12" t="n">
        <v>2220</v>
      </c>
      <c r="D138" s="16" t="s">
        <v>615</v>
      </c>
      <c r="E138" s="12" t="n">
        <f aca="false">SUM(F138:W138)</f>
        <v>6</v>
      </c>
      <c r="F138" s="12" t="n">
        <v>1</v>
      </c>
      <c r="G138" s="12"/>
      <c r="H138" s="12"/>
      <c r="I138" s="12"/>
      <c r="J138" s="12"/>
      <c r="K138" s="12"/>
      <c r="L138" s="12" t="n">
        <v>1</v>
      </c>
      <c r="M138" s="12" t="n">
        <v>1</v>
      </c>
      <c r="N138" s="12" t="n">
        <v>1</v>
      </c>
      <c r="O138" s="12"/>
      <c r="P138" s="12" t="n">
        <v>1</v>
      </c>
      <c r="Q138" s="12"/>
      <c r="R138" s="12" t="n">
        <v>1</v>
      </c>
      <c r="S138" s="12"/>
      <c r="T138" s="12"/>
      <c r="U138" s="12"/>
      <c r="V138" s="12"/>
      <c r="W138" s="50"/>
    </row>
    <row r="139" customFormat="false" ht="16.5" hidden="false" customHeight="false" outlineLevel="0" collapsed="false">
      <c r="A139" s="10" t="n">
        <v>136</v>
      </c>
      <c r="B139" s="12" t="n">
        <v>14</v>
      </c>
      <c r="C139" s="12" t="n">
        <v>2695</v>
      </c>
      <c r="D139" s="16" t="s">
        <v>761</v>
      </c>
      <c r="E139" s="12" t="n">
        <f aca="false">SUM(F139:W139)</f>
        <v>3</v>
      </c>
      <c r="F139" s="12"/>
      <c r="G139" s="12"/>
      <c r="H139" s="12"/>
      <c r="I139" s="12"/>
      <c r="J139" s="12"/>
      <c r="K139" s="12"/>
      <c r="L139" s="12"/>
      <c r="M139" s="12" t="n">
        <v>1</v>
      </c>
      <c r="N139" s="12" t="n">
        <v>1</v>
      </c>
      <c r="O139" s="12"/>
      <c r="P139" s="12"/>
      <c r="Q139" s="12"/>
      <c r="R139" s="12" t="n">
        <v>1</v>
      </c>
      <c r="S139" s="12"/>
      <c r="T139" s="12"/>
      <c r="U139" s="12"/>
      <c r="V139" s="12"/>
      <c r="W139" s="50"/>
    </row>
    <row r="140" customFormat="false" ht="16.5" hidden="false" customHeight="false" outlineLevel="0" collapsed="false">
      <c r="A140" s="10" t="n">
        <v>137</v>
      </c>
      <c r="B140" s="12" t="n">
        <v>14</v>
      </c>
      <c r="C140" s="12" t="n">
        <v>2717</v>
      </c>
      <c r="D140" s="16" t="s">
        <v>590</v>
      </c>
      <c r="E140" s="12" t="n">
        <f aca="false">SUM(F140:W140)</f>
        <v>8</v>
      </c>
      <c r="F140" s="12" t="n">
        <v>1</v>
      </c>
      <c r="G140" s="12" t="n">
        <v>1</v>
      </c>
      <c r="H140" s="12" t="n">
        <v>1</v>
      </c>
      <c r="I140" s="12" t="n">
        <v>1</v>
      </c>
      <c r="J140" s="12" t="n">
        <v>1</v>
      </c>
      <c r="K140" s="12"/>
      <c r="L140" s="12"/>
      <c r="M140" s="12" t="n">
        <v>1</v>
      </c>
      <c r="N140" s="12" t="n">
        <v>1</v>
      </c>
      <c r="O140" s="12" t="n">
        <v>1</v>
      </c>
      <c r="P140" s="12"/>
      <c r="Q140" s="12"/>
      <c r="R140" s="12"/>
      <c r="S140" s="12"/>
      <c r="T140" s="12"/>
      <c r="U140" s="12"/>
      <c r="V140" s="12"/>
      <c r="W140" s="50"/>
    </row>
    <row r="141" customFormat="false" ht="16.5" hidden="false" customHeight="false" outlineLevel="0" collapsed="false">
      <c r="A141" s="10" t="n">
        <v>138</v>
      </c>
      <c r="B141" s="12" t="n">
        <v>15</v>
      </c>
      <c r="C141" s="12" t="n">
        <v>2679</v>
      </c>
      <c r="D141" s="16" t="s">
        <v>279</v>
      </c>
      <c r="E141" s="12" t="n">
        <f aca="false">SUM(F141:W141)</f>
        <v>2</v>
      </c>
      <c r="F141" s="12"/>
      <c r="G141" s="12"/>
      <c r="H141" s="12"/>
      <c r="I141" s="12" t="n">
        <v>1</v>
      </c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 t="n">
        <v>1</v>
      </c>
      <c r="W141" s="50"/>
    </row>
    <row r="142" customFormat="false" ht="16.5" hidden="false" customHeight="false" outlineLevel="0" collapsed="false">
      <c r="A142" s="10" t="n">
        <v>139</v>
      </c>
      <c r="B142" s="12" t="n">
        <v>15</v>
      </c>
      <c r="C142" s="12" t="n">
        <v>2386</v>
      </c>
      <c r="D142" s="16" t="s">
        <v>429</v>
      </c>
      <c r="E142" s="12" t="n">
        <f aca="false">SUM(F142:W142)</f>
        <v>1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 t="n">
        <v>1</v>
      </c>
      <c r="T142" s="12"/>
      <c r="U142" s="12"/>
      <c r="V142" s="12"/>
      <c r="W142" s="50"/>
    </row>
    <row r="143" customFormat="false" ht="16.5" hidden="false" customHeight="false" outlineLevel="0" collapsed="false">
      <c r="A143" s="10" t="n">
        <v>140</v>
      </c>
      <c r="B143" s="12" t="n">
        <v>15</v>
      </c>
      <c r="C143" s="12" t="n">
        <v>2734</v>
      </c>
      <c r="D143" s="16" t="s">
        <v>599</v>
      </c>
      <c r="E143" s="12" t="n">
        <f aca="false">SUM(F143:W143)</f>
        <v>1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1</v>
      </c>
      <c r="T143" s="12"/>
      <c r="U143" s="12"/>
      <c r="V143" s="12"/>
      <c r="W143" s="50"/>
    </row>
    <row r="144" customFormat="false" ht="16.5" hidden="false" customHeight="false" outlineLevel="0" collapsed="false">
      <c r="A144" s="10" t="n">
        <v>141</v>
      </c>
      <c r="B144" s="12" t="n">
        <v>15</v>
      </c>
      <c r="C144" s="12" t="n">
        <v>2595</v>
      </c>
      <c r="D144" s="16" t="s">
        <v>519</v>
      </c>
      <c r="E144" s="12" t="n">
        <f aca="false">SUM(F144:W144)</f>
        <v>2</v>
      </c>
      <c r="F144" s="12"/>
      <c r="G144" s="12"/>
      <c r="H144" s="12" t="n">
        <v>1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 t="n">
        <v>1</v>
      </c>
      <c r="T144" s="12"/>
      <c r="U144" s="12"/>
      <c r="V144" s="12"/>
      <c r="W144" s="50"/>
    </row>
    <row r="145" customFormat="false" ht="16.5" hidden="false" customHeight="false" outlineLevel="0" collapsed="false">
      <c r="A145" s="10" t="n">
        <v>142</v>
      </c>
      <c r="B145" s="12" t="n">
        <v>15</v>
      </c>
      <c r="C145" s="12" t="n">
        <v>1075</v>
      </c>
      <c r="D145" s="16" t="s">
        <v>324</v>
      </c>
      <c r="E145" s="12" t="n">
        <f aca="false">SUM(F145:W145)</f>
        <v>2</v>
      </c>
      <c r="F145" s="12"/>
      <c r="G145" s="12"/>
      <c r="H145" s="12"/>
      <c r="I145" s="12" t="n">
        <v>1</v>
      </c>
      <c r="J145" s="12"/>
      <c r="K145" s="12"/>
      <c r="L145" s="12"/>
      <c r="M145" s="12"/>
      <c r="N145" s="12"/>
      <c r="O145" s="12"/>
      <c r="P145" s="12"/>
      <c r="Q145" s="12"/>
      <c r="R145" s="12"/>
      <c r="S145" s="12" t="n">
        <v>1</v>
      </c>
      <c r="T145" s="12"/>
      <c r="U145" s="12"/>
      <c r="V145" s="12"/>
      <c r="W145" s="50"/>
    </row>
    <row r="146" customFormat="false" ht="16.5" hidden="false" customHeight="false" outlineLevel="0" collapsed="false">
      <c r="A146" s="10" t="n">
        <v>143</v>
      </c>
      <c r="B146" s="12" t="n">
        <v>15</v>
      </c>
      <c r="C146" s="12" t="n">
        <v>2290</v>
      </c>
      <c r="D146" s="16" t="s">
        <v>458</v>
      </c>
      <c r="E146" s="12" t="n">
        <f aca="false">SUM(F146:W146)</f>
        <v>2</v>
      </c>
      <c r="F146" s="12"/>
      <c r="G146" s="12"/>
      <c r="H146" s="12"/>
      <c r="I146" s="12" t="n">
        <v>1</v>
      </c>
      <c r="J146" s="12"/>
      <c r="K146" s="12"/>
      <c r="L146" s="12"/>
      <c r="M146" s="12"/>
      <c r="N146" s="12"/>
      <c r="O146" s="12"/>
      <c r="P146" s="12"/>
      <c r="Q146" s="12"/>
      <c r="R146" s="12"/>
      <c r="S146" s="12" t="n">
        <v>1</v>
      </c>
      <c r="T146" s="12"/>
      <c r="U146" s="12"/>
      <c r="V146" s="12"/>
      <c r="W146" s="50"/>
    </row>
    <row r="147" customFormat="false" ht="16.5" hidden="false" customHeight="false" outlineLevel="0" collapsed="false">
      <c r="A147" s="10" t="n">
        <v>144</v>
      </c>
      <c r="B147" s="12" t="n">
        <v>15</v>
      </c>
      <c r="C147" s="12" t="n">
        <v>2389</v>
      </c>
      <c r="D147" s="16" t="s">
        <v>282</v>
      </c>
      <c r="E147" s="12" t="n">
        <f aca="false">SUM(F147:W147)</f>
        <v>1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 t="n">
        <v>1</v>
      </c>
      <c r="T147" s="12"/>
      <c r="U147" s="12"/>
      <c r="V147" s="12"/>
      <c r="W147" s="50"/>
    </row>
    <row r="148" customFormat="false" ht="16.5" hidden="false" customHeight="false" outlineLevel="0" collapsed="false">
      <c r="A148" s="10" t="n">
        <v>145</v>
      </c>
      <c r="B148" s="12" t="n">
        <v>15</v>
      </c>
      <c r="C148" s="12" t="n">
        <v>2463</v>
      </c>
      <c r="D148" s="16" t="s">
        <v>457</v>
      </c>
      <c r="E148" s="12" t="n">
        <f aca="false">SUM(F148:W148)</f>
        <v>2</v>
      </c>
      <c r="F148" s="12"/>
      <c r="G148" s="12"/>
      <c r="H148" s="12"/>
      <c r="I148" s="12" t="n">
        <v>1</v>
      </c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1</v>
      </c>
      <c r="T148" s="12"/>
      <c r="U148" s="12"/>
      <c r="V148" s="12"/>
      <c r="W148" s="50"/>
    </row>
    <row r="149" customFormat="false" ht="16.5" hidden="false" customHeight="false" outlineLevel="0" collapsed="false">
      <c r="A149" s="10" t="n">
        <v>146</v>
      </c>
      <c r="B149" s="12" t="n">
        <v>15</v>
      </c>
      <c r="C149" s="12" t="n">
        <v>2526</v>
      </c>
      <c r="D149" s="16" t="s">
        <v>456</v>
      </c>
      <c r="E149" s="12" t="n">
        <f aca="false">SUM(F149:W149)</f>
        <v>2</v>
      </c>
      <c r="F149" s="12"/>
      <c r="G149" s="12"/>
      <c r="H149" s="12"/>
      <c r="I149" s="12" t="n">
        <v>1</v>
      </c>
      <c r="J149" s="12"/>
      <c r="K149" s="12"/>
      <c r="L149" s="12"/>
      <c r="M149" s="12"/>
      <c r="N149" s="12"/>
      <c r="O149" s="12"/>
      <c r="P149" s="12"/>
      <c r="Q149" s="12"/>
      <c r="R149" s="12"/>
      <c r="S149" s="12" t="n">
        <v>1</v>
      </c>
      <c r="T149" s="12"/>
      <c r="U149" s="12"/>
      <c r="V149" s="12"/>
      <c r="W149" s="50"/>
    </row>
    <row r="150" customFormat="false" ht="16.5" hidden="false" customHeight="false" outlineLevel="0" collapsed="false">
      <c r="A150" s="10" t="n">
        <v>147</v>
      </c>
      <c r="B150" s="3" t="n">
        <v>15</v>
      </c>
      <c r="C150" s="3" t="n">
        <v>2306</v>
      </c>
      <c r="D150" s="16" t="s">
        <v>647</v>
      </c>
      <c r="E150" s="12" t="n">
        <f aca="false">SUM(F150:W150)</f>
        <v>1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 t="n">
        <v>1</v>
      </c>
      <c r="T150" s="12"/>
      <c r="U150" s="12"/>
      <c r="V150" s="12"/>
      <c r="W150" s="50"/>
    </row>
    <row r="151" customFormat="false" ht="16.5" hidden="false" customHeight="false" outlineLevel="0" collapsed="false">
      <c r="A151" s="10" t="n">
        <v>148</v>
      </c>
      <c r="B151" s="3" t="n">
        <v>15</v>
      </c>
      <c r="C151" s="3" t="n">
        <v>2292</v>
      </c>
      <c r="D151" s="16" t="s">
        <v>201</v>
      </c>
      <c r="E151" s="12" t="n">
        <f aca="false">SUM(F151:W151)</f>
        <v>3</v>
      </c>
      <c r="F151" s="12"/>
      <c r="G151" s="12"/>
      <c r="H151" s="12" t="n">
        <v>1</v>
      </c>
      <c r="I151" s="12" t="n">
        <v>1</v>
      </c>
      <c r="J151" s="12"/>
      <c r="K151" s="12"/>
      <c r="L151" s="12"/>
      <c r="M151" s="12"/>
      <c r="N151" s="12"/>
      <c r="O151" s="12"/>
      <c r="P151" s="12"/>
      <c r="Q151" s="12"/>
      <c r="R151" s="12"/>
      <c r="S151" s="12" t="n">
        <v>1</v>
      </c>
      <c r="T151" s="12"/>
      <c r="U151" s="12"/>
      <c r="V151" s="12"/>
      <c r="W151" s="50"/>
    </row>
    <row r="152" customFormat="false" ht="16.5" hidden="false" customHeight="false" outlineLevel="0" collapsed="false">
      <c r="A152" s="10" t="n">
        <v>149</v>
      </c>
      <c r="B152" s="12" t="n">
        <v>15</v>
      </c>
      <c r="C152" s="12" t="n">
        <v>2385</v>
      </c>
      <c r="D152" s="16" t="s">
        <v>648</v>
      </c>
      <c r="E152" s="12" t="n">
        <f aca="false">SUM(F152:W152)</f>
        <v>2</v>
      </c>
      <c r="F152" s="12"/>
      <c r="G152" s="12"/>
      <c r="H152" s="12"/>
      <c r="I152" s="12" t="n">
        <v>1</v>
      </c>
      <c r="J152" s="12"/>
      <c r="K152" s="12"/>
      <c r="L152" s="12"/>
      <c r="M152" s="12"/>
      <c r="N152" s="12"/>
      <c r="O152" s="12"/>
      <c r="P152" s="12"/>
      <c r="Q152" s="12"/>
      <c r="R152" s="12"/>
      <c r="S152" s="12" t="n">
        <v>1</v>
      </c>
      <c r="T152" s="12"/>
      <c r="U152" s="12"/>
      <c r="V152" s="12"/>
      <c r="W152" s="50"/>
    </row>
    <row r="153" customFormat="false" ht="16.5" hidden="false" customHeight="false" outlineLevel="0" collapsed="false">
      <c r="A153" s="10" t="n">
        <v>150</v>
      </c>
      <c r="B153" s="3" t="n">
        <v>15</v>
      </c>
      <c r="C153" s="12" t="n">
        <v>2639</v>
      </c>
      <c r="D153" s="16" t="s">
        <v>343</v>
      </c>
      <c r="E153" s="12" t="n">
        <f aca="false">SUM(F153:W153)</f>
        <v>1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 t="n">
        <v>1</v>
      </c>
      <c r="T153" s="12"/>
      <c r="U153" s="12"/>
      <c r="V153" s="12"/>
      <c r="W153" s="50"/>
    </row>
    <row r="154" customFormat="false" ht="16.5" hidden="false" customHeight="false" outlineLevel="0" collapsed="false">
      <c r="A154" s="10" t="n">
        <v>151</v>
      </c>
      <c r="B154" s="12" t="n">
        <v>15</v>
      </c>
      <c r="C154" s="12" t="n">
        <v>2422</v>
      </c>
      <c r="D154" s="16" t="s">
        <v>257</v>
      </c>
      <c r="E154" s="12" t="n">
        <f aca="false">SUM(F154:W154)</f>
        <v>2</v>
      </c>
      <c r="F154" s="12"/>
      <c r="G154" s="12"/>
      <c r="H154" s="12"/>
      <c r="I154" s="12" t="n">
        <v>1</v>
      </c>
      <c r="J154" s="12"/>
      <c r="K154" s="12"/>
      <c r="L154" s="12"/>
      <c r="M154" s="12"/>
      <c r="N154" s="12"/>
      <c r="O154" s="12"/>
      <c r="P154" s="12"/>
      <c r="Q154" s="12"/>
      <c r="R154" s="12"/>
      <c r="S154" s="12" t="n">
        <v>1</v>
      </c>
      <c r="T154" s="12"/>
      <c r="U154" s="12"/>
      <c r="V154" s="12"/>
      <c r="W154" s="50"/>
    </row>
    <row r="155" customFormat="false" ht="16.5" hidden="false" customHeight="false" outlineLevel="0" collapsed="false">
      <c r="A155" s="10" t="n">
        <v>152</v>
      </c>
      <c r="B155" s="3" t="n">
        <v>15</v>
      </c>
      <c r="C155" s="3" t="n">
        <v>2365</v>
      </c>
      <c r="D155" s="16" t="s">
        <v>376</v>
      </c>
      <c r="E155" s="12" t="n">
        <f aca="false">SUM(F155:W155)</f>
        <v>2</v>
      </c>
      <c r="F155" s="12"/>
      <c r="G155" s="12"/>
      <c r="H155" s="12"/>
      <c r="I155" s="12" t="n">
        <v>1</v>
      </c>
      <c r="J155" s="12"/>
      <c r="K155" s="12"/>
      <c r="L155" s="12"/>
      <c r="M155" s="12"/>
      <c r="N155" s="12"/>
      <c r="O155" s="12"/>
      <c r="P155" s="12"/>
      <c r="Q155" s="12"/>
      <c r="R155" s="12"/>
      <c r="S155" s="12" t="n">
        <v>1</v>
      </c>
      <c r="T155" s="12"/>
      <c r="U155" s="12"/>
      <c r="V155" s="12"/>
      <c r="W155" s="50"/>
    </row>
    <row r="156" customFormat="false" ht="16.5" hidden="false" customHeight="false" outlineLevel="0" collapsed="false">
      <c r="A156" s="10" t="n">
        <v>153</v>
      </c>
      <c r="B156" s="3" t="n">
        <v>15</v>
      </c>
      <c r="C156" s="3" t="n">
        <v>2336</v>
      </c>
      <c r="D156" s="16" t="s">
        <v>170</v>
      </c>
      <c r="E156" s="12" t="n">
        <f aca="false">SUM(F156:W156)</f>
        <v>2</v>
      </c>
      <c r="F156" s="12"/>
      <c r="G156" s="12"/>
      <c r="H156" s="12"/>
      <c r="I156" s="12" t="n">
        <v>1</v>
      </c>
      <c r="J156" s="12"/>
      <c r="K156" s="12"/>
      <c r="L156" s="12"/>
      <c r="M156" s="12"/>
      <c r="N156" s="12"/>
      <c r="O156" s="12"/>
      <c r="P156" s="12"/>
      <c r="Q156" s="12"/>
      <c r="R156" s="12"/>
      <c r="S156" s="12" t="n">
        <v>1</v>
      </c>
      <c r="T156" s="12"/>
      <c r="U156" s="12"/>
      <c r="V156" s="12"/>
      <c r="W156" s="50"/>
    </row>
    <row r="157" customFormat="false" ht="16.5" hidden="false" customHeight="false" outlineLevel="0" collapsed="false">
      <c r="A157" s="10" t="n">
        <v>154</v>
      </c>
      <c r="B157" s="3" t="n">
        <v>15</v>
      </c>
      <c r="C157" s="3" t="n">
        <v>2733</v>
      </c>
      <c r="D157" s="16" t="s">
        <v>649</v>
      </c>
      <c r="E157" s="12" t="n">
        <f aca="false">SUM(F157:W157)</f>
        <v>3</v>
      </c>
      <c r="F157" s="12"/>
      <c r="G157" s="12"/>
      <c r="H157" s="12" t="n">
        <v>1</v>
      </c>
      <c r="I157" s="12" t="n">
        <v>1</v>
      </c>
      <c r="J157" s="12"/>
      <c r="K157" s="12"/>
      <c r="L157" s="12"/>
      <c r="M157" s="12"/>
      <c r="N157" s="12"/>
      <c r="O157" s="12"/>
      <c r="P157" s="12"/>
      <c r="Q157" s="12"/>
      <c r="R157" s="12"/>
      <c r="S157" s="12" t="n">
        <v>1</v>
      </c>
      <c r="T157" s="12"/>
      <c r="U157" s="12"/>
      <c r="V157" s="12"/>
      <c r="W157" s="50"/>
    </row>
    <row r="158" customFormat="false" ht="16.5" hidden="false" customHeight="false" outlineLevel="0" collapsed="false">
      <c r="A158" s="10" t="n">
        <v>155</v>
      </c>
      <c r="B158" s="3" t="n">
        <v>15</v>
      </c>
      <c r="C158" s="12" t="n">
        <v>2418</v>
      </c>
      <c r="D158" s="16" t="s">
        <v>307</v>
      </c>
      <c r="E158" s="12" t="n">
        <f aca="false">SUM(F158:W158)</f>
        <v>2</v>
      </c>
      <c r="F158" s="12"/>
      <c r="G158" s="12"/>
      <c r="H158" s="12"/>
      <c r="I158" s="12" t="n">
        <v>1</v>
      </c>
      <c r="J158" s="12"/>
      <c r="K158" s="12"/>
      <c r="L158" s="12"/>
      <c r="M158" s="12"/>
      <c r="N158" s="12"/>
      <c r="O158" s="12"/>
      <c r="P158" s="12"/>
      <c r="Q158" s="12"/>
      <c r="R158" s="12"/>
      <c r="S158" s="12" t="n">
        <v>1</v>
      </c>
      <c r="T158" s="12"/>
      <c r="U158" s="12"/>
      <c r="V158" s="12"/>
      <c r="W158" s="50"/>
    </row>
    <row r="159" customFormat="false" ht="16.5" hidden="false" customHeight="false" outlineLevel="0" collapsed="false">
      <c r="A159" s="10" t="n">
        <v>156</v>
      </c>
      <c r="B159" s="12" t="n">
        <v>15</v>
      </c>
      <c r="C159" s="12" t="n">
        <v>2333</v>
      </c>
      <c r="D159" s="16" t="s">
        <v>378</v>
      </c>
      <c r="E159" s="12" t="n">
        <f aca="false">SUM(F159:W159)</f>
        <v>2</v>
      </c>
      <c r="F159" s="12"/>
      <c r="G159" s="12"/>
      <c r="H159" s="12"/>
      <c r="I159" s="12" t="n">
        <v>1</v>
      </c>
      <c r="J159" s="12"/>
      <c r="K159" s="12"/>
      <c r="L159" s="12"/>
      <c r="M159" s="12"/>
      <c r="N159" s="12"/>
      <c r="O159" s="12"/>
      <c r="P159" s="12"/>
      <c r="Q159" s="12"/>
      <c r="R159" s="12"/>
      <c r="S159" s="12" t="n">
        <v>1</v>
      </c>
      <c r="T159" s="12"/>
      <c r="U159" s="12"/>
      <c r="V159" s="12"/>
      <c r="W159" s="50"/>
    </row>
    <row r="160" customFormat="false" ht="16.5" hidden="false" customHeight="false" outlineLevel="0" collapsed="false">
      <c r="A160" s="10" t="n">
        <v>157</v>
      </c>
      <c r="B160" s="3" t="n">
        <v>15</v>
      </c>
      <c r="C160" s="3" t="n">
        <v>2380</v>
      </c>
      <c r="D160" s="16" t="s">
        <v>651</v>
      </c>
      <c r="E160" s="12" t="n">
        <f aca="false">SUM(F160:W160)</f>
        <v>2</v>
      </c>
      <c r="F160" s="12"/>
      <c r="G160" s="12"/>
      <c r="H160" s="12"/>
      <c r="I160" s="12" t="n">
        <v>1</v>
      </c>
      <c r="J160" s="12"/>
      <c r="K160" s="12"/>
      <c r="L160" s="12"/>
      <c r="M160" s="12"/>
      <c r="N160" s="12"/>
      <c r="O160" s="12"/>
      <c r="P160" s="12"/>
      <c r="Q160" s="12"/>
      <c r="R160" s="12"/>
      <c r="S160" s="12" t="n">
        <v>1</v>
      </c>
      <c r="T160" s="12"/>
      <c r="U160" s="12"/>
      <c r="V160" s="12"/>
      <c r="W160" s="50"/>
    </row>
    <row r="161" customFormat="false" ht="16.5" hidden="false" customHeight="false" outlineLevel="0" collapsed="false">
      <c r="A161" s="10" t="n">
        <v>158</v>
      </c>
      <c r="B161" s="3" t="n">
        <v>15</v>
      </c>
      <c r="C161" s="3" t="n">
        <v>2726</v>
      </c>
      <c r="D161" s="16" t="s">
        <v>652</v>
      </c>
      <c r="E161" s="12" t="n">
        <f aca="false">SUM(F161:W161)</f>
        <v>1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 t="n">
        <v>1</v>
      </c>
      <c r="T161" s="12"/>
      <c r="U161" s="12"/>
      <c r="V161" s="12"/>
      <c r="W161" s="50"/>
    </row>
    <row r="162" customFormat="false" ht="16.5" hidden="false" customHeight="false" outlineLevel="0" collapsed="false">
      <c r="A162" s="10" t="n">
        <v>159</v>
      </c>
      <c r="B162" s="3" t="n">
        <v>15</v>
      </c>
      <c r="C162" s="3" t="n">
        <v>2360</v>
      </c>
      <c r="D162" s="16" t="s">
        <v>473</v>
      </c>
      <c r="E162" s="12" t="n">
        <f aca="false">SUM(F162:W162)</f>
        <v>3</v>
      </c>
      <c r="F162" s="12"/>
      <c r="G162" s="12"/>
      <c r="H162" s="12" t="n">
        <v>1</v>
      </c>
      <c r="I162" s="12" t="n">
        <v>1</v>
      </c>
      <c r="J162" s="12"/>
      <c r="K162" s="12"/>
      <c r="L162" s="12"/>
      <c r="M162" s="12"/>
      <c r="N162" s="12"/>
      <c r="O162" s="12"/>
      <c r="P162" s="12"/>
      <c r="Q162" s="12"/>
      <c r="R162" s="12"/>
      <c r="S162" s="12" t="n">
        <v>1</v>
      </c>
      <c r="T162" s="12"/>
      <c r="U162" s="12"/>
      <c r="V162" s="12"/>
      <c r="W162" s="50"/>
    </row>
    <row r="163" customFormat="false" ht="16.5" hidden="false" customHeight="false" outlineLevel="0" collapsed="false">
      <c r="A163" s="10" t="n">
        <v>160</v>
      </c>
      <c r="B163" s="3" t="n">
        <v>15</v>
      </c>
      <c r="C163" s="3" t="n">
        <v>2381</v>
      </c>
      <c r="D163" s="16" t="s">
        <v>377</v>
      </c>
      <c r="E163" s="12" t="n">
        <f aca="false">SUM(F163:W163)</f>
        <v>1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 t="n">
        <v>1</v>
      </c>
      <c r="T163" s="12"/>
      <c r="U163" s="12"/>
      <c r="V163" s="12"/>
      <c r="W163" s="50"/>
    </row>
    <row r="164" customFormat="false" ht="16.5" hidden="false" customHeight="false" outlineLevel="0" collapsed="false">
      <c r="A164" s="10" t="n">
        <v>161</v>
      </c>
      <c r="B164" s="12" t="n">
        <v>15</v>
      </c>
      <c r="C164" s="12" t="n">
        <v>2316</v>
      </c>
      <c r="D164" s="16" t="s">
        <v>625</v>
      </c>
      <c r="E164" s="12" t="n">
        <f aca="false">SUM(F164:W164)</f>
        <v>2</v>
      </c>
      <c r="F164" s="12"/>
      <c r="G164" s="12"/>
      <c r="H164" s="12"/>
      <c r="I164" s="12" t="n">
        <v>1</v>
      </c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1</v>
      </c>
      <c r="T164" s="12"/>
      <c r="U164" s="12"/>
      <c r="V164" s="12"/>
      <c r="W164" s="50"/>
    </row>
    <row r="165" customFormat="false" ht="16.5" hidden="false" customHeight="false" outlineLevel="0" collapsed="false">
      <c r="A165" s="10" t="n">
        <v>162</v>
      </c>
      <c r="B165" s="12" t="n">
        <v>15</v>
      </c>
      <c r="C165" s="12" t="n">
        <v>2563</v>
      </c>
      <c r="D165" s="16" t="s">
        <v>317</v>
      </c>
      <c r="E165" s="12" t="n">
        <f aca="false">SUM(F165:W165)</f>
        <v>3</v>
      </c>
      <c r="F165" s="12"/>
      <c r="G165" s="12"/>
      <c r="H165" s="12" t="n">
        <v>1</v>
      </c>
      <c r="I165" s="12" t="n">
        <v>1</v>
      </c>
      <c r="J165" s="12"/>
      <c r="K165" s="12"/>
      <c r="L165" s="12"/>
      <c r="M165" s="12"/>
      <c r="N165" s="12"/>
      <c r="O165" s="12"/>
      <c r="P165" s="12"/>
      <c r="Q165" s="12"/>
      <c r="R165" s="12"/>
      <c r="S165" s="12" t="n">
        <v>1</v>
      </c>
      <c r="T165" s="12"/>
      <c r="U165" s="12"/>
      <c r="V165" s="12"/>
      <c r="W165" s="50"/>
    </row>
    <row r="166" customFormat="false" ht="16.5" hidden="false" customHeight="false" outlineLevel="0" collapsed="false">
      <c r="A166" s="10" t="n">
        <v>163</v>
      </c>
      <c r="B166" s="12" t="n">
        <v>15</v>
      </c>
      <c r="C166" s="12" t="n">
        <v>2362</v>
      </c>
      <c r="D166" s="16" t="s">
        <v>762</v>
      </c>
      <c r="E166" s="12" t="n">
        <f aca="false">SUM(F166:W166)</f>
        <v>3</v>
      </c>
      <c r="F166" s="12"/>
      <c r="G166" s="12"/>
      <c r="H166" s="12" t="n">
        <v>1</v>
      </c>
      <c r="I166" s="12" t="n">
        <v>1</v>
      </c>
      <c r="J166" s="12"/>
      <c r="K166" s="12"/>
      <c r="L166" s="12"/>
      <c r="M166" s="12"/>
      <c r="N166" s="12"/>
      <c r="O166" s="12"/>
      <c r="P166" s="12"/>
      <c r="Q166" s="12"/>
      <c r="R166" s="12"/>
      <c r="S166" s="12" t="n">
        <v>1</v>
      </c>
      <c r="T166" s="12"/>
      <c r="U166" s="12"/>
      <c r="V166" s="12"/>
      <c r="W166" s="50"/>
    </row>
    <row r="167" customFormat="false" ht="16.5" hidden="false" customHeight="false" outlineLevel="0" collapsed="false">
      <c r="A167" s="10" t="n">
        <v>164</v>
      </c>
      <c r="B167" s="3" t="n">
        <v>15</v>
      </c>
      <c r="C167" s="3" t="n">
        <v>2350</v>
      </c>
      <c r="D167" s="16" t="s">
        <v>624</v>
      </c>
      <c r="E167" s="12" t="n">
        <f aca="false">SUM(F167:W167)</f>
        <v>1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 t="n">
        <v>1</v>
      </c>
      <c r="T167" s="12"/>
      <c r="U167" s="12"/>
      <c r="V167" s="12"/>
      <c r="W167" s="50"/>
    </row>
    <row r="168" customFormat="false" ht="16.5" hidden="false" customHeight="false" outlineLevel="0" collapsed="false">
      <c r="A168" s="10" t="n">
        <v>165</v>
      </c>
      <c r="B168" s="3" t="n">
        <v>15</v>
      </c>
      <c r="C168" s="3" t="n">
        <v>2755</v>
      </c>
      <c r="D168" s="16" t="s">
        <v>763</v>
      </c>
      <c r="E168" s="12" t="n">
        <f aca="false">SUM(F168:W168)</f>
        <v>1</v>
      </c>
      <c r="F168" s="12"/>
      <c r="G168" s="12"/>
      <c r="H168" s="12"/>
      <c r="I168" s="12" t="n">
        <v>1</v>
      </c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50"/>
    </row>
    <row r="169" customFormat="false" ht="16.5" hidden="false" customHeight="false" outlineLevel="0" collapsed="false">
      <c r="A169" s="10" t="n">
        <v>166</v>
      </c>
      <c r="B169" s="12" t="n">
        <v>15</v>
      </c>
      <c r="C169" s="12" t="n">
        <v>2346</v>
      </c>
      <c r="D169" s="16" t="s">
        <v>453</v>
      </c>
      <c r="E169" s="12" t="n">
        <f aca="false">SUM(F169:W169)</f>
        <v>1</v>
      </c>
      <c r="F169" s="12"/>
      <c r="G169" s="12"/>
      <c r="H169" s="12"/>
      <c r="I169" s="12" t="n">
        <v>1</v>
      </c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50"/>
    </row>
    <row r="170" customFormat="false" ht="16.5" hidden="false" customHeight="false" outlineLevel="0" collapsed="false">
      <c r="A170" s="10" t="n">
        <v>167</v>
      </c>
      <c r="B170" s="12" t="n">
        <v>15</v>
      </c>
      <c r="C170" s="12" t="n">
        <v>2349</v>
      </c>
      <c r="D170" s="16" t="s">
        <v>413</v>
      </c>
      <c r="E170" s="12" t="n">
        <f aca="false">SUM(F170:W170)</f>
        <v>2</v>
      </c>
      <c r="F170" s="12"/>
      <c r="G170" s="12"/>
      <c r="H170" s="12" t="n">
        <v>1</v>
      </c>
      <c r="I170" s="12" t="n">
        <v>1</v>
      </c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50"/>
    </row>
    <row r="171" customFormat="false" ht="16.5" hidden="false" customHeight="false" outlineLevel="0" collapsed="false">
      <c r="A171" s="10" t="n">
        <v>168</v>
      </c>
      <c r="B171" s="12" t="n">
        <v>15</v>
      </c>
      <c r="C171" s="12" t="n">
        <v>2495</v>
      </c>
      <c r="D171" s="16" t="s">
        <v>319</v>
      </c>
      <c r="E171" s="12" t="n">
        <f aca="false">SUM(F171:W171)</f>
        <v>1</v>
      </c>
      <c r="F171" s="12"/>
      <c r="G171" s="12"/>
      <c r="H171" s="12"/>
      <c r="I171" s="12" t="n">
        <v>1</v>
      </c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50"/>
    </row>
    <row r="172" customFormat="false" ht="16.5" hidden="false" customHeight="false" outlineLevel="0" collapsed="false">
      <c r="A172" s="10" t="n">
        <v>169</v>
      </c>
      <c r="B172" s="12" t="n">
        <v>15</v>
      </c>
      <c r="C172" s="12" t="n">
        <v>2378</v>
      </c>
      <c r="D172" s="16" t="s">
        <v>764</v>
      </c>
      <c r="E172" s="12" t="n">
        <f aca="false">SUM(F172:W172)</f>
        <v>1</v>
      </c>
      <c r="F172" s="12"/>
      <c r="G172" s="12"/>
      <c r="H172" s="12"/>
      <c r="I172" s="12" t="n">
        <v>1</v>
      </c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50"/>
    </row>
    <row r="173" customFormat="false" ht="16.5" hidden="false" customHeight="false" outlineLevel="0" collapsed="false">
      <c r="A173" s="10" t="n">
        <v>170</v>
      </c>
      <c r="B173" s="12" t="n">
        <v>15</v>
      </c>
      <c r="C173" s="12"/>
      <c r="D173" s="16" t="s">
        <v>765</v>
      </c>
      <c r="E173" s="12" t="n">
        <f aca="false">SUM(F173:W173)</f>
        <v>1</v>
      </c>
      <c r="F173" s="12"/>
      <c r="G173" s="12"/>
      <c r="H173" s="12" t="n">
        <v>1</v>
      </c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50"/>
    </row>
    <row r="174" customFormat="false" ht="16.5" hidden="false" customHeight="false" outlineLevel="0" collapsed="false">
      <c r="A174" s="10" t="n">
        <v>171</v>
      </c>
      <c r="B174" s="3" t="n">
        <v>15</v>
      </c>
      <c r="C174" s="14" t="n">
        <v>2347</v>
      </c>
      <c r="D174" s="16" t="s">
        <v>272</v>
      </c>
      <c r="E174" s="12" t="n">
        <f aca="false">SUM(F174:W174)</f>
        <v>1</v>
      </c>
      <c r="F174" s="12"/>
      <c r="G174" s="12"/>
      <c r="H174" s="12" t="n">
        <v>1</v>
      </c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50"/>
    </row>
    <row r="175" customFormat="false" ht="16.5" hidden="false" customHeight="false" outlineLevel="0" collapsed="false">
      <c r="A175" s="10" t="n">
        <v>172</v>
      </c>
      <c r="B175" s="12" t="n">
        <v>16</v>
      </c>
      <c r="C175" s="12" t="n">
        <v>12</v>
      </c>
      <c r="D175" s="49" t="s">
        <v>197</v>
      </c>
      <c r="E175" s="12" t="n">
        <f aca="false">SUM(F175:W175)</f>
        <v>7</v>
      </c>
      <c r="F175" s="12"/>
      <c r="G175" s="12"/>
      <c r="H175" s="12" t="n">
        <v>1</v>
      </c>
      <c r="I175" s="12"/>
      <c r="J175" s="12"/>
      <c r="K175" s="12" t="n">
        <v>1</v>
      </c>
      <c r="L175" s="12" t="n">
        <v>1</v>
      </c>
      <c r="M175" s="12" t="n">
        <v>1</v>
      </c>
      <c r="N175" s="12"/>
      <c r="O175" s="12"/>
      <c r="P175" s="12" t="n">
        <v>1</v>
      </c>
      <c r="Q175" s="12"/>
      <c r="R175" s="12" t="n">
        <v>1</v>
      </c>
      <c r="S175" s="12"/>
      <c r="T175" s="12"/>
      <c r="U175" s="12"/>
      <c r="V175" s="12"/>
      <c r="W175" s="50" t="n">
        <v>1</v>
      </c>
    </row>
    <row r="176" customFormat="false" ht="16.5" hidden="false" customHeight="false" outlineLevel="0" collapsed="false">
      <c r="A176" s="10" t="n">
        <v>173</v>
      </c>
      <c r="B176" s="12" t="n">
        <v>16</v>
      </c>
      <c r="C176" s="12" t="n">
        <v>1931</v>
      </c>
      <c r="D176" s="49" t="s">
        <v>397</v>
      </c>
      <c r="E176" s="12" t="n">
        <f aca="false">SUM(F176:W176)</f>
        <v>5</v>
      </c>
      <c r="F176" s="12"/>
      <c r="G176" s="12"/>
      <c r="H176" s="12"/>
      <c r="I176" s="12"/>
      <c r="J176" s="12"/>
      <c r="K176" s="12"/>
      <c r="L176" s="12" t="n">
        <v>1</v>
      </c>
      <c r="M176" s="12" t="n">
        <v>1</v>
      </c>
      <c r="N176" s="12"/>
      <c r="O176" s="12"/>
      <c r="P176" s="12" t="n">
        <v>1</v>
      </c>
      <c r="Q176" s="12"/>
      <c r="R176" s="12" t="n">
        <v>1</v>
      </c>
      <c r="S176" s="12"/>
      <c r="T176" s="12"/>
      <c r="U176" s="12"/>
      <c r="V176" s="12"/>
      <c r="W176" s="50" t="n">
        <v>1</v>
      </c>
    </row>
    <row r="177" customFormat="false" ht="16.5" hidden="false" customHeight="false" outlineLevel="0" collapsed="false">
      <c r="A177" s="10" t="n">
        <v>174</v>
      </c>
      <c r="B177" s="12" t="n">
        <v>16</v>
      </c>
      <c r="C177" s="12" t="n">
        <v>1695</v>
      </c>
      <c r="D177" s="16" t="s">
        <v>626</v>
      </c>
      <c r="E177" s="12" t="n">
        <f aca="false">SUM(F177:W177)</f>
        <v>1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 t="n">
        <v>1</v>
      </c>
      <c r="W177" s="50"/>
    </row>
    <row r="178" customFormat="false" ht="16.5" hidden="false" customHeight="false" outlineLevel="0" collapsed="false">
      <c r="A178" s="10" t="n">
        <v>175</v>
      </c>
      <c r="B178" s="12" t="n">
        <v>16</v>
      </c>
      <c r="C178" s="12" t="n">
        <v>2446</v>
      </c>
      <c r="D178" s="16" t="s">
        <v>627</v>
      </c>
      <c r="E178" s="12" t="n">
        <f aca="false">SUM(F178:W178)</f>
        <v>1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 t="n">
        <v>1</v>
      </c>
      <c r="W178" s="50"/>
    </row>
    <row r="179" customFormat="false" ht="16.5" hidden="false" customHeight="false" outlineLevel="0" collapsed="false">
      <c r="A179" s="10" t="n">
        <v>176</v>
      </c>
      <c r="B179" s="12" t="n">
        <v>16</v>
      </c>
      <c r="C179" s="12" t="n">
        <v>2147</v>
      </c>
      <c r="D179" s="16" t="s">
        <v>120</v>
      </c>
      <c r="E179" s="12" t="n">
        <f aca="false">SUM(F179:W179)</f>
        <v>2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 t="n">
        <v>1</v>
      </c>
      <c r="U179" s="12"/>
      <c r="V179" s="12" t="n">
        <v>1</v>
      </c>
      <c r="W179" s="50"/>
    </row>
    <row r="180" customFormat="false" ht="16.5" hidden="false" customHeight="false" outlineLevel="0" collapsed="false">
      <c r="A180" s="10" t="n">
        <v>177</v>
      </c>
      <c r="B180" s="12" t="n">
        <v>16</v>
      </c>
      <c r="C180" s="12" t="n">
        <v>25</v>
      </c>
      <c r="D180" s="16" t="s">
        <v>504</v>
      </c>
      <c r="E180" s="12" t="n">
        <f aca="false">SUM(F180:W180)</f>
        <v>1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 t="n">
        <v>1</v>
      </c>
      <c r="W180" s="50"/>
    </row>
    <row r="181" customFormat="false" ht="16.5" hidden="false" customHeight="false" outlineLevel="0" collapsed="false">
      <c r="A181" s="10" t="n">
        <v>178</v>
      </c>
      <c r="B181" s="12" t="n">
        <v>16</v>
      </c>
      <c r="C181" s="12" t="n">
        <v>943</v>
      </c>
      <c r="D181" s="16" t="s">
        <v>572</v>
      </c>
      <c r="E181" s="12" t="n">
        <f aca="false">SUM(F181:W181)</f>
        <v>6</v>
      </c>
      <c r="F181" s="12"/>
      <c r="G181" s="12"/>
      <c r="H181" s="12" t="n">
        <v>1</v>
      </c>
      <c r="I181" s="12"/>
      <c r="J181" s="12" t="n">
        <v>1</v>
      </c>
      <c r="K181" s="12"/>
      <c r="L181" s="12"/>
      <c r="M181" s="12"/>
      <c r="N181" s="12" t="n">
        <v>1</v>
      </c>
      <c r="O181" s="12"/>
      <c r="P181" s="12"/>
      <c r="Q181" s="12"/>
      <c r="R181" s="12" t="n">
        <v>1</v>
      </c>
      <c r="S181" s="12"/>
      <c r="T181" s="12"/>
      <c r="U181" s="12" t="n">
        <v>1</v>
      </c>
      <c r="V181" s="12" t="n">
        <v>1</v>
      </c>
      <c r="W181" s="50"/>
    </row>
    <row r="182" customFormat="false" ht="16.5" hidden="false" customHeight="false" outlineLevel="0" collapsed="false">
      <c r="A182" s="10" t="n">
        <v>179</v>
      </c>
      <c r="B182" s="3" t="n">
        <v>16</v>
      </c>
      <c r="C182" s="3" t="n">
        <v>2415</v>
      </c>
      <c r="D182" s="16" t="s">
        <v>178</v>
      </c>
      <c r="E182" s="12" t="n">
        <f aca="false">SUM(F182:W182)</f>
        <v>1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 t="n">
        <v>1</v>
      </c>
      <c r="V182" s="12"/>
      <c r="W182" s="50"/>
    </row>
    <row r="183" customFormat="false" ht="16.5" hidden="false" customHeight="false" outlineLevel="0" collapsed="false">
      <c r="A183" s="10" t="n">
        <v>180</v>
      </c>
      <c r="B183" s="12" t="n">
        <v>16</v>
      </c>
      <c r="C183" s="12" t="n">
        <v>1978</v>
      </c>
      <c r="D183" s="16" t="s">
        <v>496</v>
      </c>
      <c r="E183" s="12" t="n">
        <f aca="false">SUM(F183:W183)</f>
        <v>2</v>
      </c>
      <c r="F183" s="12"/>
      <c r="G183" s="12"/>
      <c r="H183" s="12"/>
      <c r="I183" s="12"/>
      <c r="J183" s="12" t="n">
        <v>1</v>
      </c>
      <c r="K183" s="12"/>
      <c r="L183" s="12"/>
      <c r="M183" s="12"/>
      <c r="N183" s="12"/>
      <c r="O183" s="12"/>
      <c r="P183" s="12"/>
      <c r="Q183" s="12"/>
      <c r="R183" s="12" t="n">
        <v>1</v>
      </c>
      <c r="S183" s="12"/>
      <c r="T183" s="12"/>
      <c r="U183" s="12"/>
      <c r="V183" s="12"/>
      <c r="W183" s="50"/>
    </row>
    <row r="184" customFormat="false" ht="16.5" hidden="false" customHeight="false" outlineLevel="0" collapsed="false">
      <c r="A184" s="10" t="n">
        <v>181</v>
      </c>
      <c r="B184" s="12" t="n">
        <v>16</v>
      </c>
      <c r="C184" s="12" t="n">
        <v>937</v>
      </c>
      <c r="D184" s="16" t="s">
        <v>384</v>
      </c>
      <c r="E184" s="12" t="n">
        <f aca="false">SUM(F184:W184)</f>
        <v>3</v>
      </c>
      <c r="F184" s="12"/>
      <c r="G184" s="12"/>
      <c r="H184" s="12"/>
      <c r="I184" s="12"/>
      <c r="J184" s="12" t="n">
        <v>1</v>
      </c>
      <c r="K184" s="12"/>
      <c r="L184" s="12"/>
      <c r="M184" s="12"/>
      <c r="N184" s="12" t="n">
        <v>1</v>
      </c>
      <c r="O184" s="12"/>
      <c r="P184" s="12"/>
      <c r="Q184" s="12"/>
      <c r="R184" s="12" t="n">
        <v>1</v>
      </c>
      <c r="S184" s="12"/>
      <c r="T184" s="12"/>
      <c r="U184" s="12"/>
      <c r="V184" s="12"/>
      <c r="W184" s="50"/>
    </row>
    <row r="185" customFormat="false" ht="16.5" hidden="false" customHeight="false" outlineLevel="0" collapsed="false">
      <c r="A185" s="10" t="n">
        <v>182</v>
      </c>
      <c r="B185" s="12" t="n">
        <v>16</v>
      </c>
      <c r="C185" s="12" t="n">
        <v>1265</v>
      </c>
      <c r="D185" s="16" t="s">
        <v>593</v>
      </c>
      <c r="E185" s="12" t="n">
        <f aca="false">SUM(F185:W185)</f>
        <v>3</v>
      </c>
      <c r="F185" s="12"/>
      <c r="G185" s="12"/>
      <c r="H185" s="12"/>
      <c r="I185" s="12"/>
      <c r="J185" s="12"/>
      <c r="K185" s="12"/>
      <c r="L185" s="12"/>
      <c r="M185" s="12" t="n">
        <v>1</v>
      </c>
      <c r="N185" s="12"/>
      <c r="O185" s="12"/>
      <c r="P185" s="12" t="n">
        <v>1</v>
      </c>
      <c r="Q185" s="12"/>
      <c r="R185" s="12" t="n">
        <v>1</v>
      </c>
      <c r="S185" s="12"/>
      <c r="T185" s="12"/>
      <c r="U185" s="12"/>
      <c r="V185" s="12"/>
      <c r="W185" s="50"/>
    </row>
    <row r="186" customFormat="false" ht="16.5" hidden="false" customHeight="false" outlineLevel="0" collapsed="false">
      <c r="A186" s="10" t="n">
        <v>183</v>
      </c>
      <c r="B186" s="12" t="n">
        <v>16</v>
      </c>
      <c r="C186" s="12" t="n">
        <v>1556</v>
      </c>
      <c r="D186" s="16" t="s">
        <v>766</v>
      </c>
      <c r="E186" s="12" t="n">
        <f aca="false">SUM(F186:W186)</f>
        <v>1</v>
      </c>
      <c r="F186" s="12"/>
      <c r="G186" s="12"/>
      <c r="H186" s="12" t="n">
        <v>1</v>
      </c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50"/>
    </row>
    <row r="187" customFormat="false" ht="16.5" hidden="false" customHeight="false" outlineLevel="0" collapsed="false">
      <c r="A187" s="10" t="n">
        <v>184</v>
      </c>
      <c r="B187" s="12" t="n">
        <v>16</v>
      </c>
      <c r="C187" s="12" t="n">
        <v>2369</v>
      </c>
      <c r="D187" s="16" t="s">
        <v>557</v>
      </c>
      <c r="E187" s="12" t="n">
        <f aca="false">SUM(F187:W187)</f>
        <v>1</v>
      </c>
      <c r="F187" s="12"/>
      <c r="G187" s="12"/>
      <c r="H187" s="12" t="n">
        <v>1</v>
      </c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50"/>
    </row>
    <row r="188" customFormat="false" ht="16.5" hidden="false" customHeight="false" outlineLevel="0" collapsed="false">
      <c r="A188" s="10" t="n">
        <v>185</v>
      </c>
      <c r="B188" s="3" t="n">
        <v>17</v>
      </c>
      <c r="C188" s="3" t="n">
        <v>2375</v>
      </c>
      <c r="D188" s="49" t="s">
        <v>767</v>
      </c>
      <c r="E188" s="12" t="n">
        <f aca="false">SUM(F188:W188)</f>
        <v>5</v>
      </c>
      <c r="F188" s="12" t="n">
        <v>1</v>
      </c>
      <c r="G188" s="12"/>
      <c r="H188" s="12" t="n">
        <v>1</v>
      </c>
      <c r="I188" s="12"/>
      <c r="J188" s="12"/>
      <c r="K188" s="12"/>
      <c r="L188" s="12"/>
      <c r="M188" s="12" t="n">
        <v>1</v>
      </c>
      <c r="N188" s="12"/>
      <c r="O188" s="12"/>
      <c r="P188" s="12"/>
      <c r="Q188" s="12"/>
      <c r="R188" s="12" t="n">
        <v>1</v>
      </c>
      <c r="S188" s="12"/>
      <c r="T188" s="12"/>
      <c r="U188" s="12"/>
      <c r="V188" s="12"/>
      <c r="W188" s="50" t="n">
        <v>1</v>
      </c>
    </row>
    <row r="189" customFormat="false" ht="16.5" hidden="false" customHeight="false" outlineLevel="0" collapsed="false">
      <c r="A189" s="10" t="n">
        <v>186</v>
      </c>
      <c r="B189" s="3" t="n">
        <v>17</v>
      </c>
      <c r="C189" s="3" t="n">
        <v>261</v>
      </c>
      <c r="D189" s="5" t="s">
        <v>327</v>
      </c>
      <c r="E189" s="12" t="n">
        <f aca="false">SUM(F189:W189)</f>
        <v>7</v>
      </c>
      <c r="F189" s="12"/>
      <c r="G189" s="12" t="n">
        <v>1</v>
      </c>
      <c r="H189" s="12" t="n">
        <v>1</v>
      </c>
      <c r="I189" s="12" t="n">
        <v>1</v>
      </c>
      <c r="J189" s="12"/>
      <c r="K189" s="12"/>
      <c r="L189" s="12" t="n">
        <v>1</v>
      </c>
      <c r="M189" s="3" t="n">
        <v>1</v>
      </c>
      <c r="N189" s="3" t="n">
        <v>1</v>
      </c>
      <c r="O189" s="3"/>
      <c r="P189" s="3"/>
      <c r="Q189" s="3"/>
      <c r="R189" s="3" t="n">
        <v>1</v>
      </c>
      <c r="S189" s="3"/>
      <c r="T189" s="3"/>
      <c r="U189" s="3"/>
      <c r="V189" s="3"/>
      <c r="W189" s="33"/>
    </row>
    <row r="190" customFormat="false" ht="16.5" hidden="false" customHeight="false" outlineLevel="0" collapsed="false">
      <c r="A190" s="10" t="n">
        <v>187</v>
      </c>
      <c r="B190" s="12" t="n">
        <v>17</v>
      </c>
      <c r="C190" s="12" t="n">
        <v>1639</v>
      </c>
      <c r="D190" s="16" t="s">
        <v>768</v>
      </c>
      <c r="E190" s="12" t="n">
        <f aca="false">SUM(F190:W190)</f>
        <v>2</v>
      </c>
      <c r="F190" s="12"/>
      <c r="G190" s="12"/>
      <c r="H190" s="12" t="n">
        <v>1</v>
      </c>
      <c r="I190" s="12"/>
      <c r="J190" s="12"/>
      <c r="K190" s="12"/>
      <c r="L190" s="12" t="n">
        <v>1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50"/>
    </row>
    <row r="191" customFormat="false" ht="16.5" hidden="false" customHeight="false" outlineLevel="0" collapsed="false">
      <c r="A191" s="10" t="n">
        <v>188</v>
      </c>
      <c r="B191" s="12" t="n">
        <v>17</v>
      </c>
      <c r="C191" s="12" t="n">
        <v>99</v>
      </c>
      <c r="D191" s="16" t="s">
        <v>277</v>
      </c>
      <c r="E191" s="12" t="n">
        <f aca="false">SUM(F191:W191)</f>
        <v>3</v>
      </c>
      <c r="F191" s="12"/>
      <c r="G191" s="12"/>
      <c r="H191" s="12" t="n">
        <v>1</v>
      </c>
      <c r="I191" s="12" t="n">
        <v>1</v>
      </c>
      <c r="J191" s="12"/>
      <c r="K191" s="12"/>
      <c r="L191" s="12" t="n">
        <v>1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50"/>
    </row>
    <row r="192" customFormat="false" ht="16.5" hidden="false" customHeight="false" outlineLevel="0" collapsed="false">
      <c r="A192" s="10" t="n">
        <v>189</v>
      </c>
      <c r="B192" s="12" t="n">
        <v>17</v>
      </c>
      <c r="C192" s="12" t="n">
        <v>410</v>
      </c>
      <c r="D192" s="16" t="s">
        <v>216</v>
      </c>
      <c r="E192" s="12" t="n">
        <f aca="false">SUM(F192:W192)</f>
        <v>1</v>
      </c>
      <c r="F192" s="12" t="n">
        <v>1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50"/>
    </row>
    <row r="193" customFormat="false" ht="16.5" hidden="false" customHeight="false" outlineLevel="0" collapsed="false">
      <c r="A193" s="10" t="n">
        <v>190</v>
      </c>
      <c r="B193" s="3" t="n">
        <v>18</v>
      </c>
      <c r="C193" s="3" t="n">
        <v>1045</v>
      </c>
      <c r="D193" s="16" t="s">
        <v>432</v>
      </c>
      <c r="E193" s="12" t="n">
        <f aca="false">SUM(F193:W193)</f>
        <v>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 t="n">
        <v>1</v>
      </c>
      <c r="V193" s="12"/>
      <c r="W193" s="50"/>
    </row>
    <row r="194" customFormat="false" ht="16.5" hidden="false" customHeight="false" outlineLevel="0" collapsed="false">
      <c r="A194" s="10" t="n">
        <v>191</v>
      </c>
      <c r="B194" s="3" t="n">
        <v>18</v>
      </c>
      <c r="C194" s="3" t="n">
        <v>2577</v>
      </c>
      <c r="D194" s="16" t="s">
        <v>641</v>
      </c>
      <c r="E194" s="12" t="n">
        <f aca="false">SUM(F194:W194)</f>
        <v>2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 t="n">
        <v>1</v>
      </c>
      <c r="U194" s="12" t="n">
        <v>1</v>
      </c>
      <c r="V194" s="12"/>
      <c r="W194" s="50"/>
    </row>
    <row r="195" customFormat="false" ht="16.5" hidden="false" customHeight="false" outlineLevel="0" collapsed="false">
      <c r="A195" s="10" t="n">
        <v>192</v>
      </c>
      <c r="B195" s="3" t="n">
        <v>18</v>
      </c>
      <c r="C195" s="3" t="n">
        <v>950</v>
      </c>
      <c r="D195" s="16" t="s">
        <v>345</v>
      </c>
      <c r="E195" s="12" t="n">
        <f aca="false">SUM(F195:W195)</f>
        <v>2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 t="n">
        <v>1</v>
      </c>
      <c r="P195" s="12"/>
      <c r="Q195" s="12"/>
      <c r="R195" s="12" t="n">
        <v>1</v>
      </c>
      <c r="S195" s="12"/>
      <c r="T195" s="12"/>
      <c r="U195" s="12"/>
      <c r="V195" s="12"/>
      <c r="W195" s="50"/>
    </row>
    <row r="196" customFormat="false" ht="16.5" hidden="false" customHeight="false" outlineLevel="0" collapsed="false">
      <c r="A196" s="10" t="n">
        <v>193</v>
      </c>
      <c r="B196" s="12" t="n">
        <v>18</v>
      </c>
      <c r="C196" s="12" t="n">
        <v>1807</v>
      </c>
      <c r="D196" s="16" t="s">
        <v>163</v>
      </c>
      <c r="E196" s="12" t="n">
        <f aca="false">SUM(F196:W196)</f>
        <v>1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 t="n">
        <v>1</v>
      </c>
      <c r="P196" s="12"/>
      <c r="Q196" s="12"/>
      <c r="R196" s="12"/>
      <c r="S196" s="12"/>
      <c r="T196" s="12"/>
      <c r="U196" s="12"/>
      <c r="V196" s="12"/>
      <c r="W196" s="50"/>
    </row>
    <row r="197" customFormat="false" ht="16.5" hidden="false" customHeight="false" outlineLevel="0" collapsed="false">
      <c r="A197" s="10" t="n">
        <v>194</v>
      </c>
      <c r="B197" s="3" t="n">
        <v>18</v>
      </c>
      <c r="C197" s="3" t="n">
        <v>2683</v>
      </c>
      <c r="D197" s="16" t="s">
        <v>400</v>
      </c>
      <c r="E197" s="12" t="n">
        <f aca="false">SUM(F197:W197)</f>
        <v>2</v>
      </c>
      <c r="F197" s="12"/>
      <c r="G197" s="12"/>
      <c r="H197" s="12" t="n">
        <v>1</v>
      </c>
      <c r="I197" s="12" t="n">
        <v>1</v>
      </c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50"/>
    </row>
    <row r="198" customFormat="false" ht="16.5" hidden="false" customHeight="false" outlineLevel="0" collapsed="false">
      <c r="A198" s="10" t="n">
        <v>195</v>
      </c>
      <c r="B198" s="3" t="n">
        <v>18</v>
      </c>
      <c r="C198" s="3" t="n">
        <v>2580</v>
      </c>
      <c r="D198" s="16" t="s">
        <v>275</v>
      </c>
      <c r="E198" s="12" t="n">
        <f aca="false">SUM(F198:W198)</f>
        <v>1</v>
      </c>
      <c r="F198" s="12"/>
      <c r="G198" s="12"/>
      <c r="H198" s="12"/>
      <c r="I198" s="12" t="n">
        <v>1</v>
      </c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50"/>
    </row>
    <row r="199" customFormat="false" ht="16.5" hidden="false" customHeight="false" outlineLevel="0" collapsed="false">
      <c r="A199" s="10" t="n">
        <v>196</v>
      </c>
      <c r="B199" s="3" t="n">
        <v>18</v>
      </c>
      <c r="C199" s="3" t="n">
        <v>876</v>
      </c>
      <c r="D199" s="16" t="s">
        <v>235</v>
      </c>
      <c r="E199" s="12" t="n">
        <f aca="false">SUM(F199:W199)</f>
        <v>1</v>
      </c>
      <c r="F199" s="12"/>
      <c r="G199" s="12"/>
      <c r="H199" s="12" t="n">
        <v>1</v>
      </c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50"/>
    </row>
    <row r="200" customFormat="false" ht="16.5" hidden="false" customHeight="false" outlineLevel="0" collapsed="false">
      <c r="A200" s="10" t="n">
        <v>197</v>
      </c>
      <c r="B200" s="12" t="n">
        <v>18</v>
      </c>
      <c r="C200" s="12" t="n">
        <v>812</v>
      </c>
      <c r="D200" s="16" t="s">
        <v>769</v>
      </c>
      <c r="E200" s="12" t="n">
        <f aca="false">SUM(F200:W200)</f>
        <v>1</v>
      </c>
      <c r="F200" s="12"/>
      <c r="G200" s="12"/>
      <c r="H200" s="12" t="n">
        <v>1</v>
      </c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50"/>
    </row>
    <row r="201" customFormat="false" ht="16.5" hidden="false" customHeight="false" outlineLevel="0" collapsed="false">
      <c r="A201" s="10" t="n">
        <v>198</v>
      </c>
      <c r="B201" s="12" t="n">
        <v>19</v>
      </c>
      <c r="C201" s="12" t="n">
        <v>1568</v>
      </c>
      <c r="D201" s="49" t="s">
        <v>245</v>
      </c>
      <c r="E201" s="12" t="n">
        <f aca="false">SUM(F201:W201)</f>
        <v>6</v>
      </c>
      <c r="F201" s="12"/>
      <c r="G201" s="12"/>
      <c r="H201" s="12" t="n">
        <v>1</v>
      </c>
      <c r="I201" s="12"/>
      <c r="J201" s="12" t="n">
        <v>1</v>
      </c>
      <c r="K201" s="12"/>
      <c r="L201" s="12" t="n">
        <v>1</v>
      </c>
      <c r="M201" s="12"/>
      <c r="N201" s="12" t="n">
        <v>1</v>
      </c>
      <c r="O201" s="12"/>
      <c r="P201" s="12"/>
      <c r="Q201" s="12"/>
      <c r="R201" s="12"/>
      <c r="S201" s="12"/>
      <c r="T201" s="12"/>
      <c r="U201" s="12"/>
      <c r="V201" s="12" t="n">
        <v>1</v>
      </c>
      <c r="W201" s="50" t="n">
        <v>1</v>
      </c>
    </row>
    <row r="202" customFormat="false" ht="16.5" hidden="false" customHeight="false" outlineLevel="0" collapsed="false">
      <c r="A202" s="10" t="n">
        <v>199</v>
      </c>
      <c r="B202" s="12" t="n">
        <v>19</v>
      </c>
      <c r="C202" s="12" t="n">
        <v>1787</v>
      </c>
      <c r="D202" s="16" t="s">
        <v>635</v>
      </c>
      <c r="E202" s="12" t="n">
        <f aca="false">SUM(F202:W202)</f>
        <v>1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 t="n">
        <v>1</v>
      </c>
      <c r="W202" s="50"/>
    </row>
    <row r="203" customFormat="false" ht="16.5" hidden="false" customHeight="false" outlineLevel="0" collapsed="false">
      <c r="A203" s="10" t="n">
        <v>200</v>
      </c>
      <c r="B203" s="12" t="n">
        <v>19</v>
      </c>
      <c r="C203" s="12" t="n">
        <v>737</v>
      </c>
      <c r="D203" s="16" t="s">
        <v>581</v>
      </c>
      <c r="E203" s="12" t="n">
        <f aca="false">SUM(F203:W203)</f>
        <v>3</v>
      </c>
      <c r="F203" s="12"/>
      <c r="G203" s="12" t="n">
        <v>1</v>
      </c>
      <c r="H203" s="12" t="n">
        <v>1</v>
      </c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 t="n">
        <v>1</v>
      </c>
      <c r="W203" s="50"/>
    </row>
    <row r="204" customFormat="false" ht="16.5" hidden="false" customHeight="false" outlineLevel="0" collapsed="false">
      <c r="A204" s="10" t="n">
        <v>201</v>
      </c>
      <c r="B204" s="12" t="n">
        <v>19</v>
      </c>
      <c r="C204" s="12" t="n">
        <v>582</v>
      </c>
      <c r="D204" s="16" t="s">
        <v>213</v>
      </c>
      <c r="E204" s="12" t="n">
        <f aca="false">SUM(F204:W204)</f>
        <v>4</v>
      </c>
      <c r="F204" s="12"/>
      <c r="G204" s="12"/>
      <c r="H204" s="12" t="n">
        <v>1</v>
      </c>
      <c r="I204" s="12" t="n">
        <v>1</v>
      </c>
      <c r="J204" s="12" t="n">
        <v>1</v>
      </c>
      <c r="K204" s="12"/>
      <c r="L204" s="12"/>
      <c r="M204" s="12"/>
      <c r="N204" s="12"/>
      <c r="O204" s="12"/>
      <c r="P204" s="12" t="n">
        <v>1</v>
      </c>
      <c r="Q204" s="12"/>
      <c r="R204" s="12"/>
      <c r="S204" s="12"/>
      <c r="T204" s="12"/>
      <c r="U204" s="12"/>
      <c r="V204" s="12"/>
      <c r="W204" s="50"/>
    </row>
    <row r="205" customFormat="false" ht="16.5" hidden="false" customHeight="false" outlineLevel="0" collapsed="false">
      <c r="A205" s="10" t="n">
        <v>202</v>
      </c>
      <c r="B205" s="3" t="n">
        <v>19</v>
      </c>
      <c r="C205" s="3" t="n">
        <v>959</v>
      </c>
      <c r="D205" s="16" t="s">
        <v>770</v>
      </c>
      <c r="E205" s="12" t="n">
        <f aca="false">SUM(F205:W205)</f>
        <v>3</v>
      </c>
      <c r="F205" s="12"/>
      <c r="G205" s="12"/>
      <c r="H205" s="12" t="n">
        <v>1</v>
      </c>
      <c r="I205" s="12"/>
      <c r="J205" s="12"/>
      <c r="K205" s="12"/>
      <c r="L205" s="12"/>
      <c r="M205" s="12" t="n">
        <v>1</v>
      </c>
      <c r="N205" s="12"/>
      <c r="O205" s="12" t="n">
        <v>1</v>
      </c>
      <c r="P205" s="12"/>
      <c r="Q205" s="12"/>
      <c r="R205" s="12"/>
      <c r="S205" s="12"/>
      <c r="T205" s="12"/>
      <c r="U205" s="12"/>
      <c r="V205" s="12"/>
      <c r="W205" s="50"/>
    </row>
    <row r="206" customFormat="false" ht="16.5" hidden="false" customHeight="false" outlineLevel="0" collapsed="false">
      <c r="A206" s="10" t="n">
        <v>203</v>
      </c>
      <c r="B206" s="12" t="n">
        <v>19</v>
      </c>
      <c r="C206" s="12" t="n">
        <v>701</v>
      </c>
      <c r="D206" s="16" t="s">
        <v>259</v>
      </c>
      <c r="E206" s="12" t="n">
        <f aca="false">SUM(F206:W206)</f>
        <v>5</v>
      </c>
      <c r="F206" s="12"/>
      <c r="G206" s="12" t="n">
        <v>1</v>
      </c>
      <c r="H206" s="12"/>
      <c r="I206" s="12" t="n">
        <v>1</v>
      </c>
      <c r="J206" s="12" t="n">
        <v>1</v>
      </c>
      <c r="K206" s="12"/>
      <c r="L206" s="12"/>
      <c r="M206" s="12" t="n">
        <v>1</v>
      </c>
      <c r="N206" s="12" t="n">
        <v>1</v>
      </c>
      <c r="O206" s="12"/>
      <c r="P206" s="12"/>
      <c r="Q206" s="12"/>
      <c r="R206" s="12"/>
      <c r="S206" s="12"/>
      <c r="T206" s="12"/>
      <c r="U206" s="12"/>
      <c r="V206" s="12"/>
      <c r="W206" s="50"/>
    </row>
    <row r="207" customFormat="false" ht="16.5" hidden="false" customHeight="false" outlineLevel="0" collapsed="false">
      <c r="A207" s="10" t="n">
        <v>204</v>
      </c>
      <c r="B207" s="12" t="n">
        <v>19</v>
      </c>
      <c r="C207" s="12" t="n">
        <v>2466</v>
      </c>
      <c r="D207" s="16" t="s">
        <v>588</v>
      </c>
      <c r="E207" s="12" t="n">
        <f aca="false">SUM(F207:W207)</f>
        <v>1</v>
      </c>
      <c r="F207" s="12"/>
      <c r="G207" s="12"/>
      <c r="H207" s="12"/>
      <c r="I207" s="12"/>
      <c r="J207" s="12"/>
      <c r="K207" s="12" t="n">
        <v>1</v>
      </c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50"/>
    </row>
    <row r="208" customFormat="false" ht="16.5" hidden="false" customHeight="false" outlineLevel="0" collapsed="false">
      <c r="A208" s="10" t="n">
        <v>205</v>
      </c>
      <c r="B208" s="12" t="n">
        <v>19</v>
      </c>
      <c r="C208" s="12" t="n">
        <v>240</v>
      </c>
      <c r="D208" s="16" t="s">
        <v>771</v>
      </c>
      <c r="E208" s="12" t="n">
        <f aca="false">SUM(F208:W208)</f>
        <v>1</v>
      </c>
      <c r="F208" s="12"/>
      <c r="G208" s="12"/>
      <c r="H208" s="12" t="n">
        <v>1</v>
      </c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50"/>
    </row>
    <row r="209" customFormat="false" ht="16.5" hidden="false" customHeight="false" outlineLevel="0" collapsed="false">
      <c r="A209" s="10" t="n">
        <v>206</v>
      </c>
      <c r="B209" s="3" t="n">
        <v>19</v>
      </c>
      <c r="C209" s="3" t="n">
        <v>886</v>
      </c>
      <c r="D209" s="16" t="s">
        <v>229</v>
      </c>
      <c r="E209" s="12" t="n">
        <f aca="false">SUM(F209:W209)</f>
        <v>1</v>
      </c>
      <c r="F209" s="12"/>
      <c r="G209" s="12"/>
      <c r="H209" s="12" t="n">
        <v>1</v>
      </c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50"/>
    </row>
    <row r="210" customFormat="false" ht="16.5" hidden="false" customHeight="false" outlineLevel="0" collapsed="false">
      <c r="A210" s="10" t="n">
        <v>207</v>
      </c>
      <c r="B210" s="12" t="n">
        <v>19</v>
      </c>
      <c r="C210" s="12" t="n">
        <v>2281</v>
      </c>
      <c r="D210" s="16" t="s">
        <v>194</v>
      </c>
      <c r="E210" s="12" t="n">
        <f aca="false">SUM(F210:W210)</f>
        <v>2</v>
      </c>
      <c r="F210" s="12"/>
      <c r="G210" s="12" t="n">
        <v>1</v>
      </c>
      <c r="H210" s="12" t="n">
        <v>1</v>
      </c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50"/>
    </row>
    <row r="211" customFormat="false" ht="16.5" hidden="false" customHeight="false" outlineLevel="0" collapsed="false">
      <c r="A211" s="10" t="n">
        <v>208</v>
      </c>
      <c r="B211" s="3" t="n">
        <v>20</v>
      </c>
      <c r="C211" s="3" t="n">
        <v>243</v>
      </c>
      <c r="D211" s="49" t="s">
        <v>236</v>
      </c>
      <c r="E211" s="12" t="n">
        <f aca="false">SUM(F211:W211)</f>
        <v>2</v>
      </c>
      <c r="F211" s="12"/>
      <c r="G211" s="12"/>
      <c r="H211" s="12"/>
      <c r="I211" s="12"/>
      <c r="J211" s="12" t="n">
        <v>1</v>
      </c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50" t="n">
        <v>1</v>
      </c>
    </row>
    <row r="212" customFormat="false" ht="16.5" hidden="false" customHeight="false" outlineLevel="0" collapsed="false">
      <c r="A212" s="10" t="n">
        <v>209</v>
      </c>
      <c r="B212" s="12" t="n">
        <v>20</v>
      </c>
      <c r="C212" s="12" t="n">
        <v>2570</v>
      </c>
      <c r="D212" s="16" t="s">
        <v>628</v>
      </c>
      <c r="E212" s="12" t="n">
        <f aca="false">SUM(F212:W212)</f>
        <v>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 t="n">
        <v>1</v>
      </c>
      <c r="W212" s="50"/>
    </row>
    <row r="213" customFormat="false" ht="16.5" hidden="false" customHeight="false" outlineLevel="0" collapsed="false">
      <c r="A213" s="10" t="n">
        <v>210</v>
      </c>
      <c r="B213" s="12" t="n">
        <v>20</v>
      </c>
      <c r="C213" s="12" t="n">
        <v>2472</v>
      </c>
      <c r="D213" s="16" t="s">
        <v>629</v>
      </c>
      <c r="E213" s="12" t="n">
        <f aca="false">SUM(F213:W213)</f>
        <v>1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 t="n">
        <v>1</v>
      </c>
      <c r="W213" s="50"/>
    </row>
    <row r="214" customFormat="false" ht="16.5" hidden="false" customHeight="false" outlineLevel="0" collapsed="false">
      <c r="A214" s="10" t="n">
        <v>211</v>
      </c>
      <c r="B214" s="12" t="n">
        <v>20</v>
      </c>
      <c r="C214" s="12" t="n">
        <v>2582</v>
      </c>
      <c r="D214" s="16" t="s">
        <v>431</v>
      </c>
      <c r="E214" s="12" t="n">
        <f aca="false">SUM(F214:W214)</f>
        <v>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 t="n">
        <v>1</v>
      </c>
      <c r="W214" s="50"/>
    </row>
    <row r="215" customFormat="false" ht="16.5" hidden="false" customHeight="false" outlineLevel="0" collapsed="false">
      <c r="A215" s="10" t="n">
        <v>212</v>
      </c>
      <c r="B215" s="12" t="n">
        <v>20</v>
      </c>
      <c r="C215" s="12" t="n">
        <v>2477</v>
      </c>
      <c r="D215" s="16" t="s">
        <v>523</v>
      </c>
      <c r="E215" s="12" t="n">
        <f aca="false">SUM(F215:W215)</f>
        <v>1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 t="n">
        <v>1</v>
      </c>
      <c r="W215" s="50"/>
    </row>
    <row r="216" customFormat="false" ht="16.5" hidden="false" customHeight="false" outlineLevel="0" collapsed="false">
      <c r="A216" s="10" t="n">
        <v>213</v>
      </c>
      <c r="B216" s="12" t="n">
        <v>20</v>
      </c>
      <c r="C216" s="12" t="n">
        <v>567</v>
      </c>
      <c r="D216" s="16" t="s">
        <v>251</v>
      </c>
      <c r="E216" s="12" t="n">
        <f aca="false">SUM(F216:W216)</f>
        <v>1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 t="n">
        <v>1</v>
      </c>
      <c r="S216" s="12"/>
      <c r="T216" s="12"/>
      <c r="U216" s="12"/>
      <c r="V216" s="12"/>
      <c r="W216" s="50"/>
    </row>
    <row r="217" customFormat="false" ht="16.5" hidden="false" customHeight="false" outlineLevel="0" collapsed="false">
      <c r="A217" s="10" t="n">
        <v>214</v>
      </c>
      <c r="B217" s="3" t="n">
        <v>20</v>
      </c>
      <c r="C217" s="3" t="n">
        <v>568</v>
      </c>
      <c r="D217" s="16" t="s">
        <v>250</v>
      </c>
      <c r="E217" s="12" t="n">
        <f aca="false">SUM(F217:W217)</f>
        <v>1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 t="n">
        <v>1</v>
      </c>
      <c r="S217" s="12"/>
      <c r="T217" s="12"/>
      <c r="U217" s="12"/>
      <c r="V217" s="12"/>
      <c r="W217" s="50"/>
    </row>
    <row r="218" customFormat="false" ht="16.5" hidden="false" customHeight="false" outlineLevel="0" collapsed="false">
      <c r="A218" s="10" t="n">
        <v>215</v>
      </c>
      <c r="B218" s="12" t="n">
        <v>20</v>
      </c>
      <c r="C218" s="12" t="n">
        <v>2561</v>
      </c>
      <c r="D218" s="16" t="s">
        <v>418</v>
      </c>
      <c r="E218" s="12" t="n">
        <f aca="false">SUM(F218:W218)</f>
        <v>1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 t="n">
        <v>1</v>
      </c>
      <c r="P218" s="12"/>
      <c r="Q218" s="12"/>
      <c r="R218" s="12"/>
      <c r="S218" s="12"/>
      <c r="T218" s="12"/>
      <c r="U218" s="12"/>
      <c r="V218" s="12"/>
      <c r="W218" s="50"/>
    </row>
    <row r="219" customFormat="false" ht="16.5" hidden="false" customHeight="false" outlineLevel="0" collapsed="false">
      <c r="A219" s="10" t="n">
        <v>216</v>
      </c>
      <c r="B219" s="12" t="n">
        <v>20</v>
      </c>
      <c r="C219" s="12" t="n">
        <v>746</v>
      </c>
      <c r="D219" s="16" t="s">
        <v>298</v>
      </c>
      <c r="E219" s="12" t="n">
        <f aca="false">SUM(F219:W219)</f>
        <v>2</v>
      </c>
      <c r="F219" s="12"/>
      <c r="G219" s="12"/>
      <c r="H219" s="12" t="n">
        <v>1</v>
      </c>
      <c r="I219" s="12"/>
      <c r="J219" s="12"/>
      <c r="K219" s="12"/>
      <c r="L219" s="12" t="n">
        <v>1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50"/>
    </row>
    <row r="220" customFormat="false" ht="16.5" hidden="false" customHeight="false" outlineLevel="0" collapsed="false">
      <c r="A220" s="10" t="n">
        <v>217</v>
      </c>
      <c r="B220" s="12" t="n">
        <v>20</v>
      </c>
      <c r="C220" s="3" t="n">
        <v>1383</v>
      </c>
      <c r="D220" s="16" t="s">
        <v>174</v>
      </c>
      <c r="E220" s="12" t="n">
        <f aca="false">SUM(F220:W220)</f>
        <v>1</v>
      </c>
      <c r="F220" s="12"/>
      <c r="G220" s="12"/>
      <c r="H220" s="12" t="n">
        <v>1</v>
      </c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50"/>
    </row>
    <row r="221" customFormat="false" ht="16.5" hidden="false" customHeight="false" outlineLevel="0" collapsed="false">
      <c r="A221" s="10" t="n">
        <v>218</v>
      </c>
      <c r="B221" s="12" t="n">
        <v>21</v>
      </c>
      <c r="C221" s="12" t="n">
        <v>2682</v>
      </c>
      <c r="D221" s="16" t="s">
        <v>636</v>
      </c>
      <c r="E221" s="12" t="n">
        <f aca="false">SUM(F221:W221)</f>
        <v>1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 t="n">
        <v>1</v>
      </c>
      <c r="W221" s="50"/>
    </row>
    <row r="222" customFormat="false" ht="16.5" hidden="false" customHeight="false" outlineLevel="0" collapsed="false">
      <c r="A222" s="10" t="n">
        <v>219</v>
      </c>
      <c r="B222" s="12" t="n">
        <v>21</v>
      </c>
      <c r="C222" s="12" t="n">
        <v>608</v>
      </c>
      <c r="D222" s="16" t="s">
        <v>166</v>
      </c>
      <c r="E222" s="12" t="n">
        <f aca="false">SUM(F222:W222)</f>
        <v>1</v>
      </c>
      <c r="F222" s="12"/>
      <c r="G222" s="12"/>
      <c r="H222" s="12"/>
      <c r="I222" s="12" t="n">
        <v>1</v>
      </c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50"/>
    </row>
    <row r="223" customFormat="false" ht="16.5" hidden="false" customHeight="false" outlineLevel="0" collapsed="false">
      <c r="A223" s="10" t="n">
        <v>220</v>
      </c>
      <c r="B223" s="12" t="n">
        <v>22</v>
      </c>
      <c r="C223" s="12" t="n">
        <v>122</v>
      </c>
      <c r="D223" s="16" t="s">
        <v>443</v>
      </c>
      <c r="E223" s="12" t="n">
        <f aca="false">SUM(F223:W223)</f>
        <v>8</v>
      </c>
      <c r="F223" s="12"/>
      <c r="G223" s="12" t="n">
        <v>1</v>
      </c>
      <c r="H223" s="12" t="n">
        <v>1</v>
      </c>
      <c r="I223" s="12" t="n">
        <v>1</v>
      </c>
      <c r="J223" s="12"/>
      <c r="K223" s="12" t="n">
        <v>1</v>
      </c>
      <c r="L223" s="12"/>
      <c r="M223" s="12"/>
      <c r="N223" s="12"/>
      <c r="O223" s="12"/>
      <c r="P223" s="12" t="n">
        <v>1</v>
      </c>
      <c r="Q223" s="12"/>
      <c r="R223" s="12" t="n">
        <v>1</v>
      </c>
      <c r="S223" s="12"/>
      <c r="T223" s="12"/>
      <c r="U223" s="12"/>
      <c r="V223" s="12" t="n">
        <v>1</v>
      </c>
      <c r="W223" s="50" t="n">
        <v>1</v>
      </c>
    </row>
    <row r="224" customFormat="false" ht="16.5" hidden="false" customHeight="false" outlineLevel="0" collapsed="false">
      <c r="A224" s="10" t="n">
        <v>221</v>
      </c>
      <c r="B224" s="12" t="n">
        <v>22</v>
      </c>
      <c r="C224" s="12" t="n">
        <v>2438</v>
      </c>
      <c r="D224" s="16" t="s">
        <v>124</v>
      </c>
      <c r="E224" s="12" t="n">
        <f aca="false">SUM(F224:W224)</f>
        <v>8</v>
      </c>
      <c r="F224" s="12"/>
      <c r="G224" s="12"/>
      <c r="H224" s="12" t="n">
        <v>1</v>
      </c>
      <c r="I224" s="12" t="n">
        <v>1</v>
      </c>
      <c r="J224" s="12"/>
      <c r="K224" s="12"/>
      <c r="L224" s="12" t="n">
        <v>1</v>
      </c>
      <c r="M224" s="12"/>
      <c r="N224" s="12"/>
      <c r="O224" s="12" t="n">
        <v>1</v>
      </c>
      <c r="P224" s="12" t="n">
        <v>1</v>
      </c>
      <c r="Q224" s="12"/>
      <c r="R224" s="12"/>
      <c r="S224" s="12"/>
      <c r="T224" s="12" t="n">
        <v>1</v>
      </c>
      <c r="U224" s="12" t="n">
        <v>1</v>
      </c>
      <c r="V224" s="12" t="n">
        <v>1</v>
      </c>
      <c r="W224" s="50"/>
    </row>
    <row r="225" customFormat="false" ht="16.5" hidden="false" customHeight="false" outlineLevel="0" collapsed="false">
      <c r="A225" s="10" t="n">
        <v>222</v>
      </c>
      <c r="B225" s="12" t="n">
        <v>22</v>
      </c>
      <c r="C225" s="12" t="n">
        <v>257</v>
      </c>
      <c r="D225" s="16" t="s">
        <v>164</v>
      </c>
      <c r="E225" s="12" t="n">
        <f aca="false">SUM(F225:W225)</f>
        <v>2</v>
      </c>
      <c r="F225" s="12"/>
      <c r="G225" s="12"/>
      <c r="H225" s="12"/>
      <c r="I225" s="12" t="n">
        <v>1</v>
      </c>
      <c r="J225" s="12"/>
      <c r="K225" s="12"/>
      <c r="L225" s="12" t="n">
        <v>1</v>
      </c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50"/>
    </row>
    <row r="226" customFormat="false" ht="16.5" hidden="false" customHeight="false" outlineLevel="0" collapsed="false">
      <c r="A226" s="10" t="n">
        <v>223</v>
      </c>
      <c r="B226" s="3" t="n">
        <v>22</v>
      </c>
      <c r="C226" s="3" t="n">
        <v>1405</v>
      </c>
      <c r="D226" s="16" t="s">
        <v>198</v>
      </c>
      <c r="E226" s="12" t="n">
        <f aca="false">SUM(F226:W226)</f>
        <v>1</v>
      </c>
      <c r="F226" s="12"/>
      <c r="G226" s="12"/>
      <c r="H226" s="12"/>
      <c r="I226" s="12" t="n">
        <v>1</v>
      </c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50"/>
    </row>
    <row r="227" customFormat="false" ht="16.5" hidden="false" customHeight="false" outlineLevel="0" collapsed="false">
      <c r="A227" s="10" t="n">
        <v>224</v>
      </c>
      <c r="B227" s="12" t="n">
        <v>22</v>
      </c>
      <c r="C227" s="12" t="n">
        <v>1403</v>
      </c>
      <c r="D227" s="16" t="s">
        <v>181</v>
      </c>
      <c r="E227" s="12" t="n">
        <f aca="false">SUM(F227:W227)</f>
        <v>1</v>
      </c>
      <c r="F227" s="12"/>
      <c r="G227" s="12"/>
      <c r="H227" s="12"/>
      <c r="I227" s="12" t="n">
        <v>1</v>
      </c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50"/>
    </row>
    <row r="228" customFormat="false" ht="16.5" hidden="false" customHeight="false" outlineLevel="0" collapsed="false">
      <c r="A228" s="10" t="n">
        <v>225</v>
      </c>
      <c r="B228" s="3" t="n">
        <v>23</v>
      </c>
      <c r="C228" s="3" t="n">
        <v>2596</v>
      </c>
      <c r="D228" s="16" t="s">
        <v>567</v>
      </c>
      <c r="E228" s="12" t="n">
        <f aca="false">SUM(F228:W228)</f>
        <v>4</v>
      </c>
      <c r="F228" s="12"/>
      <c r="G228" s="12"/>
      <c r="H228" s="12" t="n">
        <v>1</v>
      </c>
      <c r="I228" s="12"/>
      <c r="J228" s="12"/>
      <c r="K228" s="12"/>
      <c r="L228" s="12"/>
      <c r="M228" s="12"/>
      <c r="N228" s="12"/>
      <c r="O228" s="12" t="n">
        <v>1</v>
      </c>
      <c r="P228" s="12"/>
      <c r="Q228" s="12"/>
      <c r="R228" s="12" t="n">
        <v>1</v>
      </c>
      <c r="S228" s="12"/>
      <c r="T228" s="12" t="n">
        <v>1</v>
      </c>
      <c r="U228" s="12"/>
      <c r="V228" s="12"/>
      <c r="W228" s="50"/>
    </row>
    <row r="229" customFormat="false" ht="16.5" hidden="false" customHeight="false" outlineLevel="0" collapsed="false">
      <c r="A229" s="10" t="n">
        <v>226</v>
      </c>
      <c r="B229" s="12" t="n">
        <v>23</v>
      </c>
      <c r="C229" s="12" t="n">
        <v>2519</v>
      </c>
      <c r="D229" s="16" t="s">
        <v>772</v>
      </c>
      <c r="E229" s="12" t="n">
        <f aca="false">SUM(F229:W229)</f>
        <v>2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 t="n">
        <v>1</v>
      </c>
      <c r="Q229" s="12"/>
      <c r="R229" s="12" t="n">
        <v>1</v>
      </c>
      <c r="S229" s="12"/>
      <c r="T229" s="12"/>
      <c r="U229" s="12"/>
      <c r="V229" s="12"/>
      <c r="W229" s="50"/>
    </row>
    <row r="230" customFormat="false" ht="16.5" hidden="false" customHeight="false" outlineLevel="0" collapsed="false">
      <c r="A230" s="10" t="n">
        <v>227</v>
      </c>
      <c r="B230" s="3" t="n">
        <v>23</v>
      </c>
      <c r="C230" s="3" t="n">
        <v>1911</v>
      </c>
      <c r="D230" s="16" t="s">
        <v>269</v>
      </c>
      <c r="E230" s="12" t="n">
        <f aca="false">SUM(F230:W230)</f>
        <v>2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 t="n">
        <v>1</v>
      </c>
      <c r="P230" s="12"/>
      <c r="Q230" s="12"/>
      <c r="R230" s="12" t="n">
        <v>1</v>
      </c>
      <c r="S230" s="12"/>
      <c r="T230" s="12"/>
      <c r="U230" s="12"/>
      <c r="V230" s="12"/>
      <c r="W230" s="50"/>
    </row>
    <row r="231" customFormat="false" ht="16.5" hidden="false" customHeight="false" outlineLevel="0" collapsed="false">
      <c r="A231" s="10" t="n">
        <v>228</v>
      </c>
      <c r="B231" s="12" t="n">
        <v>23</v>
      </c>
      <c r="C231" s="12" t="n">
        <v>2153</v>
      </c>
      <c r="D231" s="16" t="s">
        <v>608</v>
      </c>
      <c r="E231" s="12" t="n">
        <f aca="false">SUM(F231:W231)</f>
        <v>6</v>
      </c>
      <c r="F231" s="12" t="n">
        <v>1</v>
      </c>
      <c r="G231" s="12" t="n">
        <v>1</v>
      </c>
      <c r="H231" s="12"/>
      <c r="I231" s="12"/>
      <c r="J231" s="12"/>
      <c r="K231" s="12"/>
      <c r="L231" s="12"/>
      <c r="M231" s="12" t="n">
        <v>1</v>
      </c>
      <c r="N231" s="12" t="n">
        <v>1</v>
      </c>
      <c r="O231" s="12"/>
      <c r="P231" s="12" t="n">
        <v>1</v>
      </c>
      <c r="Q231" s="12"/>
      <c r="R231" s="12" t="n">
        <v>1</v>
      </c>
      <c r="S231" s="12"/>
      <c r="T231" s="12"/>
      <c r="U231" s="12"/>
      <c r="V231" s="12"/>
      <c r="W231" s="50"/>
    </row>
    <row r="232" customFormat="false" ht="16.5" hidden="false" customHeight="false" outlineLevel="0" collapsed="false">
      <c r="A232" s="10" t="n">
        <v>229</v>
      </c>
      <c r="B232" s="12" t="n">
        <v>23</v>
      </c>
      <c r="C232" s="12" t="n">
        <v>43</v>
      </c>
      <c r="D232" s="16" t="s">
        <v>375</v>
      </c>
      <c r="E232" s="12" t="n">
        <f aca="false">SUM(F232:W232)</f>
        <v>9</v>
      </c>
      <c r="F232" s="12" t="n">
        <v>1</v>
      </c>
      <c r="G232" s="12"/>
      <c r="H232" s="12" t="n">
        <v>1</v>
      </c>
      <c r="I232" s="12" t="n">
        <v>1</v>
      </c>
      <c r="J232" s="12" t="n">
        <v>1</v>
      </c>
      <c r="K232" s="12"/>
      <c r="L232" s="12" t="n">
        <v>1</v>
      </c>
      <c r="M232" s="12" t="n">
        <v>1</v>
      </c>
      <c r="N232" s="12"/>
      <c r="O232" s="12" t="n">
        <v>1</v>
      </c>
      <c r="P232" s="12" t="n">
        <v>1</v>
      </c>
      <c r="Q232" s="12"/>
      <c r="R232" s="12" t="n">
        <v>1</v>
      </c>
      <c r="S232" s="12"/>
      <c r="T232" s="12"/>
      <c r="U232" s="12"/>
      <c r="V232" s="12"/>
      <c r="W232" s="50"/>
    </row>
    <row r="233" customFormat="false" ht="16.5" hidden="false" customHeight="false" outlineLevel="0" collapsed="false">
      <c r="A233" s="10" t="n">
        <v>230</v>
      </c>
      <c r="B233" s="12" t="n">
        <v>23</v>
      </c>
      <c r="C233" s="12" t="n">
        <v>622</v>
      </c>
      <c r="D233" s="16" t="s">
        <v>175</v>
      </c>
      <c r="E233" s="12" t="n">
        <f aca="false">SUM(F233:W233)</f>
        <v>4</v>
      </c>
      <c r="F233" s="12"/>
      <c r="G233" s="12"/>
      <c r="H233" s="12" t="n">
        <v>1</v>
      </c>
      <c r="I233" s="12" t="n">
        <v>1</v>
      </c>
      <c r="J233" s="12"/>
      <c r="K233" s="12"/>
      <c r="L233" s="12" t="n">
        <v>1</v>
      </c>
      <c r="M233" s="12"/>
      <c r="N233" s="12"/>
      <c r="O233" s="12"/>
      <c r="P233" s="12"/>
      <c r="Q233" s="12"/>
      <c r="R233" s="12" t="n">
        <v>1</v>
      </c>
      <c r="S233" s="12"/>
      <c r="T233" s="12"/>
      <c r="U233" s="12"/>
      <c r="V233" s="12"/>
      <c r="W233" s="50"/>
    </row>
    <row r="234" customFormat="false" ht="16.5" hidden="false" customHeight="false" outlineLevel="0" collapsed="false">
      <c r="A234" s="10" t="n">
        <v>231</v>
      </c>
      <c r="B234" s="3" t="n">
        <v>23</v>
      </c>
      <c r="C234" s="3" t="n">
        <v>2550</v>
      </c>
      <c r="D234" s="16" t="s">
        <v>469</v>
      </c>
      <c r="E234" s="12" t="n">
        <f aca="false">SUM(F234:W234)</f>
        <v>1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 t="n">
        <v>1</v>
      </c>
      <c r="P234" s="12"/>
      <c r="Q234" s="12"/>
      <c r="R234" s="12"/>
      <c r="S234" s="12"/>
      <c r="T234" s="12"/>
      <c r="U234" s="12"/>
      <c r="V234" s="12"/>
      <c r="W234" s="50"/>
    </row>
    <row r="235" customFormat="false" ht="16.5" hidden="false" customHeight="false" outlineLevel="0" collapsed="false">
      <c r="A235" s="10" t="n">
        <v>232</v>
      </c>
      <c r="B235" s="3" t="n">
        <v>23</v>
      </c>
      <c r="C235" s="3" t="n">
        <v>1513</v>
      </c>
      <c r="D235" s="16" t="s">
        <v>773</v>
      </c>
      <c r="E235" s="12" t="n">
        <f aca="false">SUM(F235:W235)</f>
        <v>2</v>
      </c>
      <c r="F235" s="12"/>
      <c r="G235" s="12"/>
      <c r="H235" s="12" t="n">
        <v>1</v>
      </c>
      <c r="I235" s="12"/>
      <c r="J235" s="12"/>
      <c r="K235" s="12"/>
      <c r="L235" s="12"/>
      <c r="M235" s="12"/>
      <c r="N235" s="12"/>
      <c r="O235" s="12" t="n">
        <v>1</v>
      </c>
      <c r="P235" s="12"/>
      <c r="Q235" s="12"/>
      <c r="R235" s="12"/>
      <c r="S235" s="12"/>
      <c r="T235" s="12"/>
      <c r="U235" s="12"/>
      <c r="V235" s="12"/>
      <c r="W235" s="50"/>
    </row>
    <row r="236" customFormat="false" ht="16.5" hidden="false" customHeight="false" outlineLevel="0" collapsed="false">
      <c r="A236" s="10" t="n">
        <v>233</v>
      </c>
      <c r="B236" s="12" t="n">
        <v>23</v>
      </c>
      <c r="C236" s="12" t="n">
        <v>2750</v>
      </c>
      <c r="D236" s="16" t="s">
        <v>774</v>
      </c>
      <c r="E236" s="12" t="n">
        <f aca="false">SUM(F236:W236)</f>
        <v>1</v>
      </c>
      <c r="F236" s="12"/>
      <c r="G236" s="12"/>
      <c r="H236" s="12"/>
      <c r="I236" s="12"/>
      <c r="J236" s="12"/>
      <c r="K236" s="12"/>
      <c r="L236" s="12"/>
      <c r="M236" s="12" t="n">
        <v>1</v>
      </c>
      <c r="N236" s="12"/>
      <c r="O236" s="12"/>
      <c r="P236" s="12"/>
      <c r="Q236" s="12"/>
      <c r="R236" s="12"/>
      <c r="S236" s="12"/>
      <c r="T236" s="12"/>
      <c r="U236" s="12"/>
      <c r="V236" s="12"/>
      <c r="W236" s="50"/>
    </row>
    <row r="237" customFormat="false" ht="16.5" hidden="false" customHeight="false" outlineLevel="0" collapsed="false">
      <c r="A237" s="10" t="n">
        <v>234</v>
      </c>
      <c r="B237" s="12" t="n">
        <v>23</v>
      </c>
      <c r="C237" s="12" t="n">
        <v>645</v>
      </c>
      <c r="D237" s="16" t="s">
        <v>513</v>
      </c>
      <c r="E237" s="12" t="n">
        <f aca="false">SUM(F237:W237)</f>
        <v>3</v>
      </c>
      <c r="F237" s="12"/>
      <c r="G237" s="12"/>
      <c r="H237" s="12"/>
      <c r="I237" s="12"/>
      <c r="J237" s="12" t="n">
        <v>1</v>
      </c>
      <c r="K237" s="12"/>
      <c r="L237" s="12" t="n">
        <v>1</v>
      </c>
      <c r="M237" s="12" t="n">
        <v>1</v>
      </c>
      <c r="N237" s="12"/>
      <c r="O237" s="12"/>
      <c r="P237" s="12"/>
      <c r="Q237" s="12"/>
      <c r="R237" s="12"/>
      <c r="S237" s="12"/>
      <c r="T237" s="12"/>
      <c r="U237" s="12"/>
      <c r="V237" s="12"/>
      <c r="W237" s="50"/>
    </row>
    <row r="238" customFormat="false" ht="16.5" hidden="false" customHeight="false" outlineLevel="0" collapsed="false">
      <c r="A238" s="10" t="n">
        <v>235</v>
      </c>
      <c r="B238" s="12" t="n">
        <v>23</v>
      </c>
      <c r="C238" s="12" t="n">
        <v>1350</v>
      </c>
      <c r="D238" s="16" t="s">
        <v>775</v>
      </c>
      <c r="E238" s="12" t="n">
        <f aca="false">SUM(F238:W238)</f>
        <v>1</v>
      </c>
      <c r="F238" s="12"/>
      <c r="G238" s="12"/>
      <c r="H238" s="12" t="n">
        <v>1</v>
      </c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50"/>
    </row>
    <row r="239" customFormat="false" ht="16.5" hidden="false" customHeight="false" outlineLevel="0" collapsed="false">
      <c r="A239" s="10" t="n">
        <v>236</v>
      </c>
      <c r="B239" s="12" t="n">
        <v>24</v>
      </c>
      <c r="C239" s="3" t="n">
        <v>2599</v>
      </c>
      <c r="D239" s="49" t="s">
        <v>776</v>
      </c>
      <c r="E239" s="12" t="n">
        <f aca="false">SUM(F239:W239)</f>
        <v>1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50" t="n">
        <v>1</v>
      </c>
    </row>
    <row r="240" customFormat="false" ht="16.5" hidden="false" customHeight="false" outlineLevel="0" collapsed="false">
      <c r="A240" s="10" t="n">
        <v>237</v>
      </c>
      <c r="B240" s="3" t="n">
        <v>24</v>
      </c>
      <c r="C240" s="3" t="n">
        <v>2001</v>
      </c>
      <c r="D240" s="16" t="s">
        <v>203</v>
      </c>
      <c r="E240" s="12" t="n">
        <f aca="false">SUM(F240:W240)</f>
        <v>2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 t="n">
        <v>1</v>
      </c>
      <c r="Q240" s="12"/>
      <c r="R240" s="12"/>
      <c r="S240" s="12"/>
      <c r="T240" s="12"/>
      <c r="U240" s="12"/>
      <c r="V240" s="12" t="n">
        <v>1</v>
      </c>
      <c r="W240" s="50"/>
    </row>
    <row r="241" customFormat="false" ht="16.5" hidden="false" customHeight="false" outlineLevel="0" collapsed="false">
      <c r="A241" s="10" t="n">
        <v>238</v>
      </c>
      <c r="B241" s="12" t="n">
        <v>24</v>
      </c>
      <c r="C241" s="12" t="n">
        <v>1158</v>
      </c>
      <c r="D241" s="16" t="s">
        <v>199</v>
      </c>
      <c r="E241" s="12" t="n">
        <f aca="false">SUM(F241:W241)</f>
        <v>5</v>
      </c>
      <c r="F241" s="12"/>
      <c r="G241" s="12"/>
      <c r="H241" s="12"/>
      <c r="I241" s="12"/>
      <c r="J241" s="12" t="n">
        <v>1</v>
      </c>
      <c r="K241" s="12"/>
      <c r="L241" s="12" t="n">
        <v>1</v>
      </c>
      <c r="M241" s="12"/>
      <c r="N241" s="12" t="n">
        <v>1</v>
      </c>
      <c r="O241" s="12"/>
      <c r="P241" s="12"/>
      <c r="Q241" s="12"/>
      <c r="R241" s="12" t="n">
        <v>1</v>
      </c>
      <c r="S241" s="12"/>
      <c r="T241" s="12"/>
      <c r="U241" s="12"/>
      <c r="V241" s="12" t="n">
        <v>1</v>
      </c>
      <c r="W241" s="50"/>
    </row>
    <row r="242" customFormat="false" ht="16.5" hidden="false" customHeight="false" outlineLevel="0" collapsed="false">
      <c r="A242" s="10" t="n">
        <v>239</v>
      </c>
      <c r="B242" s="3" t="n">
        <v>24</v>
      </c>
      <c r="C242" s="3" t="n">
        <v>1710</v>
      </c>
      <c r="D242" s="16" t="s">
        <v>177</v>
      </c>
      <c r="E242" s="12" t="n">
        <f aca="false">SUM(F242:W242)</f>
        <v>4</v>
      </c>
      <c r="F242" s="12"/>
      <c r="G242" s="12"/>
      <c r="H242" s="12"/>
      <c r="I242" s="12" t="n">
        <v>1</v>
      </c>
      <c r="J242" s="12" t="n">
        <v>1</v>
      </c>
      <c r="K242" s="12"/>
      <c r="L242" s="12"/>
      <c r="M242" s="12" t="n">
        <v>1</v>
      </c>
      <c r="N242" s="12"/>
      <c r="O242" s="12"/>
      <c r="P242" s="12"/>
      <c r="Q242" s="12"/>
      <c r="R242" s="12"/>
      <c r="S242" s="12"/>
      <c r="T242" s="12"/>
      <c r="U242" s="12"/>
      <c r="V242" s="12" t="n">
        <v>1</v>
      </c>
      <c r="W242" s="50"/>
    </row>
    <row r="243" customFormat="false" ht="16.5" hidden="false" customHeight="false" outlineLevel="0" collapsed="false">
      <c r="A243" s="10" t="n">
        <v>240</v>
      </c>
      <c r="B243" s="12" t="n">
        <v>24</v>
      </c>
      <c r="C243" s="12" t="n">
        <v>2669</v>
      </c>
      <c r="D243" s="16" t="s">
        <v>777</v>
      </c>
      <c r="E243" s="12" t="n">
        <f aca="false">SUM(F243:W243)</f>
        <v>4</v>
      </c>
      <c r="F243" s="12"/>
      <c r="G243" s="12"/>
      <c r="H243" s="12"/>
      <c r="I243" s="12" t="n">
        <v>1</v>
      </c>
      <c r="J243" s="12"/>
      <c r="K243" s="12"/>
      <c r="L243" s="12" t="n">
        <v>1</v>
      </c>
      <c r="M243" s="12"/>
      <c r="N243" s="12"/>
      <c r="O243" s="12"/>
      <c r="P243" s="12" t="n">
        <v>1</v>
      </c>
      <c r="Q243" s="12"/>
      <c r="R243" s="12" t="n">
        <v>1</v>
      </c>
      <c r="S243" s="12"/>
      <c r="T243" s="12"/>
      <c r="U243" s="12"/>
      <c r="V243" s="12"/>
      <c r="W243" s="50"/>
    </row>
    <row r="244" customFormat="false" ht="16.5" hidden="false" customHeight="false" outlineLevel="0" collapsed="false">
      <c r="A244" s="10" t="n">
        <v>241</v>
      </c>
      <c r="B244" s="3" t="n">
        <v>24</v>
      </c>
      <c r="C244" s="3" t="n">
        <v>2332</v>
      </c>
      <c r="D244" s="16" t="s">
        <v>183</v>
      </c>
      <c r="E244" s="12" t="n">
        <f aca="false">SUM(F244:W244)</f>
        <v>1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 t="n">
        <v>1</v>
      </c>
      <c r="S244" s="12"/>
      <c r="T244" s="12"/>
      <c r="U244" s="12"/>
      <c r="V244" s="12"/>
      <c r="W244" s="50"/>
    </row>
    <row r="245" customFormat="false" ht="16.5" hidden="false" customHeight="false" outlineLevel="0" collapsed="false">
      <c r="A245" s="10" t="n">
        <v>242</v>
      </c>
      <c r="B245" s="3" t="n">
        <v>24</v>
      </c>
      <c r="C245" s="3" t="n">
        <v>1802</v>
      </c>
      <c r="D245" s="16" t="s">
        <v>225</v>
      </c>
      <c r="E245" s="12" t="n">
        <f aca="false">SUM(F245:W245)</f>
        <v>1</v>
      </c>
      <c r="F245" s="12"/>
      <c r="G245" s="12"/>
      <c r="H245" s="12"/>
      <c r="I245" s="12"/>
      <c r="J245" s="12" t="n">
        <v>1</v>
      </c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50"/>
    </row>
    <row r="246" customFormat="false" ht="16.5" hidden="false" customHeight="false" outlineLevel="0" collapsed="false">
      <c r="A246" s="10" t="n">
        <v>243</v>
      </c>
      <c r="B246" s="12" t="n">
        <v>24</v>
      </c>
      <c r="C246" s="12" t="n">
        <v>1299</v>
      </c>
      <c r="D246" s="16" t="s">
        <v>154</v>
      </c>
      <c r="E246" s="12" t="n">
        <f aca="false">SUM(F246:W246)</f>
        <v>1</v>
      </c>
      <c r="F246" s="12"/>
      <c r="G246" s="12"/>
      <c r="H246" s="12" t="n">
        <v>1</v>
      </c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50"/>
    </row>
    <row r="247" customFormat="false" ht="16.5" hidden="false" customHeight="false" outlineLevel="0" collapsed="false">
      <c r="A247" s="10" t="n">
        <v>244</v>
      </c>
      <c r="B247" s="3" t="n">
        <v>25</v>
      </c>
      <c r="C247" s="3" t="n">
        <v>1984</v>
      </c>
      <c r="D247" s="16" t="s">
        <v>778</v>
      </c>
      <c r="E247" s="12" t="n">
        <f aca="false">SUM(F247:W247)</f>
        <v>5</v>
      </c>
      <c r="F247" s="12" t="n">
        <v>1</v>
      </c>
      <c r="G247" s="12"/>
      <c r="H247" s="12" t="n">
        <v>1</v>
      </c>
      <c r="I247" s="12"/>
      <c r="J247" s="12" t="n">
        <v>1</v>
      </c>
      <c r="K247" s="12"/>
      <c r="L247" s="12"/>
      <c r="M247" s="12" t="n">
        <v>1</v>
      </c>
      <c r="N247" s="12"/>
      <c r="O247" s="12"/>
      <c r="P247" s="12" t="n">
        <v>1</v>
      </c>
      <c r="Q247" s="12"/>
      <c r="R247" s="12"/>
      <c r="S247" s="12"/>
      <c r="T247" s="12"/>
      <c r="U247" s="12"/>
      <c r="V247" s="12"/>
      <c r="W247" s="50"/>
    </row>
    <row r="248" customFormat="false" ht="16.5" hidden="false" customHeight="false" outlineLevel="0" collapsed="false">
      <c r="A248" s="10" t="n">
        <v>245</v>
      </c>
      <c r="B248" s="3" t="n">
        <v>25</v>
      </c>
      <c r="C248" s="3" t="n">
        <v>2716</v>
      </c>
      <c r="D248" s="16" t="s">
        <v>779</v>
      </c>
      <c r="E248" s="12" t="n">
        <f aca="false">SUM(F248:W248)</f>
        <v>1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 t="n">
        <v>1</v>
      </c>
      <c r="Q248" s="12"/>
      <c r="R248" s="12"/>
      <c r="S248" s="12"/>
      <c r="T248" s="12"/>
      <c r="U248" s="12"/>
      <c r="V248" s="12"/>
      <c r="W248" s="50"/>
    </row>
    <row r="249" customFormat="false" ht="16.5" hidden="false" customHeight="false" outlineLevel="0" collapsed="false">
      <c r="A249" s="10" t="n">
        <v>246</v>
      </c>
      <c r="B249" s="12" t="n">
        <v>25</v>
      </c>
      <c r="C249" s="12" t="n">
        <v>1138</v>
      </c>
      <c r="D249" s="16" t="s">
        <v>254</v>
      </c>
      <c r="E249" s="12" t="n">
        <f aca="false">SUM(F249:W249)</f>
        <v>3</v>
      </c>
      <c r="F249" s="12"/>
      <c r="G249" s="12"/>
      <c r="H249" s="12"/>
      <c r="I249" s="12"/>
      <c r="J249" s="12" t="n">
        <v>1</v>
      </c>
      <c r="K249" s="12"/>
      <c r="L249" s="12" t="n">
        <v>1</v>
      </c>
      <c r="M249" s="12" t="n">
        <v>1</v>
      </c>
      <c r="N249" s="12"/>
      <c r="O249" s="12"/>
      <c r="P249" s="12"/>
      <c r="Q249" s="12"/>
      <c r="R249" s="12"/>
      <c r="S249" s="12"/>
      <c r="T249" s="12"/>
      <c r="U249" s="12"/>
      <c r="V249" s="12"/>
      <c r="W249" s="50"/>
    </row>
    <row r="250" customFormat="false" ht="16.5" hidden="false" customHeight="false" outlineLevel="0" collapsed="false">
      <c r="A250" s="10" t="n">
        <v>247</v>
      </c>
      <c r="B250" s="12" t="n">
        <v>25</v>
      </c>
      <c r="C250" s="12" t="n">
        <v>2671</v>
      </c>
      <c r="D250" s="16" t="s">
        <v>271</v>
      </c>
      <c r="E250" s="12" t="n">
        <f aca="false">SUM(F250:W250)</f>
        <v>2</v>
      </c>
      <c r="F250" s="12"/>
      <c r="G250" s="12"/>
      <c r="H250" s="12"/>
      <c r="I250" s="12" t="n">
        <v>1</v>
      </c>
      <c r="J250" s="12"/>
      <c r="K250" s="12"/>
      <c r="L250" s="12" t="n">
        <v>1</v>
      </c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50"/>
    </row>
    <row r="251" customFormat="false" ht="16.5" hidden="false" customHeight="false" outlineLevel="0" collapsed="false">
      <c r="A251" s="10" t="n">
        <v>248</v>
      </c>
      <c r="B251" s="12" t="n">
        <v>25</v>
      </c>
      <c r="C251" s="12" t="n">
        <v>1886</v>
      </c>
      <c r="D251" s="16" t="s">
        <v>780</v>
      </c>
      <c r="E251" s="12" t="n">
        <f aca="false">SUM(F251:W251)</f>
        <v>1</v>
      </c>
      <c r="F251" s="12"/>
      <c r="G251" s="12"/>
      <c r="H251" s="12"/>
      <c r="I251" s="12"/>
      <c r="J251" s="12"/>
      <c r="K251" s="12"/>
      <c r="L251" s="12" t="n">
        <v>1</v>
      </c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50"/>
    </row>
    <row r="252" customFormat="false" ht="16.5" hidden="false" customHeight="false" outlineLevel="0" collapsed="false">
      <c r="A252" s="10" t="n">
        <v>249</v>
      </c>
      <c r="B252" s="12" t="n">
        <v>25</v>
      </c>
      <c r="C252" s="12" t="n">
        <v>1892</v>
      </c>
      <c r="D252" s="16" t="s">
        <v>470</v>
      </c>
      <c r="E252" s="12" t="n">
        <f aca="false">SUM(F252:W252)</f>
        <v>1</v>
      </c>
      <c r="F252" s="12"/>
      <c r="G252" s="12"/>
      <c r="H252" s="12"/>
      <c r="I252" s="12"/>
      <c r="J252" s="12"/>
      <c r="K252" s="12"/>
      <c r="L252" s="12" t="n">
        <v>1</v>
      </c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50"/>
    </row>
    <row r="253" customFormat="false" ht="16.5" hidden="false" customHeight="false" outlineLevel="0" collapsed="false">
      <c r="A253" s="10" t="n">
        <v>250</v>
      </c>
      <c r="B253" s="12" t="n">
        <v>25</v>
      </c>
      <c r="C253" s="12" t="n">
        <v>2139</v>
      </c>
      <c r="D253" s="16" t="s">
        <v>781</v>
      </c>
      <c r="E253" s="12" t="n">
        <f aca="false">SUM(F253:W253)</f>
        <v>1</v>
      </c>
      <c r="F253" s="12"/>
      <c r="G253" s="12"/>
      <c r="H253" s="12"/>
      <c r="I253" s="12"/>
      <c r="J253" s="12"/>
      <c r="K253" s="12"/>
      <c r="L253" s="12" t="n">
        <v>1</v>
      </c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50"/>
    </row>
    <row r="254" customFormat="false" ht="16.5" hidden="false" customHeight="false" outlineLevel="0" collapsed="false">
      <c r="A254" s="10" t="n">
        <v>251</v>
      </c>
      <c r="B254" s="12" t="n">
        <v>25</v>
      </c>
      <c r="C254" s="12" t="n">
        <v>1902</v>
      </c>
      <c r="D254" s="16" t="s">
        <v>782</v>
      </c>
      <c r="E254" s="12" t="n">
        <f aca="false">SUM(F254:W254)</f>
        <v>1</v>
      </c>
      <c r="F254" s="12"/>
      <c r="G254" s="12"/>
      <c r="H254" s="12"/>
      <c r="I254" s="12"/>
      <c r="J254" s="12"/>
      <c r="K254" s="12"/>
      <c r="L254" s="12" t="n">
        <v>1</v>
      </c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50"/>
    </row>
    <row r="255" customFormat="false" ht="16.5" hidden="false" customHeight="false" outlineLevel="0" collapsed="false">
      <c r="A255" s="10" t="n">
        <v>252</v>
      </c>
      <c r="B255" s="12" t="n">
        <v>25</v>
      </c>
      <c r="C255" s="12" t="n">
        <v>1887</v>
      </c>
      <c r="D255" s="16" t="s">
        <v>783</v>
      </c>
      <c r="E255" s="12" t="n">
        <f aca="false">SUM(F255:W255)</f>
        <v>1</v>
      </c>
      <c r="F255" s="12"/>
      <c r="G255" s="12"/>
      <c r="H255" s="12"/>
      <c r="I255" s="12"/>
      <c r="J255" s="12"/>
      <c r="K255" s="12"/>
      <c r="L255" s="12" t="n">
        <v>1</v>
      </c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50"/>
    </row>
    <row r="256" customFormat="false" ht="16.5" hidden="false" customHeight="false" outlineLevel="0" collapsed="false">
      <c r="A256" s="10" t="n">
        <v>253</v>
      </c>
      <c r="B256" s="12" t="n">
        <v>25</v>
      </c>
      <c r="C256" s="12" t="n">
        <v>1763</v>
      </c>
      <c r="D256" s="16" t="s">
        <v>784</v>
      </c>
      <c r="E256" s="12" t="n">
        <f aca="false">SUM(F256:W256)</f>
        <v>1</v>
      </c>
      <c r="F256" s="12"/>
      <c r="G256" s="12"/>
      <c r="H256" s="12"/>
      <c r="I256" s="12"/>
      <c r="J256" s="12"/>
      <c r="K256" s="12"/>
      <c r="L256" s="12" t="n">
        <v>1</v>
      </c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50"/>
    </row>
    <row r="257" customFormat="false" ht="16.5" hidden="false" customHeight="false" outlineLevel="0" collapsed="false">
      <c r="A257" s="10" t="n">
        <v>254</v>
      </c>
      <c r="B257" s="12" t="n">
        <v>25</v>
      </c>
      <c r="C257" s="12" t="n">
        <v>740</v>
      </c>
      <c r="D257" s="16" t="s">
        <v>785</v>
      </c>
      <c r="E257" s="12" t="n">
        <f aca="false">SUM(F257:W257)</f>
        <v>1</v>
      </c>
      <c r="F257" s="12"/>
      <c r="G257" s="12"/>
      <c r="H257" s="12"/>
      <c r="I257" s="12"/>
      <c r="J257" s="12"/>
      <c r="K257" s="12"/>
      <c r="L257" s="12" t="n">
        <v>1</v>
      </c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50"/>
    </row>
    <row r="258" customFormat="false" ht="16.5" hidden="false" customHeight="false" outlineLevel="0" collapsed="false">
      <c r="A258" s="10" t="n">
        <v>255</v>
      </c>
      <c r="B258" s="3" t="n">
        <v>25</v>
      </c>
      <c r="C258" s="3" t="n">
        <v>2135</v>
      </c>
      <c r="D258" s="16" t="s">
        <v>546</v>
      </c>
      <c r="E258" s="12" t="n">
        <f aca="false">SUM(F258:W258)</f>
        <v>1</v>
      </c>
      <c r="F258" s="12"/>
      <c r="G258" s="12"/>
      <c r="H258" s="12"/>
      <c r="I258" s="12"/>
      <c r="J258" s="12"/>
      <c r="K258" s="12"/>
      <c r="L258" s="12" t="n">
        <v>1</v>
      </c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50"/>
    </row>
    <row r="259" customFormat="false" ht="16.5" hidden="false" customHeight="false" outlineLevel="0" collapsed="false">
      <c r="A259" s="10" t="n">
        <v>256</v>
      </c>
      <c r="B259" s="12" t="n">
        <v>25</v>
      </c>
      <c r="C259" s="12" t="n">
        <v>2448</v>
      </c>
      <c r="D259" s="16" t="s">
        <v>439</v>
      </c>
      <c r="E259" s="12" t="n">
        <f aca="false">SUM(F259:W259)</f>
        <v>1</v>
      </c>
      <c r="F259" s="12"/>
      <c r="G259" s="12"/>
      <c r="H259" s="12"/>
      <c r="I259" s="12"/>
      <c r="J259" s="12"/>
      <c r="K259" s="12"/>
      <c r="L259" s="12" t="n">
        <v>1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50"/>
    </row>
    <row r="260" customFormat="false" ht="16.5" hidden="false" customHeight="false" outlineLevel="0" collapsed="false">
      <c r="A260" s="10" t="n">
        <v>257</v>
      </c>
      <c r="B260" s="3" t="n">
        <v>25</v>
      </c>
      <c r="C260" s="3" t="n">
        <v>2207</v>
      </c>
      <c r="D260" s="16" t="s">
        <v>406</v>
      </c>
      <c r="E260" s="12" t="n">
        <f aca="false">SUM(F260:W260)</f>
        <v>1</v>
      </c>
      <c r="F260" s="12"/>
      <c r="G260" s="12"/>
      <c r="H260" s="12"/>
      <c r="I260" s="12"/>
      <c r="J260" s="12"/>
      <c r="K260" s="12"/>
      <c r="L260" s="12" t="n">
        <v>1</v>
      </c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50"/>
    </row>
    <row r="261" customFormat="false" ht="16.5" hidden="false" customHeight="false" outlineLevel="0" collapsed="false">
      <c r="A261" s="10" t="n">
        <v>258</v>
      </c>
      <c r="B261" s="12" t="n">
        <v>25</v>
      </c>
      <c r="C261" s="12" t="n">
        <v>1736</v>
      </c>
      <c r="D261" s="16" t="s">
        <v>786</v>
      </c>
      <c r="E261" s="12" t="n">
        <f aca="false">SUM(F261:W261)</f>
        <v>1</v>
      </c>
      <c r="F261" s="12"/>
      <c r="G261" s="12"/>
      <c r="H261" s="12"/>
      <c r="I261" s="12"/>
      <c r="J261" s="12"/>
      <c r="K261" s="12"/>
      <c r="L261" s="12" t="n">
        <v>1</v>
      </c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50"/>
    </row>
    <row r="262" customFormat="false" ht="16.5" hidden="false" customHeight="false" outlineLevel="0" collapsed="false">
      <c r="A262" s="10" t="n">
        <v>259</v>
      </c>
      <c r="B262" s="12" t="n">
        <v>25</v>
      </c>
      <c r="C262" s="12" t="n">
        <v>2747</v>
      </c>
      <c r="D262" s="16" t="s">
        <v>787</v>
      </c>
      <c r="E262" s="12" t="n">
        <f aca="false">SUM(F262:W262)</f>
        <v>2</v>
      </c>
      <c r="F262" s="12"/>
      <c r="G262" s="12"/>
      <c r="H262" s="12"/>
      <c r="I262" s="12" t="n">
        <v>1</v>
      </c>
      <c r="J262" s="12"/>
      <c r="K262" s="12"/>
      <c r="L262" s="12" t="n">
        <v>1</v>
      </c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50"/>
    </row>
    <row r="263" customFormat="false" ht="16.5" hidden="false" customHeight="false" outlineLevel="0" collapsed="false">
      <c r="A263" s="10" t="n">
        <v>260</v>
      </c>
      <c r="B263" s="12" t="n">
        <v>25</v>
      </c>
      <c r="C263" s="12" t="n">
        <v>469</v>
      </c>
      <c r="D263" s="16" t="s">
        <v>554</v>
      </c>
      <c r="E263" s="12" t="n">
        <f aca="false">SUM(F263:W263)</f>
        <v>2</v>
      </c>
      <c r="F263" s="12"/>
      <c r="G263" s="12"/>
      <c r="H263" s="12" t="n">
        <v>1</v>
      </c>
      <c r="I263" s="12"/>
      <c r="J263" s="12"/>
      <c r="K263" s="12"/>
      <c r="L263" s="12" t="n">
        <v>1</v>
      </c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50"/>
    </row>
    <row r="264" customFormat="false" ht="16.5" hidden="false" customHeight="false" outlineLevel="0" collapsed="false">
      <c r="A264" s="10" t="n">
        <v>261</v>
      </c>
      <c r="B264" s="12" t="n">
        <v>25</v>
      </c>
      <c r="C264" s="12" t="n">
        <v>2535</v>
      </c>
      <c r="D264" s="16" t="s">
        <v>529</v>
      </c>
      <c r="E264" s="12" t="n">
        <f aca="false">SUM(F264:W264)</f>
        <v>1</v>
      </c>
      <c r="F264" s="12"/>
      <c r="G264" s="12"/>
      <c r="H264" s="12"/>
      <c r="I264" s="12" t="n">
        <v>1</v>
      </c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50"/>
    </row>
    <row r="265" customFormat="false" ht="16.5" hidden="false" customHeight="false" outlineLevel="0" collapsed="false">
      <c r="A265" s="10" t="n">
        <v>262</v>
      </c>
      <c r="B265" s="12" t="n">
        <v>25</v>
      </c>
      <c r="C265" s="12" t="n">
        <v>1958</v>
      </c>
      <c r="D265" s="16" t="s">
        <v>414</v>
      </c>
      <c r="E265" s="12" t="n">
        <f aca="false">SUM(F265:W265)</f>
        <v>2</v>
      </c>
      <c r="F265" s="12"/>
      <c r="G265" s="12"/>
      <c r="H265" s="12" t="n">
        <v>1</v>
      </c>
      <c r="I265" s="12" t="n">
        <v>1</v>
      </c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50"/>
    </row>
    <row r="266" customFormat="false" ht="16.5" hidden="false" customHeight="false" outlineLevel="0" collapsed="false">
      <c r="A266" s="10" t="n">
        <v>263</v>
      </c>
      <c r="B266" s="3" t="n">
        <v>25</v>
      </c>
      <c r="C266" s="3" t="n">
        <v>1959</v>
      </c>
      <c r="D266" s="16" t="s">
        <v>454</v>
      </c>
      <c r="E266" s="12" t="n">
        <f aca="false">SUM(F266:W266)</f>
        <v>1</v>
      </c>
      <c r="F266" s="12"/>
      <c r="G266" s="12"/>
      <c r="H266" s="12"/>
      <c r="I266" s="12" t="n">
        <v>1</v>
      </c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50"/>
    </row>
    <row r="267" customFormat="false" ht="16.5" hidden="false" customHeight="false" outlineLevel="0" collapsed="false">
      <c r="A267" s="10" t="n">
        <v>264</v>
      </c>
      <c r="B267" s="12" t="n">
        <v>25</v>
      </c>
      <c r="C267" s="12" t="n">
        <v>1896</v>
      </c>
      <c r="D267" s="16" t="s">
        <v>285</v>
      </c>
      <c r="E267" s="12" t="n">
        <f aca="false">SUM(F267:W267)</f>
        <v>1</v>
      </c>
      <c r="F267" s="12"/>
      <c r="G267" s="12"/>
      <c r="H267" s="12" t="n">
        <v>1</v>
      </c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50"/>
    </row>
    <row r="268" customFormat="false" ht="16.5" hidden="false" customHeight="false" outlineLevel="0" collapsed="false">
      <c r="A268" s="10" t="n">
        <v>265</v>
      </c>
      <c r="B268" s="12" t="n">
        <v>25</v>
      </c>
      <c r="C268" s="12" t="n">
        <v>2545</v>
      </c>
      <c r="D268" s="16" t="s">
        <v>788</v>
      </c>
      <c r="E268" s="12" t="n">
        <f aca="false">SUM(F268:W268)</f>
        <v>1</v>
      </c>
      <c r="F268" s="12"/>
      <c r="G268" s="12"/>
      <c r="H268" s="12" t="n">
        <v>1</v>
      </c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50"/>
    </row>
    <row r="269" customFormat="false" ht="16.5" hidden="false" customHeight="false" outlineLevel="0" collapsed="false">
      <c r="A269" s="10" t="n">
        <v>266</v>
      </c>
      <c r="B269" s="12" t="n">
        <v>26</v>
      </c>
      <c r="C269" s="12" t="n">
        <v>525</v>
      </c>
      <c r="D269" s="16" t="s">
        <v>294</v>
      </c>
      <c r="E269" s="12" t="n">
        <f aca="false">SUM(F269:W269)</f>
        <v>3</v>
      </c>
      <c r="F269" s="12"/>
      <c r="G269" s="12"/>
      <c r="H269" s="12" t="n">
        <v>1</v>
      </c>
      <c r="I269" s="12" t="n">
        <v>1</v>
      </c>
      <c r="J269" s="12" t="n">
        <v>1</v>
      </c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50"/>
    </row>
    <row r="270" customFormat="false" ht="16.5" hidden="false" customHeight="false" outlineLevel="0" collapsed="false">
      <c r="A270" s="10" t="n">
        <v>267</v>
      </c>
      <c r="B270" s="12" t="n">
        <v>27</v>
      </c>
      <c r="C270" s="3" t="n">
        <v>2106</v>
      </c>
      <c r="D270" s="49" t="s">
        <v>123</v>
      </c>
      <c r="E270" s="12" t="n">
        <f aca="false">SUM(F270:W270)</f>
        <v>7</v>
      </c>
      <c r="F270" s="12"/>
      <c r="G270" s="12"/>
      <c r="H270" s="12" t="n">
        <v>1</v>
      </c>
      <c r="I270" s="12"/>
      <c r="J270" s="12"/>
      <c r="K270" s="12" t="n">
        <v>1</v>
      </c>
      <c r="L270" s="12" t="n">
        <v>1</v>
      </c>
      <c r="M270" s="12" t="n">
        <v>1</v>
      </c>
      <c r="N270" s="12"/>
      <c r="O270" s="12"/>
      <c r="P270" s="12" t="n">
        <v>1</v>
      </c>
      <c r="Q270" s="12"/>
      <c r="R270" s="12" t="n">
        <v>1</v>
      </c>
      <c r="S270" s="12"/>
      <c r="T270" s="12"/>
      <c r="U270" s="12"/>
      <c r="V270" s="12"/>
      <c r="W270" s="50" t="n">
        <v>1</v>
      </c>
    </row>
    <row r="271" customFormat="false" ht="16.5" hidden="false" customHeight="false" outlineLevel="0" collapsed="false">
      <c r="A271" s="10" t="n">
        <v>268</v>
      </c>
      <c r="B271" s="3" t="n">
        <v>27</v>
      </c>
      <c r="C271" s="3" t="n">
        <v>2551</v>
      </c>
      <c r="D271" s="16" t="s">
        <v>220</v>
      </c>
      <c r="E271" s="12" t="n">
        <f aca="false">SUM(F271:W271)</f>
        <v>8</v>
      </c>
      <c r="F271" s="12"/>
      <c r="G271" s="12"/>
      <c r="H271" s="12"/>
      <c r="I271" s="12"/>
      <c r="J271" s="12" t="n">
        <v>1</v>
      </c>
      <c r="K271" s="12" t="n">
        <v>1</v>
      </c>
      <c r="L271" s="12" t="n">
        <v>1</v>
      </c>
      <c r="M271" s="12" t="n">
        <v>1</v>
      </c>
      <c r="N271" s="12"/>
      <c r="O271" s="12" t="n">
        <v>1</v>
      </c>
      <c r="P271" s="12" t="n">
        <v>1</v>
      </c>
      <c r="Q271" s="12"/>
      <c r="R271" s="12" t="n">
        <v>1</v>
      </c>
      <c r="S271" s="12"/>
      <c r="T271" s="12"/>
      <c r="U271" s="12"/>
      <c r="V271" s="12" t="n">
        <v>1</v>
      </c>
      <c r="W271" s="50"/>
    </row>
    <row r="272" customFormat="false" ht="16.5" hidden="false" customHeight="false" outlineLevel="0" collapsed="false">
      <c r="A272" s="10" t="n">
        <v>269</v>
      </c>
      <c r="B272" s="12" t="n">
        <v>27</v>
      </c>
      <c r="C272" s="12" t="n">
        <v>2619</v>
      </c>
      <c r="D272" s="16" t="s">
        <v>360</v>
      </c>
      <c r="E272" s="12" t="n">
        <f aca="false">SUM(F272:W272)</f>
        <v>9</v>
      </c>
      <c r="F272" s="12"/>
      <c r="G272" s="12"/>
      <c r="H272" s="12" t="n">
        <v>1</v>
      </c>
      <c r="I272" s="12" t="n">
        <v>1</v>
      </c>
      <c r="J272" s="12" t="n">
        <v>1</v>
      </c>
      <c r="K272" s="12" t="n">
        <v>1</v>
      </c>
      <c r="L272" s="12" t="n">
        <v>1</v>
      </c>
      <c r="M272" s="12" t="n">
        <v>1</v>
      </c>
      <c r="N272" s="12"/>
      <c r="O272" s="12" t="n">
        <v>1</v>
      </c>
      <c r="P272" s="12" t="n">
        <v>1</v>
      </c>
      <c r="Q272" s="12"/>
      <c r="R272" s="12" t="n">
        <v>1</v>
      </c>
      <c r="S272" s="12"/>
      <c r="T272" s="12"/>
      <c r="U272" s="12"/>
      <c r="V272" s="12"/>
      <c r="W272" s="50"/>
    </row>
    <row r="273" customFormat="false" ht="16.5" hidden="false" customHeight="false" outlineLevel="0" collapsed="false">
      <c r="A273" s="10" t="n">
        <v>270</v>
      </c>
      <c r="B273" s="12" t="n">
        <v>27</v>
      </c>
      <c r="C273" s="12" t="n">
        <v>956</v>
      </c>
      <c r="D273" s="16" t="s">
        <v>789</v>
      </c>
      <c r="E273" s="12" t="n">
        <f aca="false">SUM(F273:W273)</f>
        <v>4</v>
      </c>
      <c r="F273" s="12"/>
      <c r="G273" s="12"/>
      <c r="H273" s="12"/>
      <c r="I273" s="12"/>
      <c r="J273" s="12"/>
      <c r="K273" s="12"/>
      <c r="L273" s="12" t="n">
        <v>1</v>
      </c>
      <c r="M273" s="12"/>
      <c r="N273" s="12"/>
      <c r="O273" s="12" t="n">
        <v>1</v>
      </c>
      <c r="P273" s="12" t="n">
        <v>1</v>
      </c>
      <c r="Q273" s="12"/>
      <c r="R273" s="12" t="n">
        <v>1</v>
      </c>
      <c r="S273" s="12"/>
      <c r="T273" s="12"/>
      <c r="U273" s="12"/>
      <c r="V273" s="12"/>
      <c r="W273" s="50"/>
    </row>
    <row r="274" customFormat="false" ht="16.5" hidden="false" customHeight="false" outlineLevel="0" collapsed="false">
      <c r="A274" s="10" t="n">
        <v>271</v>
      </c>
      <c r="B274" s="12" t="n">
        <v>27</v>
      </c>
      <c r="C274" s="12" t="n">
        <v>322</v>
      </c>
      <c r="D274" s="16" t="s">
        <v>472</v>
      </c>
      <c r="E274" s="12" t="n">
        <f aca="false">SUM(F274:W274)</f>
        <v>4</v>
      </c>
      <c r="F274" s="12"/>
      <c r="G274" s="12" t="n">
        <v>1</v>
      </c>
      <c r="H274" s="12"/>
      <c r="I274" s="12" t="n">
        <v>1</v>
      </c>
      <c r="J274" s="12"/>
      <c r="K274" s="12" t="n">
        <v>1</v>
      </c>
      <c r="L274" s="12"/>
      <c r="M274" s="12"/>
      <c r="N274" s="12" t="n">
        <v>1</v>
      </c>
      <c r="O274" s="12"/>
      <c r="P274" s="12"/>
      <c r="Q274" s="12"/>
      <c r="R274" s="12"/>
      <c r="S274" s="12"/>
      <c r="T274" s="12"/>
      <c r="U274" s="12"/>
      <c r="V274" s="12"/>
      <c r="W274" s="50"/>
    </row>
    <row r="275" customFormat="false" ht="16.5" hidden="false" customHeight="false" outlineLevel="0" collapsed="false">
      <c r="A275" s="10" t="n">
        <v>272</v>
      </c>
      <c r="B275" s="12" t="n">
        <v>27</v>
      </c>
      <c r="C275" s="12" t="n">
        <v>2718</v>
      </c>
      <c r="D275" s="16" t="s">
        <v>518</v>
      </c>
      <c r="E275" s="12" t="n">
        <f aca="false">SUM(F275:W275)</f>
        <v>2</v>
      </c>
      <c r="F275" s="12"/>
      <c r="G275" s="12"/>
      <c r="H275" s="12"/>
      <c r="I275" s="12"/>
      <c r="J275" s="12"/>
      <c r="K275" s="12"/>
      <c r="L275" s="12" t="n">
        <v>1</v>
      </c>
      <c r="M275" s="12" t="n">
        <v>1</v>
      </c>
      <c r="N275" s="12"/>
      <c r="O275" s="12"/>
      <c r="P275" s="12"/>
      <c r="Q275" s="12"/>
      <c r="R275" s="12"/>
      <c r="S275" s="12"/>
      <c r="T275" s="12"/>
      <c r="U275" s="12"/>
      <c r="V275" s="12"/>
      <c r="W275" s="50"/>
    </row>
    <row r="276" customFormat="false" ht="16.5" hidden="false" customHeight="false" outlineLevel="0" collapsed="false">
      <c r="A276" s="10" t="n">
        <v>273</v>
      </c>
      <c r="B276" s="3" t="n">
        <v>27</v>
      </c>
      <c r="C276" s="3" t="n">
        <v>2745</v>
      </c>
      <c r="D276" s="16" t="s">
        <v>790</v>
      </c>
      <c r="E276" s="12" t="n">
        <f aca="false">SUM(F276:W276)</f>
        <v>1</v>
      </c>
      <c r="F276" s="12"/>
      <c r="G276" s="12"/>
      <c r="H276" s="12"/>
      <c r="I276" s="12"/>
      <c r="J276" s="12"/>
      <c r="K276" s="12"/>
      <c r="L276" s="12"/>
      <c r="M276" s="12" t="n">
        <v>1</v>
      </c>
      <c r="N276" s="12"/>
      <c r="O276" s="12"/>
      <c r="P276" s="12"/>
      <c r="Q276" s="12"/>
      <c r="R276" s="12"/>
      <c r="S276" s="12"/>
      <c r="T276" s="12"/>
      <c r="U276" s="12"/>
      <c r="V276" s="12"/>
      <c r="W276" s="50"/>
    </row>
    <row r="277" customFormat="false" ht="16.5" hidden="false" customHeight="false" outlineLevel="0" collapsed="false">
      <c r="A277" s="10" t="n">
        <v>274</v>
      </c>
      <c r="B277" s="3" t="n">
        <v>27</v>
      </c>
      <c r="C277" s="3" t="n">
        <v>2117</v>
      </c>
      <c r="D277" s="16" t="s">
        <v>335</v>
      </c>
      <c r="E277" s="12" t="n">
        <f aca="false">SUM(F277:W277)</f>
        <v>3</v>
      </c>
      <c r="F277" s="12"/>
      <c r="G277" s="12"/>
      <c r="H277" s="12"/>
      <c r="I277" s="12"/>
      <c r="J277" s="12" t="n">
        <v>1</v>
      </c>
      <c r="K277" s="12"/>
      <c r="L277" s="12" t="n">
        <v>1</v>
      </c>
      <c r="M277" s="12" t="n">
        <v>1</v>
      </c>
      <c r="N277" s="12"/>
      <c r="O277" s="12"/>
      <c r="P277" s="12"/>
      <c r="Q277" s="12"/>
      <c r="R277" s="12"/>
      <c r="S277" s="12"/>
      <c r="T277" s="12"/>
      <c r="U277" s="12"/>
      <c r="V277" s="12"/>
      <c r="W277" s="50"/>
    </row>
    <row r="278" customFormat="false" ht="16.5" hidden="false" customHeight="false" outlineLevel="0" collapsed="false">
      <c r="A278" s="10" t="n">
        <v>275</v>
      </c>
      <c r="B278" s="12" t="n">
        <v>27</v>
      </c>
      <c r="C278" s="12" t="n">
        <v>2118</v>
      </c>
      <c r="D278" s="16" t="s">
        <v>403</v>
      </c>
      <c r="E278" s="12" t="n">
        <f aca="false">SUM(F278:W278)</f>
        <v>3</v>
      </c>
      <c r="F278" s="12"/>
      <c r="G278" s="12"/>
      <c r="H278" s="12"/>
      <c r="I278" s="12"/>
      <c r="J278" s="12" t="n">
        <v>1</v>
      </c>
      <c r="K278" s="12"/>
      <c r="L278" s="12" t="n">
        <v>1</v>
      </c>
      <c r="M278" s="12" t="n">
        <v>1</v>
      </c>
      <c r="N278" s="12"/>
      <c r="O278" s="12"/>
      <c r="P278" s="12"/>
      <c r="Q278" s="12"/>
      <c r="R278" s="12"/>
      <c r="S278" s="12"/>
      <c r="T278" s="12"/>
      <c r="U278" s="12"/>
      <c r="V278" s="12"/>
      <c r="W278" s="50"/>
    </row>
    <row r="279" customFormat="false" ht="16.5" hidden="false" customHeight="false" outlineLevel="0" collapsed="false">
      <c r="A279" s="10" t="n">
        <v>276</v>
      </c>
      <c r="B279" s="12" t="n">
        <v>27</v>
      </c>
      <c r="C279" s="12" t="n">
        <v>2745</v>
      </c>
      <c r="D279" s="16" t="s">
        <v>791</v>
      </c>
      <c r="E279" s="12" t="n">
        <f aca="false">SUM(F279:W279)</f>
        <v>1</v>
      </c>
      <c r="F279" s="12"/>
      <c r="G279" s="12"/>
      <c r="H279" s="12"/>
      <c r="I279" s="12"/>
      <c r="J279" s="12"/>
      <c r="K279" s="12" t="n">
        <v>1</v>
      </c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50"/>
    </row>
    <row r="280" customFormat="false" ht="16.5" hidden="false" customHeight="false" outlineLevel="0" collapsed="false">
      <c r="A280" s="10" t="n">
        <v>277</v>
      </c>
      <c r="B280" s="12" t="n">
        <v>28</v>
      </c>
      <c r="C280" s="12" t="n">
        <v>2452</v>
      </c>
      <c r="D280" s="16" t="s">
        <v>792</v>
      </c>
      <c r="E280" s="12" t="n">
        <f aca="false">SUM(F280:W280)</f>
        <v>1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 t="n">
        <v>1</v>
      </c>
      <c r="R280" s="12"/>
      <c r="S280" s="12"/>
      <c r="T280" s="12"/>
      <c r="U280" s="12"/>
      <c r="V280" s="12"/>
      <c r="W280" s="50"/>
    </row>
    <row r="281" customFormat="false" ht="16.5" hidden="false" customHeight="false" outlineLevel="0" collapsed="false">
      <c r="A281" s="10" t="n">
        <v>278</v>
      </c>
      <c r="B281" s="3" t="n">
        <v>28</v>
      </c>
      <c r="C281" s="3" t="n">
        <v>2341</v>
      </c>
      <c r="D281" s="16" t="s">
        <v>793</v>
      </c>
      <c r="E281" s="12" t="n">
        <f aca="false">SUM(F281:W281)</f>
        <v>1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 t="n">
        <v>1</v>
      </c>
      <c r="R281" s="12"/>
      <c r="S281" s="12"/>
      <c r="T281" s="12"/>
      <c r="U281" s="12"/>
      <c r="V281" s="12"/>
      <c r="W281" s="50"/>
    </row>
    <row r="282" customFormat="false" ht="16.5" hidden="false" customHeight="false" outlineLevel="0" collapsed="false">
      <c r="A282" s="10" t="n">
        <v>279</v>
      </c>
      <c r="B282" s="3" t="n">
        <v>28</v>
      </c>
      <c r="C282" s="3" t="n">
        <v>2474</v>
      </c>
      <c r="D282" s="16" t="s">
        <v>388</v>
      </c>
      <c r="E282" s="12" t="n">
        <f aca="false">SUM(F282:W282)</f>
        <v>1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 t="n">
        <v>1</v>
      </c>
      <c r="R282" s="12"/>
      <c r="S282" s="12"/>
      <c r="T282" s="12"/>
      <c r="U282" s="12"/>
      <c r="V282" s="12"/>
      <c r="W282" s="50"/>
    </row>
    <row r="283" customFormat="false" ht="16.5" hidden="false" customHeight="false" outlineLevel="0" collapsed="false">
      <c r="A283" s="10" t="n">
        <v>280</v>
      </c>
      <c r="B283" s="12" t="n">
        <v>28</v>
      </c>
      <c r="C283" s="12" t="n">
        <v>1188</v>
      </c>
      <c r="D283" s="16" t="s">
        <v>794</v>
      </c>
      <c r="E283" s="12" t="n">
        <f aca="false">SUM(F283:W283)</f>
        <v>1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 t="n">
        <v>1</v>
      </c>
      <c r="R283" s="12"/>
      <c r="S283" s="12"/>
      <c r="T283" s="12"/>
      <c r="U283" s="12"/>
      <c r="V283" s="12"/>
      <c r="W283" s="50"/>
    </row>
    <row r="284" customFormat="false" ht="16.5" hidden="false" customHeight="false" outlineLevel="0" collapsed="false">
      <c r="A284" s="10" t="n">
        <v>281</v>
      </c>
      <c r="B284" s="3" t="n">
        <v>28</v>
      </c>
      <c r="C284" s="3" t="n">
        <v>1193</v>
      </c>
      <c r="D284" s="16" t="s">
        <v>795</v>
      </c>
      <c r="E284" s="12" t="n">
        <f aca="false">SUM(F284:W284)</f>
        <v>1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 t="n">
        <v>1</v>
      </c>
      <c r="R284" s="12"/>
      <c r="S284" s="12"/>
      <c r="T284" s="12"/>
      <c r="U284" s="12"/>
      <c r="V284" s="12"/>
      <c r="W284" s="50"/>
    </row>
    <row r="285" customFormat="false" ht="16.5" hidden="false" customHeight="false" outlineLevel="0" collapsed="false">
      <c r="A285" s="10" t="n">
        <v>282</v>
      </c>
      <c r="B285" s="3" t="n">
        <v>28</v>
      </c>
      <c r="C285" s="3" t="n">
        <v>2447</v>
      </c>
      <c r="D285" s="16" t="s">
        <v>364</v>
      </c>
      <c r="E285" s="12" t="n">
        <f aca="false">SUM(F285:W285)</f>
        <v>1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 t="n">
        <v>1</v>
      </c>
      <c r="R285" s="12"/>
      <c r="S285" s="12"/>
      <c r="T285" s="12"/>
      <c r="U285" s="12"/>
      <c r="V285" s="12"/>
      <c r="W285" s="50"/>
    </row>
    <row r="286" customFormat="false" ht="16.5" hidden="false" customHeight="false" outlineLevel="0" collapsed="false">
      <c r="A286" s="10" t="n">
        <v>283</v>
      </c>
      <c r="B286" s="12" t="n">
        <v>28</v>
      </c>
      <c r="C286" s="12" t="n">
        <v>778</v>
      </c>
      <c r="D286" s="16" t="s">
        <v>796</v>
      </c>
      <c r="E286" s="12" t="n">
        <f aca="false">SUM(F286:W286)</f>
        <v>1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 t="n">
        <v>1</v>
      </c>
      <c r="R286" s="12"/>
      <c r="S286" s="12"/>
      <c r="T286" s="12"/>
      <c r="U286" s="12"/>
      <c r="V286" s="12"/>
      <c r="W286" s="50"/>
    </row>
    <row r="287" customFormat="false" ht="16.5" hidden="false" customHeight="false" outlineLevel="0" collapsed="false">
      <c r="A287" s="10" t="n">
        <v>284</v>
      </c>
      <c r="B287" s="12" t="n">
        <v>29</v>
      </c>
      <c r="C287" s="12" t="n">
        <v>1199</v>
      </c>
      <c r="D287" s="16" t="s">
        <v>273</v>
      </c>
      <c r="E287" s="12" t="n">
        <f aca="false">SUM(F287:W287)</f>
        <v>2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 t="n">
        <v>1</v>
      </c>
      <c r="R287" s="12"/>
      <c r="S287" s="12"/>
      <c r="T287" s="12"/>
      <c r="U287" s="12"/>
      <c r="V287" s="12" t="n">
        <v>1</v>
      </c>
      <c r="W287" s="50"/>
    </row>
    <row r="288" customFormat="false" ht="16.5" hidden="false" customHeight="false" outlineLevel="0" collapsed="false">
      <c r="A288" s="10" t="n">
        <v>285</v>
      </c>
      <c r="B288" s="3" t="n">
        <v>29</v>
      </c>
      <c r="C288" s="3" t="n">
        <v>2708</v>
      </c>
      <c r="D288" s="16" t="s">
        <v>797</v>
      </c>
      <c r="E288" s="12" t="n">
        <f aca="false">SUM(F288:W288)</f>
        <v>1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 t="n">
        <v>1</v>
      </c>
      <c r="R288" s="12"/>
      <c r="S288" s="12"/>
      <c r="T288" s="12"/>
      <c r="U288" s="12"/>
      <c r="V288" s="12"/>
      <c r="W288" s="50"/>
    </row>
    <row r="289" customFormat="false" ht="16.5" hidden="false" customHeight="false" outlineLevel="0" collapsed="false">
      <c r="A289" s="10" t="n">
        <v>286</v>
      </c>
      <c r="B289" s="12" t="n">
        <v>29</v>
      </c>
      <c r="C289" s="12" t="n">
        <v>2611</v>
      </c>
      <c r="D289" s="16" t="s">
        <v>476</v>
      </c>
      <c r="E289" s="12" t="n">
        <f aca="false">SUM(F289:W289)</f>
        <v>1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 t="n">
        <v>1</v>
      </c>
      <c r="R289" s="12"/>
      <c r="S289" s="12"/>
      <c r="T289" s="12"/>
      <c r="U289" s="12"/>
      <c r="V289" s="12"/>
      <c r="W289" s="50"/>
    </row>
    <row r="290" customFormat="false" ht="16.5" hidden="false" customHeight="false" outlineLevel="0" collapsed="false">
      <c r="A290" s="10" t="n">
        <v>287</v>
      </c>
      <c r="B290" s="3" t="n">
        <v>29</v>
      </c>
      <c r="C290" s="3" t="n">
        <v>2591</v>
      </c>
      <c r="D290" s="16" t="s">
        <v>226</v>
      </c>
      <c r="E290" s="12" t="n">
        <f aca="false">SUM(F290:W290)</f>
        <v>1</v>
      </c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 t="n">
        <v>1</v>
      </c>
      <c r="R290" s="12"/>
      <c r="S290" s="12"/>
      <c r="T290" s="12"/>
      <c r="U290" s="12"/>
      <c r="V290" s="12"/>
      <c r="W290" s="50"/>
    </row>
    <row r="291" customFormat="false" ht="16.5" hidden="false" customHeight="false" outlineLevel="0" collapsed="false">
      <c r="A291" s="10" t="n">
        <v>288</v>
      </c>
      <c r="B291" s="12" t="n">
        <v>29</v>
      </c>
      <c r="C291" s="12" t="n">
        <v>2057</v>
      </c>
      <c r="D291" s="16" t="s">
        <v>798</v>
      </c>
      <c r="E291" s="12" t="n">
        <f aca="false">SUM(F291:W291)</f>
        <v>1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 t="n">
        <v>1</v>
      </c>
      <c r="R291" s="12"/>
      <c r="S291" s="12"/>
      <c r="T291" s="12"/>
      <c r="U291" s="12"/>
      <c r="V291" s="12"/>
      <c r="W291" s="50"/>
    </row>
    <row r="292" customFormat="false" ht="16.5" hidden="false" customHeight="false" outlineLevel="0" collapsed="false">
      <c r="A292" s="10" t="n">
        <v>289</v>
      </c>
      <c r="B292" s="3" t="n">
        <v>29</v>
      </c>
      <c r="C292" s="3" t="n">
        <v>1191</v>
      </c>
      <c r="D292" s="16" t="s">
        <v>217</v>
      </c>
      <c r="E292" s="12" t="n">
        <f aca="false">SUM(F292:W292)</f>
        <v>1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 t="n">
        <v>1</v>
      </c>
      <c r="R292" s="12"/>
      <c r="S292" s="12"/>
      <c r="T292" s="12"/>
      <c r="U292" s="12"/>
      <c r="V292" s="12"/>
      <c r="W292" s="50"/>
    </row>
    <row r="293" customFormat="false" ht="16.5" hidden="false" customHeight="false" outlineLevel="0" collapsed="false">
      <c r="A293" s="10" t="n">
        <v>290</v>
      </c>
      <c r="B293" s="3" t="n">
        <v>29</v>
      </c>
      <c r="C293" s="3" t="n">
        <v>2533</v>
      </c>
      <c r="D293" s="16" t="s">
        <v>258</v>
      </c>
      <c r="E293" s="12" t="n">
        <f aca="false">SUM(F293:W293)</f>
        <v>1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 t="n">
        <v>1</v>
      </c>
      <c r="R293" s="12"/>
      <c r="S293" s="12"/>
      <c r="T293" s="12"/>
      <c r="U293" s="12"/>
      <c r="V293" s="12"/>
      <c r="W293" s="50"/>
    </row>
    <row r="294" customFormat="false" ht="16.5" hidden="false" customHeight="false" outlineLevel="0" collapsed="false">
      <c r="A294" s="10" t="n">
        <v>291</v>
      </c>
      <c r="B294" s="12" t="n">
        <v>29</v>
      </c>
      <c r="C294" s="12" t="n">
        <v>2186</v>
      </c>
      <c r="D294" s="16" t="s">
        <v>498</v>
      </c>
      <c r="E294" s="12" t="n">
        <f aca="false">SUM(F294:W294)</f>
        <v>1</v>
      </c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 t="n">
        <v>1</v>
      </c>
      <c r="R294" s="12"/>
      <c r="S294" s="12"/>
      <c r="T294" s="12"/>
      <c r="U294" s="12"/>
      <c r="V294" s="12"/>
      <c r="W294" s="50"/>
    </row>
    <row r="295" customFormat="false" ht="16.5" hidden="false" customHeight="false" outlineLevel="0" collapsed="false">
      <c r="A295" s="10" t="n">
        <v>292</v>
      </c>
      <c r="B295" s="12" t="n">
        <v>29</v>
      </c>
      <c r="C295" s="12" t="n">
        <v>2684</v>
      </c>
      <c r="D295" s="16" t="s">
        <v>799</v>
      </c>
      <c r="E295" s="12" t="n">
        <f aca="false">SUM(F295:W295)</f>
        <v>1</v>
      </c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 t="n">
        <v>1</v>
      </c>
      <c r="R295" s="12"/>
      <c r="S295" s="12"/>
      <c r="T295" s="12"/>
      <c r="U295" s="12"/>
      <c r="V295" s="12"/>
      <c r="W295" s="50"/>
    </row>
    <row r="296" customFormat="false" ht="16.5" hidden="false" customHeight="false" outlineLevel="0" collapsed="false">
      <c r="A296" s="10" t="n">
        <v>293</v>
      </c>
      <c r="B296" s="12" t="n">
        <v>29</v>
      </c>
      <c r="C296" s="12" t="n">
        <v>2636</v>
      </c>
      <c r="D296" s="16" t="s">
        <v>497</v>
      </c>
      <c r="E296" s="12" t="n">
        <f aca="false">SUM(F296:W296)</f>
        <v>1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 t="n">
        <v>1</v>
      </c>
      <c r="R296" s="12"/>
      <c r="S296" s="12"/>
      <c r="T296" s="12"/>
      <c r="U296" s="12"/>
      <c r="V296" s="12"/>
      <c r="W296" s="50"/>
    </row>
    <row r="297" customFormat="false" ht="16.5" hidden="false" customHeight="false" outlineLevel="0" collapsed="false">
      <c r="A297" s="10" t="n">
        <v>294</v>
      </c>
      <c r="B297" s="12" t="n">
        <v>29</v>
      </c>
      <c r="C297" s="12" t="n">
        <v>2516</v>
      </c>
      <c r="D297" s="16" t="s">
        <v>800</v>
      </c>
      <c r="E297" s="12" t="n">
        <f aca="false">SUM(F297:W297)</f>
        <v>1</v>
      </c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 t="n">
        <v>1</v>
      </c>
      <c r="R297" s="12"/>
      <c r="S297" s="12"/>
      <c r="T297" s="12"/>
      <c r="U297" s="12"/>
      <c r="V297" s="12"/>
      <c r="W297" s="50"/>
    </row>
    <row r="298" customFormat="false" ht="16.5" hidden="false" customHeight="false" outlineLevel="0" collapsed="false">
      <c r="A298" s="10" t="n">
        <v>295</v>
      </c>
      <c r="B298" s="12" t="n">
        <v>29</v>
      </c>
      <c r="C298" s="12" t="n">
        <v>2588</v>
      </c>
      <c r="D298" s="16" t="s">
        <v>801</v>
      </c>
      <c r="E298" s="12" t="n">
        <f aca="false">SUM(F298:W298)</f>
        <v>1</v>
      </c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 t="n">
        <v>1</v>
      </c>
      <c r="R298" s="12"/>
      <c r="S298" s="12"/>
      <c r="T298" s="12"/>
      <c r="U298" s="12"/>
      <c r="V298" s="12"/>
      <c r="W298" s="50"/>
    </row>
    <row r="299" customFormat="false" ht="16.5" hidden="false" customHeight="false" outlineLevel="0" collapsed="false">
      <c r="A299" s="10" t="n">
        <v>296</v>
      </c>
      <c r="B299" s="12" t="n">
        <v>29</v>
      </c>
      <c r="C299" s="12" t="n">
        <v>1177</v>
      </c>
      <c r="D299" s="16" t="s">
        <v>287</v>
      </c>
      <c r="E299" s="12" t="n">
        <f aca="false">SUM(F299:W299)</f>
        <v>1</v>
      </c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 t="n">
        <v>1</v>
      </c>
      <c r="R299" s="12"/>
      <c r="S299" s="12"/>
      <c r="T299" s="12"/>
      <c r="U299" s="12"/>
      <c r="V299" s="12"/>
      <c r="W299" s="50"/>
    </row>
    <row r="300" customFormat="false" ht="16.5" hidden="false" customHeight="false" outlineLevel="0" collapsed="false">
      <c r="A300" s="10" t="n">
        <v>297</v>
      </c>
      <c r="B300" s="12" t="n">
        <v>29</v>
      </c>
      <c r="C300" s="12" t="n">
        <v>2217</v>
      </c>
      <c r="D300" s="16" t="s">
        <v>802</v>
      </c>
      <c r="E300" s="12" t="n">
        <f aca="false">SUM(F300:W300)</f>
        <v>1</v>
      </c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 t="n">
        <v>1</v>
      </c>
      <c r="R300" s="12"/>
      <c r="S300" s="12"/>
      <c r="T300" s="12"/>
      <c r="U300" s="12"/>
      <c r="V300" s="12"/>
      <c r="W300" s="50"/>
    </row>
    <row r="301" customFormat="false" ht="16.5" hidden="false" customHeight="false" outlineLevel="0" collapsed="false">
      <c r="A301" s="10" t="n">
        <v>298</v>
      </c>
      <c r="B301" s="12" t="n">
        <v>29</v>
      </c>
      <c r="C301" s="12" t="n">
        <v>2673</v>
      </c>
      <c r="D301" s="16" t="s">
        <v>465</v>
      </c>
      <c r="E301" s="12" t="n">
        <f aca="false">SUM(F301:W301)</f>
        <v>1</v>
      </c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 t="n">
        <v>1</v>
      </c>
      <c r="R301" s="12"/>
      <c r="S301" s="12"/>
      <c r="T301" s="12"/>
      <c r="U301" s="12"/>
      <c r="V301" s="12"/>
      <c r="W301" s="50"/>
    </row>
    <row r="302" customFormat="false" ht="16.5" hidden="false" customHeight="false" outlineLevel="0" collapsed="false">
      <c r="A302" s="10" t="n">
        <v>299</v>
      </c>
      <c r="B302" s="3" t="n">
        <v>29</v>
      </c>
      <c r="C302" s="3" t="n">
        <v>360</v>
      </c>
      <c r="D302" s="16" t="s">
        <v>803</v>
      </c>
      <c r="E302" s="12" t="n">
        <f aca="false">SUM(F302:W302)</f>
        <v>1</v>
      </c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 t="n">
        <v>1</v>
      </c>
      <c r="R302" s="12"/>
      <c r="S302" s="12"/>
      <c r="T302" s="12"/>
      <c r="U302" s="12"/>
      <c r="V302" s="12"/>
      <c r="W302" s="50"/>
    </row>
    <row r="303" customFormat="false" ht="16.5" hidden="false" customHeight="false" outlineLevel="0" collapsed="false">
      <c r="A303" s="10" t="n">
        <v>300</v>
      </c>
      <c r="B303" s="12" t="n">
        <v>29</v>
      </c>
      <c r="C303" s="12" t="n">
        <v>2513</v>
      </c>
      <c r="D303" s="16" t="s">
        <v>804</v>
      </c>
      <c r="E303" s="12" t="n">
        <f aca="false">SUM(F303:W303)</f>
        <v>1</v>
      </c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 t="n">
        <v>1</v>
      </c>
      <c r="R303" s="12"/>
      <c r="S303" s="12"/>
      <c r="T303" s="12"/>
      <c r="U303" s="12"/>
      <c r="V303" s="12"/>
      <c r="W303" s="50"/>
    </row>
    <row r="304" customFormat="false" ht="16.5" hidden="false" customHeight="false" outlineLevel="0" collapsed="false">
      <c r="A304" s="10" t="n">
        <v>301</v>
      </c>
      <c r="B304" s="12" t="n">
        <v>29</v>
      </c>
      <c r="C304" s="12" t="n">
        <v>2605</v>
      </c>
      <c r="D304" s="16" t="s">
        <v>387</v>
      </c>
      <c r="E304" s="12" t="n">
        <f aca="false">SUM(F304:W304)</f>
        <v>1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 t="n">
        <v>1</v>
      </c>
      <c r="R304" s="12"/>
      <c r="S304" s="12"/>
      <c r="T304" s="12"/>
      <c r="U304" s="12"/>
      <c r="V304" s="12"/>
      <c r="W304" s="50"/>
    </row>
    <row r="305" customFormat="false" ht="16.5" hidden="false" customHeight="false" outlineLevel="0" collapsed="false">
      <c r="A305" s="10" t="n">
        <v>302</v>
      </c>
      <c r="B305" s="12" t="n">
        <v>29</v>
      </c>
      <c r="C305" s="12" t="n">
        <v>1686</v>
      </c>
      <c r="D305" s="16" t="s">
        <v>805</v>
      </c>
      <c r="E305" s="12" t="n">
        <f aca="false">SUM(F305:W305)</f>
        <v>1</v>
      </c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 t="n">
        <v>1</v>
      </c>
      <c r="R305" s="12"/>
      <c r="S305" s="12"/>
      <c r="T305" s="12"/>
      <c r="U305" s="12"/>
      <c r="V305" s="12"/>
      <c r="W305" s="50"/>
    </row>
    <row r="306" customFormat="false" ht="16.5" hidden="false" customHeight="false" outlineLevel="0" collapsed="false">
      <c r="A306" s="10" t="n">
        <v>303</v>
      </c>
      <c r="B306" s="12" t="n">
        <v>30</v>
      </c>
      <c r="C306" s="12" t="n">
        <v>1276</v>
      </c>
      <c r="D306" s="16" t="s">
        <v>806</v>
      </c>
      <c r="E306" s="12" t="n">
        <f aca="false">SUM(F306:W306)</f>
        <v>1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 t="n">
        <v>1</v>
      </c>
      <c r="R306" s="12"/>
      <c r="S306" s="12"/>
      <c r="T306" s="12"/>
      <c r="U306" s="12"/>
      <c r="V306" s="12"/>
      <c r="W306" s="50"/>
    </row>
    <row r="307" customFormat="false" ht="16.5" hidden="false" customHeight="false" outlineLevel="0" collapsed="false">
      <c r="A307" s="10" t="n">
        <v>304</v>
      </c>
      <c r="B307" s="3" t="n">
        <v>30</v>
      </c>
      <c r="C307" s="3" t="n">
        <v>1103</v>
      </c>
      <c r="D307" s="16" t="s">
        <v>490</v>
      </c>
      <c r="E307" s="12" t="n">
        <f aca="false">SUM(F307:W307)</f>
        <v>1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 t="n">
        <v>1</v>
      </c>
      <c r="R307" s="12"/>
      <c r="S307" s="12"/>
      <c r="T307" s="12"/>
      <c r="U307" s="12"/>
      <c r="V307" s="12"/>
      <c r="W307" s="50"/>
    </row>
    <row r="308" customFormat="false" ht="16.5" hidden="false" customHeight="false" outlineLevel="0" collapsed="false">
      <c r="A308" s="10" t="n">
        <v>305</v>
      </c>
      <c r="B308" s="12" t="n">
        <v>30</v>
      </c>
      <c r="C308" s="12" t="n">
        <v>892</v>
      </c>
      <c r="D308" s="16" t="s">
        <v>807</v>
      </c>
      <c r="E308" s="12" t="n">
        <f aca="false">SUM(F308:W308)</f>
        <v>1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 t="n">
        <v>1</v>
      </c>
      <c r="R308" s="12"/>
      <c r="S308" s="12"/>
      <c r="T308" s="12"/>
      <c r="U308" s="12"/>
      <c r="V308" s="12"/>
      <c r="W308" s="50"/>
    </row>
    <row r="309" customFormat="false" ht="16.5" hidden="false" customHeight="false" outlineLevel="0" collapsed="false">
      <c r="A309" s="10" t="n">
        <v>306</v>
      </c>
      <c r="B309" s="12" t="n">
        <v>30</v>
      </c>
      <c r="C309" s="12" t="n">
        <v>2505</v>
      </c>
      <c r="D309" s="16" t="s">
        <v>808</v>
      </c>
      <c r="E309" s="12" t="n">
        <f aca="false">SUM(F309:W309)</f>
        <v>1</v>
      </c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 t="n">
        <v>1</v>
      </c>
      <c r="R309" s="12"/>
      <c r="S309" s="12"/>
      <c r="T309" s="12"/>
      <c r="U309" s="12"/>
      <c r="V309" s="12"/>
      <c r="W309" s="50"/>
    </row>
    <row r="310" customFormat="false" ht="16.5" hidden="false" customHeight="false" outlineLevel="0" collapsed="false">
      <c r="A310" s="10" t="n">
        <v>307</v>
      </c>
      <c r="B310" s="12" t="n">
        <v>30</v>
      </c>
      <c r="C310" s="12" t="n">
        <v>363</v>
      </c>
      <c r="D310" s="16" t="s">
        <v>809</v>
      </c>
      <c r="E310" s="12" t="n">
        <f aca="false">SUM(F310:W310)</f>
        <v>1</v>
      </c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 t="n">
        <v>1</v>
      </c>
      <c r="R310" s="12"/>
      <c r="S310" s="12"/>
      <c r="T310" s="12"/>
      <c r="U310" s="12"/>
      <c r="V310" s="12"/>
      <c r="W310" s="50"/>
    </row>
    <row r="311" customFormat="false" ht="16.5" hidden="false" customHeight="false" outlineLevel="0" collapsed="false">
      <c r="A311" s="10" t="n">
        <v>308</v>
      </c>
      <c r="B311" s="12" t="n">
        <v>31</v>
      </c>
      <c r="C311" s="12" t="n">
        <v>2299</v>
      </c>
      <c r="D311" s="16" t="s">
        <v>630</v>
      </c>
      <c r="E311" s="12" t="n">
        <f aca="false">SUM(F311:W311)</f>
        <v>2</v>
      </c>
      <c r="F311" s="12"/>
      <c r="G311" s="12"/>
      <c r="H311" s="12"/>
      <c r="I311" s="12"/>
      <c r="J311" s="12"/>
      <c r="K311" s="12"/>
      <c r="L311" s="12" t="n">
        <v>1</v>
      </c>
      <c r="M311" s="12"/>
      <c r="N311" s="12"/>
      <c r="O311" s="12"/>
      <c r="P311" s="12"/>
      <c r="Q311" s="12"/>
      <c r="R311" s="12"/>
      <c r="S311" s="12"/>
      <c r="T311" s="12"/>
      <c r="U311" s="12"/>
      <c r="V311" s="12" t="n">
        <v>1</v>
      </c>
      <c r="W311" s="50"/>
    </row>
    <row r="312" customFormat="false" ht="16.5" hidden="false" customHeight="false" outlineLevel="0" collapsed="false">
      <c r="A312" s="10" t="n">
        <v>309</v>
      </c>
      <c r="B312" s="12" t="n">
        <v>31</v>
      </c>
      <c r="C312" s="12" t="n">
        <v>596</v>
      </c>
      <c r="D312" s="16" t="s">
        <v>149</v>
      </c>
      <c r="E312" s="12" t="n">
        <f aca="false">SUM(F312:W312)</f>
        <v>3</v>
      </c>
      <c r="F312" s="12"/>
      <c r="G312" s="12"/>
      <c r="H312" s="12"/>
      <c r="I312" s="12" t="n">
        <v>1</v>
      </c>
      <c r="J312" s="12" t="n">
        <v>1</v>
      </c>
      <c r="K312" s="12"/>
      <c r="L312" s="12"/>
      <c r="M312" s="12"/>
      <c r="N312" s="12"/>
      <c r="O312" s="12"/>
      <c r="P312" s="12"/>
      <c r="Q312" s="12"/>
      <c r="R312" s="12"/>
      <c r="S312" s="12"/>
      <c r="T312" s="12" t="n">
        <v>1</v>
      </c>
      <c r="U312" s="12"/>
      <c r="V312" s="12"/>
      <c r="W312" s="50"/>
    </row>
    <row r="313" customFormat="false" ht="16.5" hidden="false" customHeight="false" outlineLevel="0" collapsed="false">
      <c r="A313" s="10" t="n">
        <v>310</v>
      </c>
      <c r="B313" s="12" t="n">
        <v>31</v>
      </c>
      <c r="C313" s="12" t="n">
        <v>1123</v>
      </c>
      <c r="D313" s="16" t="s">
        <v>575</v>
      </c>
      <c r="E313" s="12" t="n">
        <f aca="false">SUM(F313:W313)</f>
        <v>2</v>
      </c>
      <c r="F313" s="12"/>
      <c r="G313" s="12"/>
      <c r="H313" s="12" t="n">
        <v>1</v>
      </c>
      <c r="I313" s="12"/>
      <c r="J313" s="12"/>
      <c r="K313" s="12"/>
      <c r="L313" s="12"/>
      <c r="M313" s="12" t="n">
        <v>1</v>
      </c>
      <c r="N313" s="12"/>
      <c r="O313" s="12"/>
      <c r="P313" s="12"/>
      <c r="Q313" s="12"/>
      <c r="R313" s="12"/>
      <c r="S313" s="12"/>
      <c r="T313" s="12"/>
      <c r="U313" s="12"/>
      <c r="V313" s="12"/>
      <c r="W313" s="50"/>
    </row>
    <row r="314" customFormat="false" ht="16.5" hidden="false" customHeight="false" outlineLevel="0" collapsed="false">
      <c r="A314" s="10" t="n">
        <v>311</v>
      </c>
      <c r="B314" s="12" t="n">
        <v>31</v>
      </c>
      <c r="C314" s="12" t="n">
        <v>1239</v>
      </c>
      <c r="D314" s="16" t="s">
        <v>810</v>
      </c>
      <c r="E314" s="12" t="n">
        <f aca="false">SUM(F314:W314)</f>
        <v>1</v>
      </c>
      <c r="F314" s="12"/>
      <c r="G314" s="12"/>
      <c r="H314" s="12"/>
      <c r="I314" s="12" t="n">
        <v>1</v>
      </c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50"/>
    </row>
    <row r="315" customFormat="false" ht="16.5" hidden="false" customHeight="false" outlineLevel="0" collapsed="false">
      <c r="A315" s="10" t="n">
        <v>312</v>
      </c>
      <c r="B315" s="12" t="n">
        <v>32</v>
      </c>
      <c r="C315" s="12" t="n">
        <v>2407</v>
      </c>
      <c r="D315" s="16" t="s">
        <v>115</v>
      </c>
      <c r="E315" s="12" t="n">
        <f aca="false">SUM(F315:W315)</f>
        <v>4</v>
      </c>
      <c r="F315" s="12"/>
      <c r="G315" s="12"/>
      <c r="H315" s="12" t="n">
        <v>1</v>
      </c>
      <c r="I315" s="12"/>
      <c r="J315" s="12"/>
      <c r="K315" s="12"/>
      <c r="L315" s="12"/>
      <c r="M315" s="12"/>
      <c r="N315" s="12" t="n">
        <v>1</v>
      </c>
      <c r="O315" s="12"/>
      <c r="P315" s="12"/>
      <c r="Q315" s="12"/>
      <c r="R315" s="12" t="n">
        <v>1</v>
      </c>
      <c r="S315" s="12"/>
      <c r="T315" s="12"/>
      <c r="U315" s="12"/>
      <c r="V315" s="12" t="n">
        <v>1</v>
      </c>
      <c r="W315" s="50"/>
    </row>
    <row r="316" customFormat="false" ht="16.5" hidden="false" customHeight="false" outlineLevel="0" collapsed="false">
      <c r="A316" s="10" t="n">
        <v>313</v>
      </c>
      <c r="B316" s="12" t="n">
        <v>32</v>
      </c>
      <c r="C316" s="12" t="n">
        <v>1898</v>
      </c>
      <c r="D316" s="16" t="s">
        <v>212</v>
      </c>
      <c r="E316" s="12" t="n">
        <f aca="false">SUM(F316:W316)</f>
        <v>2</v>
      </c>
      <c r="F316" s="12"/>
      <c r="G316" s="12"/>
      <c r="H316" s="12" t="n">
        <v>1</v>
      </c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 t="n">
        <v>1</v>
      </c>
      <c r="W316" s="50"/>
    </row>
    <row r="317" customFormat="false" ht="16.5" hidden="false" customHeight="false" outlineLevel="0" collapsed="false">
      <c r="A317" s="10" t="n">
        <v>314</v>
      </c>
      <c r="B317" s="12" t="n">
        <v>32</v>
      </c>
      <c r="C317" s="12" t="n">
        <v>2441</v>
      </c>
      <c r="D317" s="16" t="s">
        <v>634</v>
      </c>
      <c r="E317" s="12" t="n">
        <f aca="false">SUM(F317:W317)</f>
        <v>1</v>
      </c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 t="n">
        <v>1</v>
      </c>
      <c r="W317" s="50"/>
    </row>
    <row r="318" customFormat="false" ht="16.5" hidden="false" customHeight="false" outlineLevel="0" collapsed="false">
      <c r="A318" s="10" t="n">
        <v>315</v>
      </c>
      <c r="B318" s="12" t="n">
        <v>32</v>
      </c>
      <c r="C318" s="12" t="n">
        <v>2193</v>
      </c>
      <c r="D318" s="16" t="s">
        <v>811</v>
      </c>
      <c r="E318" s="12" t="n">
        <f aca="false">SUM(F318:W318)</f>
        <v>5</v>
      </c>
      <c r="F318" s="12"/>
      <c r="G318" s="12"/>
      <c r="H318" s="12"/>
      <c r="I318" s="12" t="n">
        <v>1</v>
      </c>
      <c r="J318" s="12" t="n">
        <v>1</v>
      </c>
      <c r="K318" s="12"/>
      <c r="L318" s="12" t="n">
        <v>1</v>
      </c>
      <c r="M318" s="12" t="n">
        <v>1</v>
      </c>
      <c r="N318" s="12"/>
      <c r="O318" s="12"/>
      <c r="P318" s="12" t="n">
        <v>1</v>
      </c>
      <c r="Q318" s="12"/>
      <c r="R318" s="12"/>
      <c r="S318" s="12"/>
      <c r="T318" s="12"/>
      <c r="U318" s="12"/>
      <c r="V318" s="12"/>
      <c r="W318" s="50"/>
    </row>
    <row r="319" customFormat="false" ht="16.5" hidden="false" customHeight="false" outlineLevel="0" collapsed="false">
      <c r="A319" s="10" t="n">
        <v>316</v>
      </c>
      <c r="B319" s="12" t="n">
        <v>32</v>
      </c>
      <c r="C319" s="12" t="n">
        <v>1520</v>
      </c>
      <c r="D319" s="16" t="s">
        <v>555</v>
      </c>
      <c r="E319" s="12" t="n">
        <f aca="false">SUM(F319:W319)</f>
        <v>3</v>
      </c>
      <c r="F319" s="12"/>
      <c r="G319" s="12"/>
      <c r="H319" s="12" t="n">
        <v>1</v>
      </c>
      <c r="I319" s="12"/>
      <c r="J319" s="12"/>
      <c r="K319" s="12"/>
      <c r="L319" s="12" t="n">
        <v>1</v>
      </c>
      <c r="M319" s="12"/>
      <c r="N319" s="12"/>
      <c r="O319" s="12" t="n">
        <v>1</v>
      </c>
      <c r="P319" s="12"/>
      <c r="Q319" s="12"/>
      <c r="R319" s="12"/>
      <c r="S319" s="12"/>
      <c r="T319" s="12"/>
      <c r="U319" s="12"/>
      <c r="V319" s="12"/>
      <c r="W319" s="50"/>
    </row>
    <row r="320" customFormat="false" ht="16.5" hidden="false" customHeight="false" outlineLevel="0" collapsed="false">
      <c r="A320" s="10" t="n">
        <v>317</v>
      </c>
      <c r="B320" s="3" t="n">
        <v>32</v>
      </c>
      <c r="C320" s="3" t="n">
        <v>2052</v>
      </c>
      <c r="D320" s="16" t="s">
        <v>812</v>
      </c>
      <c r="E320" s="12" t="n">
        <f aca="false">SUM(F320:W320)</f>
        <v>1</v>
      </c>
      <c r="F320" s="12"/>
      <c r="G320" s="12"/>
      <c r="H320" s="12"/>
      <c r="I320" s="12"/>
      <c r="J320" s="12"/>
      <c r="K320" s="12"/>
      <c r="L320" s="12"/>
      <c r="M320" s="12" t="n">
        <v>1</v>
      </c>
      <c r="N320" s="12"/>
      <c r="O320" s="12"/>
      <c r="P320" s="12"/>
      <c r="Q320" s="12"/>
      <c r="R320" s="12"/>
      <c r="S320" s="12"/>
      <c r="T320" s="12"/>
      <c r="U320" s="12"/>
      <c r="V320" s="12"/>
      <c r="W320" s="50"/>
    </row>
    <row r="321" customFormat="false" ht="16.5" hidden="false" customHeight="false" outlineLevel="0" collapsed="false">
      <c r="A321" s="10" t="n">
        <v>318</v>
      </c>
      <c r="B321" s="12" t="n">
        <v>32</v>
      </c>
      <c r="C321" s="12" t="n">
        <v>2053</v>
      </c>
      <c r="D321" s="16" t="s">
        <v>813</v>
      </c>
      <c r="E321" s="12" t="n">
        <f aca="false">SUM(F321:W321)</f>
        <v>1</v>
      </c>
      <c r="F321" s="12"/>
      <c r="G321" s="12"/>
      <c r="H321" s="12"/>
      <c r="I321" s="12"/>
      <c r="J321" s="12"/>
      <c r="K321" s="12"/>
      <c r="L321" s="12"/>
      <c r="M321" s="12" t="n">
        <v>1</v>
      </c>
      <c r="N321" s="12"/>
      <c r="O321" s="12"/>
      <c r="P321" s="12"/>
      <c r="Q321" s="12"/>
      <c r="R321" s="12"/>
      <c r="S321" s="12"/>
      <c r="T321" s="12"/>
      <c r="U321" s="12"/>
      <c r="V321" s="12"/>
      <c r="W321" s="50"/>
    </row>
    <row r="322" customFormat="false" ht="16.5" hidden="false" customHeight="false" outlineLevel="0" collapsed="false">
      <c r="A322" s="10" t="n">
        <v>319</v>
      </c>
      <c r="B322" s="12" t="n">
        <v>32</v>
      </c>
      <c r="C322" s="12" t="n">
        <v>1543</v>
      </c>
      <c r="D322" s="16" t="s">
        <v>371</v>
      </c>
      <c r="E322" s="12" t="n">
        <f aca="false">SUM(F322:W322)</f>
        <v>1</v>
      </c>
      <c r="F322" s="12"/>
      <c r="G322" s="12"/>
      <c r="H322" s="12"/>
      <c r="I322" s="12"/>
      <c r="J322" s="12"/>
      <c r="K322" s="12"/>
      <c r="L322" s="12"/>
      <c r="M322" s="12" t="n">
        <v>1</v>
      </c>
      <c r="N322" s="12"/>
      <c r="O322" s="12"/>
      <c r="P322" s="12"/>
      <c r="Q322" s="12"/>
      <c r="R322" s="12"/>
      <c r="S322" s="12"/>
      <c r="T322" s="12"/>
      <c r="U322" s="12"/>
      <c r="V322" s="12"/>
      <c r="W322" s="50"/>
    </row>
    <row r="323" customFormat="false" ht="16.5" hidden="false" customHeight="false" outlineLevel="0" collapsed="false">
      <c r="A323" s="10" t="n">
        <v>320</v>
      </c>
      <c r="B323" s="12" t="n">
        <v>32</v>
      </c>
      <c r="C323" s="12" t="n">
        <v>2702</v>
      </c>
      <c r="D323" s="16" t="s">
        <v>814</v>
      </c>
      <c r="E323" s="12" t="n">
        <f aca="false">SUM(F323:W323)</f>
        <v>1</v>
      </c>
      <c r="F323" s="12"/>
      <c r="G323" s="12"/>
      <c r="H323" s="12"/>
      <c r="I323" s="12"/>
      <c r="J323" s="12"/>
      <c r="K323" s="12"/>
      <c r="L323" s="12"/>
      <c r="M323" s="12" t="n">
        <v>1</v>
      </c>
      <c r="N323" s="12"/>
      <c r="O323" s="12"/>
      <c r="P323" s="12"/>
      <c r="Q323" s="12"/>
      <c r="R323" s="12"/>
      <c r="S323" s="12"/>
      <c r="T323" s="12"/>
      <c r="U323" s="12"/>
      <c r="V323" s="12"/>
      <c r="W323" s="50"/>
    </row>
    <row r="324" customFormat="false" ht="16.5" hidden="false" customHeight="false" outlineLevel="0" collapsed="false">
      <c r="A324" s="10" t="n">
        <v>321</v>
      </c>
      <c r="B324" s="12" t="n">
        <v>32</v>
      </c>
      <c r="C324" s="12" t="n">
        <v>2703</v>
      </c>
      <c r="D324" s="16" t="s">
        <v>815</v>
      </c>
      <c r="E324" s="12" t="n">
        <f aca="false">SUM(F324:W324)</f>
        <v>1</v>
      </c>
      <c r="F324" s="12"/>
      <c r="G324" s="12"/>
      <c r="H324" s="12"/>
      <c r="I324" s="12"/>
      <c r="J324" s="12"/>
      <c r="K324" s="12"/>
      <c r="L324" s="12"/>
      <c r="M324" s="12" t="n">
        <v>1</v>
      </c>
      <c r="N324" s="12"/>
      <c r="O324" s="12"/>
      <c r="P324" s="12"/>
      <c r="Q324" s="12"/>
      <c r="R324" s="12"/>
      <c r="S324" s="12"/>
      <c r="T324" s="12"/>
      <c r="U324" s="12"/>
      <c r="V324" s="12"/>
      <c r="W324" s="50"/>
    </row>
    <row r="325" customFormat="false" ht="16.5" hidden="false" customHeight="false" outlineLevel="0" collapsed="false">
      <c r="A325" s="10" t="n">
        <v>322</v>
      </c>
      <c r="B325" s="12" t="n">
        <v>32</v>
      </c>
      <c r="C325" s="12" t="n">
        <v>856</v>
      </c>
      <c r="D325" s="16" t="s">
        <v>402</v>
      </c>
      <c r="E325" s="12" t="n">
        <f aca="false">SUM(F325:W325)</f>
        <v>2</v>
      </c>
      <c r="F325" s="12"/>
      <c r="G325" s="12"/>
      <c r="H325" s="12"/>
      <c r="I325" s="12"/>
      <c r="J325" s="12"/>
      <c r="K325" s="12"/>
      <c r="L325" s="12" t="n">
        <v>1</v>
      </c>
      <c r="M325" s="12" t="n">
        <v>1</v>
      </c>
      <c r="N325" s="12"/>
      <c r="O325" s="12"/>
      <c r="P325" s="12"/>
      <c r="Q325" s="12"/>
      <c r="R325" s="12"/>
      <c r="S325" s="12"/>
      <c r="T325" s="12"/>
      <c r="U325" s="12"/>
      <c r="V325" s="12"/>
      <c r="W325" s="50"/>
    </row>
    <row r="326" customFormat="false" ht="16.5" hidden="false" customHeight="false" outlineLevel="0" collapsed="false">
      <c r="A326" s="10" t="n">
        <v>323</v>
      </c>
      <c r="B326" s="12" t="n">
        <v>32</v>
      </c>
      <c r="C326" s="12" t="n">
        <v>1519</v>
      </c>
      <c r="D326" s="16" t="s">
        <v>182</v>
      </c>
      <c r="E326" s="12" t="n">
        <f aca="false">SUM(F326:W326)</f>
        <v>2</v>
      </c>
      <c r="F326" s="12"/>
      <c r="G326" s="12"/>
      <c r="H326" s="12"/>
      <c r="I326" s="12"/>
      <c r="J326" s="12"/>
      <c r="K326" s="12" t="n">
        <v>1</v>
      </c>
      <c r="L326" s="12"/>
      <c r="M326" s="12" t="n">
        <v>1</v>
      </c>
      <c r="N326" s="12"/>
      <c r="O326" s="12"/>
      <c r="P326" s="12"/>
      <c r="Q326" s="12"/>
      <c r="R326" s="12"/>
      <c r="S326" s="12"/>
      <c r="T326" s="12"/>
      <c r="U326" s="12"/>
      <c r="V326" s="12"/>
      <c r="W326" s="50"/>
    </row>
    <row r="327" customFormat="false" ht="16.5" hidden="false" customHeight="false" outlineLevel="0" collapsed="false">
      <c r="A327" s="10" t="n">
        <v>324</v>
      </c>
      <c r="B327" s="12" t="n">
        <v>32</v>
      </c>
      <c r="C327" s="36" t="n">
        <v>1607</v>
      </c>
      <c r="D327" s="16" t="s">
        <v>207</v>
      </c>
      <c r="E327" s="12" t="n">
        <f aca="false">SUM(F327:W327)</f>
        <v>1</v>
      </c>
      <c r="F327" s="12"/>
      <c r="G327" s="12"/>
      <c r="H327" s="12"/>
      <c r="I327" s="12"/>
      <c r="J327" s="12"/>
      <c r="K327" s="12"/>
      <c r="L327" s="12" t="n">
        <v>1</v>
      </c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50"/>
    </row>
    <row r="328" customFormat="false" ht="16.5" hidden="false" customHeight="false" outlineLevel="0" collapsed="false">
      <c r="A328" s="10" t="n">
        <v>325</v>
      </c>
      <c r="B328" s="3" t="n">
        <v>32</v>
      </c>
      <c r="C328" s="3" t="n">
        <v>2286</v>
      </c>
      <c r="D328" s="16" t="s">
        <v>141</v>
      </c>
      <c r="E328" s="12" t="n">
        <f aca="false">SUM(F328:W328)</f>
        <v>3</v>
      </c>
      <c r="F328" s="12"/>
      <c r="G328" s="12"/>
      <c r="H328" s="12" t="n">
        <v>1</v>
      </c>
      <c r="I328" s="12"/>
      <c r="J328" s="12" t="n">
        <v>1</v>
      </c>
      <c r="K328" s="12"/>
      <c r="L328" s="12" t="n">
        <v>1</v>
      </c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50"/>
    </row>
    <row r="329" customFormat="false" ht="16.5" hidden="false" customHeight="false" outlineLevel="0" collapsed="false">
      <c r="A329" s="10" t="n">
        <v>326</v>
      </c>
      <c r="B329" s="3" t="n">
        <v>32</v>
      </c>
      <c r="C329" s="3" t="n">
        <v>1942</v>
      </c>
      <c r="D329" s="16" t="s">
        <v>158</v>
      </c>
      <c r="E329" s="12" t="n">
        <f aca="false">SUM(F329:W329)</f>
        <v>3</v>
      </c>
      <c r="F329" s="12"/>
      <c r="G329" s="12"/>
      <c r="H329" s="12" t="n">
        <v>1</v>
      </c>
      <c r="I329" s="12"/>
      <c r="J329" s="12" t="n">
        <v>1</v>
      </c>
      <c r="K329" s="12"/>
      <c r="L329" s="12" t="n">
        <v>1</v>
      </c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50"/>
    </row>
    <row r="330" customFormat="false" ht="16.5" hidden="false" customHeight="false" outlineLevel="0" collapsed="false">
      <c r="A330" s="10" t="n">
        <v>327</v>
      </c>
      <c r="B330" s="12" t="n">
        <v>32</v>
      </c>
      <c r="C330" s="12" t="n">
        <v>1928</v>
      </c>
      <c r="D330" s="16" t="s">
        <v>521</v>
      </c>
      <c r="E330" s="12" t="n">
        <f aca="false">SUM(F330:W330)</f>
        <v>3</v>
      </c>
      <c r="F330" s="12"/>
      <c r="G330" s="12"/>
      <c r="H330" s="12" t="n">
        <v>1</v>
      </c>
      <c r="I330" s="12"/>
      <c r="J330" s="12" t="n">
        <v>1</v>
      </c>
      <c r="K330" s="12"/>
      <c r="L330" s="12" t="n">
        <v>1</v>
      </c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50"/>
    </row>
    <row r="331" customFormat="false" ht="16.5" hidden="false" customHeight="false" outlineLevel="0" collapsed="false">
      <c r="A331" s="10" t="n">
        <v>328</v>
      </c>
      <c r="B331" s="12" t="n">
        <v>32</v>
      </c>
      <c r="C331" s="12" t="n">
        <v>1815</v>
      </c>
      <c r="D331" s="16" t="s">
        <v>211</v>
      </c>
      <c r="E331" s="12" t="n">
        <f aca="false">SUM(F331:W331)</f>
        <v>3</v>
      </c>
      <c r="F331" s="12"/>
      <c r="G331" s="12"/>
      <c r="H331" s="12" t="n">
        <v>1</v>
      </c>
      <c r="I331" s="12"/>
      <c r="J331" s="12" t="n">
        <v>1</v>
      </c>
      <c r="K331" s="12"/>
      <c r="L331" s="12" t="n">
        <v>1</v>
      </c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50"/>
    </row>
    <row r="332" customFormat="false" ht="16.5" hidden="false" customHeight="false" outlineLevel="0" collapsed="false">
      <c r="A332" s="10" t="n">
        <v>329</v>
      </c>
      <c r="B332" s="3" t="n">
        <v>32</v>
      </c>
      <c r="C332" s="3" t="n">
        <v>1682</v>
      </c>
      <c r="D332" s="16" t="s">
        <v>130</v>
      </c>
      <c r="E332" s="12" t="n">
        <f aca="false">SUM(F332:W332)</f>
        <v>3</v>
      </c>
      <c r="F332" s="12"/>
      <c r="G332" s="12"/>
      <c r="H332" s="12" t="n">
        <v>1</v>
      </c>
      <c r="I332" s="12"/>
      <c r="J332" s="12" t="n">
        <v>1</v>
      </c>
      <c r="K332" s="12"/>
      <c r="L332" s="12" t="n">
        <v>1</v>
      </c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50"/>
    </row>
    <row r="333" customFormat="false" ht="16.5" hidden="false" customHeight="false" outlineLevel="0" collapsed="false">
      <c r="A333" s="10" t="n">
        <v>330</v>
      </c>
      <c r="B333" s="12" t="n">
        <v>32</v>
      </c>
      <c r="C333" s="12" t="n">
        <v>1953</v>
      </c>
      <c r="D333" s="16" t="s">
        <v>131</v>
      </c>
      <c r="E333" s="12" t="n">
        <f aca="false">SUM(F333:W333)</f>
        <v>3</v>
      </c>
      <c r="F333" s="12"/>
      <c r="G333" s="12"/>
      <c r="H333" s="12" t="n">
        <v>1</v>
      </c>
      <c r="I333" s="12"/>
      <c r="J333" s="12" t="n">
        <v>1</v>
      </c>
      <c r="K333" s="12"/>
      <c r="L333" s="12" t="n">
        <v>1</v>
      </c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50"/>
    </row>
    <row r="334" customFormat="false" ht="16.5" hidden="false" customHeight="false" outlineLevel="0" collapsed="false">
      <c r="A334" s="10" t="n">
        <v>331</v>
      </c>
      <c r="B334" s="12" t="n">
        <v>32</v>
      </c>
      <c r="C334" s="12" t="n">
        <v>1982</v>
      </c>
      <c r="D334" s="16" t="s">
        <v>125</v>
      </c>
      <c r="E334" s="12" t="n">
        <f aca="false">SUM(F334:W334)</f>
        <v>2</v>
      </c>
      <c r="F334" s="12"/>
      <c r="G334" s="12"/>
      <c r="H334" s="12"/>
      <c r="I334" s="12"/>
      <c r="J334" s="12" t="n">
        <v>1</v>
      </c>
      <c r="K334" s="12"/>
      <c r="L334" s="12" t="n">
        <v>1</v>
      </c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50"/>
    </row>
    <row r="335" customFormat="false" ht="16.5" hidden="false" customHeight="false" outlineLevel="0" collapsed="false">
      <c r="A335" s="10" t="n">
        <v>332</v>
      </c>
      <c r="B335" s="3" t="n">
        <v>32</v>
      </c>
      <c r="C335" s="3" t="n">
        <v>2426</v>
      </c>
      <c r="D335" s="16" t="s">
        <v>208</v>
      </c>
      <c r="E335" s="12" t="n">
        <f aca="false">SUM(F335:W335)</f>
        <v>3</v>
      </c>
      <c r="F335" s="12"/>
      <c r="G335" s="12"/>
      <c r="H335" s="12" t="n">
        <v>1</v>
      </c>
      <c r="I335" s="12"/>
      <c r="J335" s="12" t="n">
        <v>1</v>
      </c>
      <c r="K335" s="12"/>
      <c r="L335" s="12" t="n">
        <v>1</v>
      </c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50"/>
    </row>
    <row r="336" customFormat="false" ht="16.5" hidden="false" customHeight="false" outlineLevel="0" collapsed="false">
      <c r="A336" s="10" t="n">
        <v>333</v>
      </c>
      <c r="B336" s="3" t="n">
        <v>32</v>
      </c>
      <c r="C336" s="3" t="n">
        <v>1946</v>
      </c>
      <c r="D336" s="16" t="s">
        <v>291</v>
      </c>
      <c r="E336" s="12" t="n">
        <f aca="false">SUM(F336:W336)</f>
        <v>1</v>
      </c>
      <c r="F336" s="12"/>
      <c r="G336" s="12"/>
      <c r="H336" s="12"/>
      <c r="I336" s="12" t="n">
        <v>1</v>
      </c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50"/>
    </row>
    <row r="337" customFormat="false" ht="16.5" hidden="false" customHeight="false" outlineLevel="0" collapsed="false">
      <c r="A337" s="10" t="n">
        <v>334</v>
      </c>
      <c r="B337" s="12" t="n">
        <v>32</v>
      </c>
      <c r="C337" s="12" t="n">
        <v>2657</v>
      </c>
      <c r="D337" s="16" t="s">
        <v>816</v>
      </c>
      <c r="E337" s="12" t="n">
        <f aca="false">SUM(F337:W337)</f>
        <v>2</v>
      </c>
      <c r="F337" s="12"/>
      <c r="G337" s="12"/>
      <c r="H337" s="12" t="n">
        <v>1</v>
      </c>
      <c r="I337" s="12"/>
      <c r="J337" s="12" t="n">
        <v>1</v>
      </c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50"/>
    </row>
    <row r="338" customFormat="false" ht="16.5" hidden="false" customHeight="false" outlineLevel="0" collapsed="false">
      <c r="A338" s="10" t="n">
        <v>335</v>
      </c>
      <c r="B338" s="3" t="n">
        <v>32</v>
      </c>
      <c r="C338" s="12" t="n">
        <v>2651</v>
      </c>
      <c r="D338" s="16" t="s">
        <v>266</v>
      </c>
      <c r="E338" s="12" t="n">
        <f aca="false">SUM(F338:W338)</f>
        <v>2</v>
      </c>
      <c r="F338" s="12"/>
      <c r="G338" s="12"/>
      <c r="H338" s="12" t="n">
        <v>1</v>
      </c>
      <c r="I338" s="12"/>
      <c r="J338" s="12" t="n">
        <v>1</v>
      </c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50"/>
    </row>
    <row r="339" customFormat="false" ht="16.5" hidden="false" customHeight="false" outlineLevel="0" collapsed="false">
      <c r="A339" s="10" t="n">
        <v>336</v>
      </c>
      <c r="B339" s="12" t="n">
        <v>32</v>
      </c>
      <c r="C339" s="12"/>
      <c r="D339" s="16" t="s">
        <v>817</v>
      </c>
      <c r="E339" s="12" t="n">
        <f aca="false">SUM(F339:W339)</f>
        <v>2</v>
      </c>
      <c r="F339" s="12"/>
      <c r="G339" s="12"/>
      <c r="H339" s="12" t="n">
        <v>1</v>
      </c>
      <c r="I339" s="12"/>
      <c r="J339" s="12" t="n">
        <v>1</v>
      </c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50"/>
    </row>
    <row r="340" customFormat="false" ht="16.5" hidden="false" customHeight="false" outlineLevel="0" collapsed="false">
      <c r="A340" s="10" t="n">
        <v>337</v>
      </c>
      <c r="B340" s="12" t="n">
        <v>32</v>
      </c>
      <c r="C340" s="12" t="n">
        <v>58</v>
      </c>
      <c r="D340" s="16" t="s">
        <v>302</v>
      </c>
      <c r="E340" s="12" t="n">
        <f aca="false">SUM(F340:W340)</f>
        <v>1</v>
      </c>
      <c r="F340" s="12"/>
      <c r="G340" s="12"/>
      <c r="H340" s="12"/>
      <c r="I340" s="12"/>
      <c r="J340" s="12" t="n">
        <v>1</v>
      </c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50"/>
    </row>
    <row r="341" customFormat="false" ht="16.5" hidden="false" customHeight="false" outlineLevel="0" collapsed="false">
      <c r="A341" s="10" t="n">
        <v>338</v>
      </c>
      <c r="B341" s="12" t="n">
        <v>32</v>
      </c>
      <c r="C341" s="12" t="n">
        <v>235</v>
      </c>
      <c r="D341" s="16" t="s">
        <v>818</v>
      </c>
      <c r="E341" s="12" t="n">
        <f aca="false">SUM(F341:W341)</f>
        <v>1</v>
      </c>
      <c r="F341" s="12"/>
      <c r="G341" s="12"/>
      <c r="H341" s="12"/>
      <c r="I341" s="12"/>
      <c r="J341" s="12" t="n">
        <v>1</v>
      </c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50"/>
    </row>
    <row r="342" customFormat="false" ht="16.5" hidden="false" customHeight="false" outlineLevel="0" collapsed="false">
      <c r="A342" s="10" t="n">
        <v>339</v>
      </c>
      <c r="B342" s="12" t="n">
        <v>32</v>
      </c>
      <c r="C342" s="12" t="n">
        <v>1290</v>
      </c>
      <c r="D342" s="16" t="s">
        <v>819</v>
      </c>
      <c r="E342" s="12" t="n">
        <f aca="false">SUM(F342:W342)</f>
        <v>1</v>
      </c>
      <c r="F342" s="12"/>
      <c r="G342" s="12"/>
      <c r="H342" s="12"/>
      <c r="I342" s="12"/>
      <c r="J342" s="12" t="n">
        <v>1</v>
      </c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50"/>
    </row>
    <row r="343" customFormat="false" ht="16.5" hidden="false" customHeight="false" outlineLevel="0" collapsed="false">
      <c r="A343" s="10" t="n">
        <v>340</v>
      </c>
      <c r="B343" s="3" t="n">
        <v>32</v>
      </c>
      <c r="C343" s="3" t="n">
        <v>1666</v>
      </c>
      <c r="D343" s="5" t="s">
        <v>172</v>
      </c>
      <c r="E343" s="12" t="n">
        <f aca="false">SUM(F343:W343)</f>
        <v>2</v>
      </c>
      <c r="F343" s="12"/>
      <c r="G343" s="12"/>
      <c r="H343" s="12" t="n">
        <v>1</v>
      </c>
      <c r="I343" s="3"/>
      <c r="J343" s="3" t="n">
        <v>1</v>
      </c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3"/>
    </row>
    <row r="344" customFormat="false" ht="16.5" hidden="false" customHeight="false" outlineLevel="0" collapsed="false">
      <c r="A344" s="10" t="n">
        <v>341</v>
      </c>
      <c r="B344" s="3" t="n">
        <v>32</v>
      </c>
      <c r="C344" s="3" t="n">
        <v>1492</v>
      </c>
      <c r="D344" s="5" t="s">
        <v>820</v>
      </c>
      <c r="E344" s="12" t="n">
        <f aca="false">SUM(F344:W344)</f>
        <v>1</v>
      </c>
      <c r="F344" s="12"/>
      <c r="G344" s="12"/>
      <c r="H344" s="12" t="n">
        <v>1</v>
      </c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3"/>
    </row>
    <row r="345" customFormat="false" ht="16.5" hidden="false" customHeight="false" outlineLevel="0" collapsed="false">
      <c r="A345" s="10" t="n">
        <v>342</v>
      </c>
      <c r="B345" s="12" t="n">
        <v>32</v>
      </c>
      <c r="C345" s="12" t="n">
        <v>1489</v>
      </c>
      <c r="D345" s="16" t="s">
        <v>821</v>
      </c>
      <c r="E345" s="12" t="n">
        <f aca="false">SUM(F345:W345)</f>
        <v>1</v>
      </c>
      <c r="F345" s="12"/>
      <c r="G345" s="12"/>
      <c r="H345" s="12" t="n">
        <v>1</v>
      </c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50"/>
    </row>
    <row r="346" customFormat="false" ht="16.5" hidden="false" customHeight="false" outlineLevel="0" collapsed="false">
      <c r="A346" s="10" t="n">
        <v>343</v>
      </c>
      <c r="B346" s="12" t="n">
        <v>32</v>
      </c>
      <c r="C346" s="12" t="n">
        <v>1491</v>
      </c>
      <c r="D346" s="16" t="s">
        <v>822</v>
      </c>
      <c r="E346" s="12" t="n">
        <f aca="false">SUM(F346:W346)</f>
        <v>1</v>
      </c>
      <c r="F346" s="12"/>
      <c r="G346" s="12"/>
      <c r="H346" s="12" t="n">
        <v>1</v>
      </c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50"/>
    </row>
    <row r="347" customFormat="false" ht="16.5" hidden="false" customHeight="false" outlineLevel="0" collapsed="false">
      <c r="A347" s="10" t="n">
        <v>344</v>
      </c>
      <c r="B347" s="3" t="n">
        <v>32</v>
      </c>
      <c r="C347" s="3" t="n">
        <v>1581</v>
      </c>
      <c r="D347" s="16" t="s">
        <v>823</v>
      </c>
      <c r="E347" s="12" t="n">
        <f aca="false">SUM(F347:W347)</f>
        <v>1</v>
      </c>
      <c r="F347" s="12"/>
      <c r="G347" s="12"/>
      <c r="H347" s="12" t="n">
        <v>1</v>
      </c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50"/>
    </row>
    <row r="348" customFormat="false" ht="16.5" hidden="false" customHeight="false" outlineLevel="0" collapsed="false">
      <c r="A348" s="10" t="n">
        <v>345</v>
      </c>
      <c r="B348" s="12" t="n">
        <v>32</v>
      </c>
      <c r="C348" s="12" t="n">
        <v>1813</v>
      </c>
      <c r="D348" s="16" t="s">
        <v>209</v>
      </c>
      <c r="E348" s="12" t="n">
        <f aca="false">SUM(F348:W348)</f>
        <v>1</v>
      </c>
      <c r="F348" s="12"/>
      <c r="G348" s="12"/>
      <c r="H348" s="12" t="n">
        <v>1</v>
      </c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50"/>
    </row>
    <row r="349" customFormat="false" ht="16.5" hidden="false" customHeight="false" outlineLevel="0" collapsed="false">
      <c r="A349" s="10" t="n">
        <v>346</v>
      </c>
      <c r="B349" s="12" t="n">
        <v>32</v>
      </c>
      <c r="C349" s="12" t="n">
        <v>2192</v>
      </c>
      <c r="D349" s="16" t="s">
        <v>824</v>
      </c>
      <c r="E349" s="12" t="n">
        <f aca="false">SUM(F349:W349)</f>
        <v>1</v>
      </c>
      <c r="F349" s="12"/>
      <c r="G349" s="12"/>
      <c r="H349" s="12" t="n">
        <v>1</v>
      </c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50"/>
    </row>
    <row r="350" customFormat="false" ht="16.5" hidden="false" customHeight="false" outlineLevel="0" collapsed="false">
      <c r="A350" s="10" t="n">
        <v>347</v>
      </c>
      <c r="B350" s="12" t="n">
        <v>32</v>
      </c>
      <c r="C350" s="12" t="n">
        <v>2405</v>
      </c>
      <c r="D350" s="16" t="s">
        <v>596</v>
      </c>
      <c r="E350" s="12" t="n">
        <f aca="false">SUM(F350:W350)</f>
        <v>1</v>
      </c>
      <c r="F350" s="12"/>
      <c r="G350" s="12"/>
      <c r="H350" s="12" t="n">
        <v>1</v>
      </c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50"/>
    </row>
    <row r="351" customFormat="false" ht="16.5" hidden="false" customHeight="false" outlineLevel="0" collapsed="false">
      <c r="A351" s="10" t="n">
        <v>348</v>
      </c>
      <c r="B351" s="12" t="n">
        <v>32</v>
      </c>
      <c r="C351" s="12" t="n">
        <v>2270</v>
      </c>
      <c r="D351" s="16" t="s">
        <v>369</v>
      </c>
      <c r="E351" s="12" t="n">
        <f aca="false">SUM(F351:W351)</f>
        <v>1</v>
      </c>
      <c r="F351" s="12"/>
      <c r="G351" s="12"/>
      <c r="H351" s="12" t="n">
        <v>1</v>
      </c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50"/>
    </row>
    <row r="352" customFormat="false" ht="16.5" hidden="false" customHeight="false" outlineLevel="0" collapsed="false">
      <c r="A352" s="10" t="n">
        <v>349</v>
      </c>
      <c r="B352" s="12" t="n">
        <v>32</v>
      </c>
      <c r="C352" s="12" t="n">
        <v>1983</v>
      </c>
      <c r="D352" s="16" t="s">
        <v>407</v>
      </c>
      <c r="E352" s="12" t="n">
        <f aca="false">SUM(F352:W352)</f>
        <v>1</v>
      </c>
      <c r="F352" s="12"/>
      <c r="G352" s="12"/>
      <c r="H352" s="12" t="n">
        <v>1</v>
      </c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50"/>
    </row>
    <row r="353" customFormat="false" ht="16.5" hidden="false" customHeight="false" outlineLevel="0" collapsed="false">
      <c r="A353" s="10" t="n">
        <v>350</v>
      </c>
      <c r="B353" s="12" t="n">
        <v>35</v>
      </c>
      <c r="C353" s="12" t="n">
        <v>1801</v>
      </c>
      <c r="D353" s="49" t="s">
        <v>189</v>
      </c>
      <c r="E353" s="12" t="n">
        <f aca="false">SUM(F353:W353)</f>
        <v>5</v>
      </c>
      <c r="F353" s="12"/>
      <c r="G353" s="12"/>
      <c r="H353" s="12" t="n">
        <v>1</v>
      </c>
      <c r="I353" s="12" t="n">
        <v>1</v>
      </c>
      <c r="J353" s="12" t="n">
        <v>1</v>
      </c>
      <c r="K353" s="12"/>
      <c r="L353" s="12"/>
      <c r="M353" s="12"/>
      <c r="N353" s="12"/>
      <c r="O353" s="12"/>
      <c r="P353" s="12" t="n">
        <v>1</v>
      </c>
      <c r="Q353" s="12"/>
      <c r="R353" s="12"/>
      <c r="S353" s="12"/>
      <c r="T353" s="12"/>
      <c r="U353" s="12"/>
      <c r="V353" s="12"/>
      <c r="W353" s="50" t="n">
        <v>1</v>
      </c>
    </row>
    <row r="354" customFormat="false" ht="16.5" hidden="false" customHeight="false" outlineLevel="0" collapsed="false">
      <c r="A354" s="10" t="n">
        <v>351</v>
      </c>
      <c r="B354" s="12" t="n">
        <v>35</v>
      </c>
      <c r="C354" s="12" t="n">
        <v>602</v>
      </c>
      <c r="D354" s="16" t="s">
        <v>541</v>
      </c>
      <c r="E354" s="12" t="n">
        <f aca="false">SUM(F354:W354)</f>
        <v>8</v>
      </c>
      <c r="F354" s="12" t="n">
        <v>1</v>
      </c>
      <c r="G354" s="12"/>
      <c r="H354" s="12" t="n">
        <v>1</v>
      </c>
      <c r="I354" s="12"/>
      <c r="J354" s="12" t="n">
        <v>1</v>
      </c>
      <c r="K354" s="12"/>
      <c r="L354" s="12" t="n">
        <v>1</v>
      </c>
      <c r="M354" s="12" t="n">
        <v>1</v>
      </c>
      <c r="N354" s="12"/>
      <c r="O354" s="12" t="n">
        <v>1</v>
      </c>
      <c r="P354" s="12" t="n">
        <v>1</v>
      </c>
      <c r="Q354" s="12"/>
      <c r="R354" s="12" t="n">
        <v>1</v>
      </c>
      <c r="S354" s="12"/>
      <c r="T354" s="12"/>
      <c r="U354" s="12"/>
      <c r="V354" s="12"/>
      <c r="W354" s="50"/>
    </row>
    <row r="355" customFormat="false" ht="16.5" hidden="false" customHeight="false" outlineLevel="0" collapsed="false">
      <c r="A355" s="10" t="n">
        <v>352</v>
      </c>
      <c r="B355" s="3" t="n">
        <v>35</v>
      </c>
      <c r="C355" s="3" t="n">
        <v>1721</v>
      </c>
      <c r="D355" s="16" t="s">
        <v>205</v>
      </c>
      <c r="E355" s="12" t="n">
        <f aca="false">SUM(F355:W355)</f>
        <v>3</v>
      </c>
      <c r="F355" s="12"/>
      <c r="G355" s="12"/>
      <c r="H355" s="12"/>
      <c r="I355" s="12"/>
      <c r="J355" s="12"/>
      <c r="K355" s="12"/>
      <c r="L355" s="12" t="n">
        <v>1</v>
      </c>
      <c r="M355" s="12"/>
      <c r="N355" s="12"/>
      <c r="O355" s="12" t="n">
        <v>1</v>
      </c>
      <c r="P355" s="12"/>
      <c r="Q355" s="12"/>
      <c r="R355" s="12" t="n">
        <v>1</v>
      </c>
      <c r="S355" s="12"/>
      <c r="T355" s="12"/>
      <c r="U355" s="12"/>
      <c r="V355" s="12"/>
      <c r="W355" s="50"/>
    </row>
    <row r="356" customFormat="false" ht="16.5" hidden="false" customHeight="false" outlineLevel="0" collapsed="false">
      <c r="A356" s="10" t="n">
        <v>353</v>
      </c>
      <c r="B356" s="3" t="n">
        <v>35</v>
      </c>
      <c r="C356" s="3" t="n">
        <v>2633</v>
      </c>
      <c r="D356" s="16" t="s">
        <v>825</v>
      </c>
      <c r="E356" s="12" t="n">
        <f aca="false">SUM(F356:W356)</f>
        <v>1</v>
      </c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 t="n">
        <v>1</v>
      </c>
      <c r="Q356" s="12"/>
      <c r="R356" s="12"/>
      <c r="S356" s="12"/>
      <c r="T356" s="12"/>
      <c r="U356" s="12"/>
      <c r="V356" s="12"/>
      <c r="W356" s="50"/>
    </row>
    <row r="357" customFormat="false" ht="16.5" hidden="false" customHeight="false" outlineLevel="0" collapsed="false">
      <c r="A357" s="10" t="n">
        <v>354</v>
      </c>
      <c r="B357" s="12" t="n">
        <v>35</v>
      </c>
      <c r="C357" s="12" t="n">
        <v>1809</v>
      </c>
      <c r="D357" s="16" t="s">
        <v>826</v>
      </c>
      <c r="E357" s="12" t="n">
        <f aca="false">SUM(F357:W357)</f>
        <v>1</v>
      </c>
      <c r="F357" s="12"/>
      <c r="G357" s="12"/>
      <c r="H357" s="12"/>
      <c r="I357" s="12"/>
      <c r="J357" s="12"/>
      <c r="K357" s="12"/>
      <c r="L357" s="12"/>
      <c r="M357" s="12"/>
      <c r="N357" s="12"/>
      <c r="O357" s="12" t="n">
        <v>1</v>
      </c>
      <c r="P357" s="12"/>
      <c r="Q357" s="12"/>
      <c r="R357" s="12"/>
      <c r="S357" s="12"/>
      <c r="T357" s="12"/>
      <c r="U357" s="12"/>
      <c r="V357" s="12"/>
      <c r="W357" s="50"/>
    </row>
    <row r="358" customFormat="false" ht="16.5" hidden="false" customHeight="false" outlineLevel="0" collapsed="false">
      <c r="A358" s="10" t="n">
        <v>355</v>
      </c>
      <c r="B358" s="12" t="n">
        <v>35</v>
      </c>
      <c r="C358" s="12" t="n">
        <v>1259</v>
      </c>
      <c r="D358" s="16" t="s">
        <v>207</v>
      </c>
      <c r="E358" s="12" t="n">
        <f aca="false">SUM(F358:W358)</f>
        <v>3</v>
      </c>
      <c r="F358" s="12"/>
      <c r="G358" s="12"/>
      <c r="H358" s="12" t="n">
        <v>1</v>
      </c>
      <c r="I358" s="12"/>
      <c r="J358" s="12" t="n">
        <v>1</v>
      </c>
      <c r="K358" s="12"/>
      <c r="L358" s="12" t="n">
        <v>1</v>
      </c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50"/>
    </row>
    <row r="359" customFormat="false" ht="16.5" hidden="false" customHeight="false" outlineLevel="0" collapsed="false">
      <c r="A359" s="10" t="n">
        <v>356</v>
      </c>
      <c r="B359" s="12" t="n">
        <v>35</v>
      </c>
      <c r="C359" s="12" t="n">
        <v>1071</v>
      </c>
      <c r="D359" s="16" t="s">
        <v>142</v>
      </c>
      <c r="E359" s="12" t="n">
        <f aca="false">SUM(F359:W359)</f>
        <v>1</v>
      </c>
      <c r="F359" s="12"/>
      <c r="G359" s="12"/>
      <c r="H359" s="12"/>
      <c r="I359" s="12"/>
      <c r="J359" s="12"/>
      <c r="K359" s="12"/>
      <c r="L359" s="12" t="n">
        <v>1</v>
      </c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50"/>
    </row>
    <row r="360" customFormat="false" ht="16.5" hidden="false" customHeight="false" outlineLevel="0" collapsed="false">
      <c r="A360" s="10" t="n">
        <v>357</v>
      </c>
      <c r="B360" s="12" t="n">
        <v>35</v>
      </c>
      <c r="C360" s="12" t="n">
        <v>1087</v>
      </c>
      <c r="D360" s="16" t="s">
        <v>187</v>
      </c>
      <c r="E360" s="12" t="n">
        <f aca="false">SUM(F360:W360)</f>
        <v>1</v>
      </c>
      <c r="F360" s="12"/>
      <c r="G360" s="12"/>
      <c r="H360" s="12"/>
      <c r="I360" s="12"/>
      <c r="J360" s="12"/>
      <c r="K360" s="12"/>
      <c r="L360" s="12" t="n">
        <v>1</v>
      </c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50"/>
    </row>
    <row r="361" customFormat="false" ht="16.5" hidden="false" customHeight="false" outlineLevel="0" collapsed="false">
      <c r="A361" s="10" t="n">
        <v>358</v>
      </c>
      <c r="B361" s="3" t="n">
        <v>36</v>
      </c>
      <c r="C361" s="3" t="n">
        <v>1835</v>
      </c>
      <c r="D361" s="16" t="s">
        <v>420</v>
      </c>
      <c r="E361" s="12" t="n">
        <f aca="false">SUM(F361:W361)</f>
        <v>2</v>
      </c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 t="n">
        <v>1</v>
      </c>
      <c r="U361" s="12"/>
      <c r="V361" s="12" t="n">
        <v>1</v>
      </c>
      <c r="W361" s="50"/>
    </row>
    <row r="362" customFormat="false" ht="16.5" hidden="false" customHeight="false" outlineLevel="0" collapsed="false">
      <c r="A362" s="10" t="n">
        <v>359</v>
      </c>
      <c r="B362" s="12" t="n">
        <v>36</v>
      </c>
      <c r="C362" s="12" t="n">
        <v>1991</v>
      </c>
      <c r="D362" s="16" t="s">
        <v>559</v>
      </c>
      <c r="E362" s="12" t="n">
        <f aca="false">SUM(F362:W362)</f>
        <v>5</v>
      </c>
      <c r="F362" s="12" t="n">
        <v>1</v>
      </c>
      <c r="G362" s="12" t="n">
        <v>1</v>
      </c>
      <c r="H362" s="12" t="n">
        <v>1</v>
      </c>
      <c r="I362" s="12"/>
      <c r="J362" s="12"/>
      <c r="K362" s="12"/>
      <c r="L362" s="12"/>
      <c r="M362" s="12" t="n">
        <v>1</v>
      </c>
      <c r="N362" s="12"/>
      <c r="O362" s="12"/>
      <c r="P362" s="12" t="n">
        <v>1</v>
      </c>
      <c r="Q362" s="12"/>
      <c r="R362" s="12"/>
      <c r="S362" s="12"/>
      <c r="T362" s="12"/>
      <c r="U362" s="12"/>
      <c r="V362" s="12"/>
      <c r="W362" s="50"/>
    </row>
    <row r="363" customFormat="false" ht="16.5" hidden="false" customHeight="false" outlineLevel="0" collapsed="false">
      <c r="A363" s="10" t="n">
        <v>360</v>
      </c>
      <c r="B363" s="12" t="n">
        <v>37</v>
      </c>
      <c r="C363" s="12" t="n">
        <v>2149</v>
      </c>
      <c r="D363" s="16" t="s">
        <v>193</v>
      </c>
      <c r="E363" s="12" t="n">
        <f aca="false">SUM(F363:W363)</f>
        <v>1</v>
      </c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 t="n">
        <v>1</v>
      </c>
      <c r="W363" s="50"/>
    </row>
    <row r="364" customFormat="false" ht="16.5" hidden="false" customHeight="false" outlineLevel="0" collapsed="false">
      <c r="A364" s="10" t="n">
        <v>361</v>
      </c>
      <c r="B364" s="3" t="n">
        <v>37</v>
      </c>
      <c r="C364" s="3" t="n">
        <v>2283</v>
      </c>
      <c r="D364" s="16" t="s">
        <v>192</v>
      </c>
      <c r="E364" s="12" t="n">
        <f aca="false">SUM(F364:W364)</f>
        <v>1</v>
      </c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 t="n">
        <v>1</v>
      </c>
      <c r="V364" s="12"/>
      <c r="W364" s="50"/>
    </row>
    <row r="365" customFormat="false" ht="16.5" hidden="false" customHeight="false" outlineLevel="0" collapsed="false">
      <c r="A365" s="10" t="n">
        <v>362</v>
      </c>
      <c r="B365" s="12" t="n">
        <v>37</v>
      </c>
      <c r="C365" s="12" t="n">
        <v>2169</v>
      </c>
      <c r="D365" s="16" t="s">
        <v>570</v>
      </c>
      <c r="E365" s="12" t="n">
        <f aca="false">SUM(F365:W365)</f>
        <v>1</v>
      </c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 t="n">
        <v>1</v>
      </c>
      <c r="T365" s="12"/>
      <c r="U365" s="12"/>
      <c r="V365" s="12"/>
      <c r="W365" s="50"/>
    </row>
    <row r="366" customFormat="false" ht="16.5" hidden="false" customHeight="false" outlineLevel="0" collapsed="false">
      <c r="A366" s="10" t="n">
        <v>363</v>
      </c>
      <c r="B366" s="12" t="n">
        <v>37</v>
      </c>
      <c r="C366" s="12" t="n">
        <v>2735</v>
      </c>
      <c r="D366" s="16" t="s">
        <v>536</v>
      </c>
      <c r="E366" s="12" t="n">
        <f aca="false">SUM(F366:W366)</f>
        <v>1</v>
      </c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 t="n">
        <v>1</v>
      </c>
      <c r="T366" s="12"/>
      <c r="U366" s="12"/>
      <c r="V366" s="12"/>
      <c r="W366" s="50"/>
    </row>
    <row r="367" customFormat="false" ht="16.5" hidden="false" customHeight="false" outlineLevel="0" collapsed="false">
      <c r="A367" s="10" t="n">
        <v>364</v>
      </c>
      <c r="B367" s="3" t="n">
        <v>37</v>
      </c>
      <c r="C367" s="3" t="n">
        <v>1963</v>
      </c>
      <c r="D367" s="16" t="s">
        <v>515</v>
      </c>
      <c r="E367" s="12" t="n">
        <f aca="false">SUM(F367:W367)</f>
        <v>1</v>
      </c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 t="n">
        <v>1</v>
      </c>
      <c r="T367" s="12"/>
      <c r="U367" s="12"/>
      <c r="V367" s="12"/>
      <c r="W367" s="50"/>
    </row>
    <row r="368" customFormat="false" ht="16.5" hidden="false" customHeight="false" outlineLevel="0" collapsed="false">
      <c r="A368" s="10" t="n">
        <v>365</v>
      </c>
      <c r="B368" s="12" t="n">
        <v>37</v>
      </c>
      <c r="C368" s="12" t="n">
        <v>2265</v>
      </c>
      <c r="D368" s="16" t="s">
        <v>417</v>
      </c>
      <c r="E368" s="12" t="n">
        <f aca="false">SUM(F368:W368)</f>
        <v>1</v>
      </c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 t="n">
        <v>1</v>
      </c>
      <c r="T368" s="12"/>
      <c r="U368" s="12"/>
      <c r="V368" s="12"/>
      <c r="W368" s="50"/>
    </row>
    <row r="369" customFormat="false" ht="16.5" hidden="false" customHeight="false" outlineLevel="0" collapsed="false">
      <c r="A369" s="10" t="n">
        <v>366</v>
      </c>
      <c r="B369" s="12" t="n">
        <v>38</v>
      </c>
      <c r="C369" s="12" t="n">
        <v>2165</v>
      </c>
      <c r="D369" s="16" t="s">
        <v>184</v>
      </c>
      <c r="E369" s="12" t="n">
        <f aca="false">SUM(F369:W369)</f>
        <v>5</v>
      </c>
      <c r="F369" s="12"/>
      <c r="G369" s="12"/>
      <c r="H369" s="12"/>
      <c r="I369" s="12"/>
      <c r="J369" s="12"/>
      <c r="K369" s="12"/>
      <c r="L369" s="12" t="n">
        <v>1</v>
      </c>
      <c r="M369" s="12" t="n">
        <v>1</v>
      </c>
      <c r="N369" s="12"/>
      <c r="O369" s="12" t="n">
        <v>1</v>
      </c>
      <c r="P369" s="12"/>
      <c r="Q369" s="12"/>
      <c r="R369" s="12" t="n">
        <v>1</v>
      </c>
      <c r="S369" s="12"/>
      <c r="T369" s="12"/>
      <c r="U369" s="12" t="n">
        <v>1</v>
      </c>
      <c r="V369" s="12"/>
      <c r="W369" s="50"/>
    </row>
    <row r="370" customFormat="false" ht="16.5" hidden="false" customHeight="false" outlineLevel="0" collapsed="false">
      <c r="A370" s="10" t="n">
        <v>367</v>
      </c>
      <c r="B370" s="12" t="n">
        <v>38</v>
      </c>
      <c r="C370" s="12" t="n">
        <v>2721</v>
      </c>
      <c r="D370" s="16" t="s">
        <v>639</v>
      </c>
      <c r="E370" s="12" t="n">
        <f aca="false">SUM(F370:W370)</f>
        <v>1</v>
      </c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 t="n">
        <v>1</v>
      </c>
      <c r="V370" s="12"/>
      <c r="W370" s="50"/>
    </row>
    <row r="371" customFormat="false" ht="16.5" hidden="false" customHeight="false" outlineLevel="0" collapsed="false">
      <c r="A371" s="10" t="n">
        <v>368</v>
      </c>
      <c r="B371" s="12" t="n">
        <v>38</v>
      </c>
      <c r="C371" s="12" t="n">
        <v>2210</v>
      </c>
      <c r="D371" s="16" t="s">
        <v>827</v>
      </c>
      <c r="E371" s="12" t="n">
        <f aca="false">SUM(F371:W371)</f>
        <v>4</v>
      </c>
      <c r="F371" s="12"/>
      <c r="G371" s="12"/>
      <c r="H371" s="12"/>
      <c r="I371" s="12"/>
      <c r="J371" s="12"/>
      <c r="K371" s="12"/>
      <c r="L371" s="12" t="n">
        <v>1</v>
      </c>
      <c r="M371" s="12" t="n">
        <v>1</v>
      </c>
      <c r="N371" s="12"/>
      <c r="O371" s="12"/>
      <c r="P371" s="12"/>
      <c r="Q371" s="12"/>
      <c r="R371" s="12" t="n">
        <v>1</v>
      </c>
      <c r="S371" s="12"/>
      <c r="T371" s="12"/>
      <c r="U371" s="12" t="n">
        <v>1</v>
      </c>
      <c r="V371" s="12"/>
      <c r="W371" s="50"/>
    </row>
    <row r="372" customFormat="false" ht="16.5" hidden="false" customHeight="false" outlineLevel="0" collapsed="false">
      <c r="A372" s="10" t="n">
        <v>369</v>
      </c>
      <c r="B372" s="12" t="n">
        <v>38</v>
      </c>
      <c r="C372" s="12" t="n">
        <v>2157</v>
      </c>
      <c r="D372" s="16" t="s">
        <v>828</v>
      </c>
      <c r="E372" s="12" t="n">
        <f aca="false">SUM(F372:W372)</f>
        <v>2</v>
      </c>
      <c r="F372" s="12"/>
      <c r="G372" s="12"/>
      <c r="H372" s="12"/>
      <c r="I372" s="12"/>
      <c r="J372" s="12"/>
      <c r="K372" s="12"/>
      <c r="L372" s="12" t="n">
        <v>1</v>
      </c>
      <c r="M372" s="12"/>
      <c r="N372" s="12"/>
      <c r="O372" s="12"/>
      <c r="P372" s="12"/>
      <c r="Q372" s="12"/>
      <c r="R372" s="12" t="n">
        <v>1</v>
      </c>
      <c r="S372" s="12"/>
      <c r="T372" s="12"/>
      <c r="U372" s="12"/>
      <c r="V372" s="12"/>
      <c r="W372" s="50"/>
    </row>
    <row r="373" customFormat="false" ht="16.5" hidden="false" customHeight="false" outlineLevel="0" collapsed="false">
      <c r="A373" s="10" t="n">
        <v>370</v>
      </c>
      <c r="B373" s="12" t="n">
        <v>38</v>
      </c>
      <c r="C373" s="12" t="n">
        <v>2209</v>
      </c>
      <c r="D373" s="16" t="s">
        <v>829</v>
      </c>
      <c r="E373" s="12" t="n">
        <f aca="false">SUM(F373:W373)</f>
        <v>3</v>
      </c>
      <c r="F373" s="12"/>
      <c r="G373" s="12"/>
      <c r="H373" s="12"/>
      <c r="I373" s="12"/>
      <c r="J373" s="12"/>
      <c r="K373" s="12"/>
      <c r="L373" s="12" t="n">
        <v>1</v>
      </c>
      <c r="M373" s="12" t="n">
        <v>1</v>
      </c>
      <c r="N373" s="12"/>
      <c r="O373" s="12"/>
      <c r="P373" s="12"/>
      <c r="Q373" s="12"/>
      <c r="R373" s="12" t="n">
        <v>1</v>
      </c>
      <c r="S373" s="12"/>
      <c r="T373" s="12"/>
      <c r="U373" s="12"/>
      <c r="V373" s="12"/>
      <c r="W373" s="50"/>
    </row>
    <row r="374" customFormat="false" ht="16.5" hidden="false" customHeight="false" outlineLevel="0" collapsed="false">
      <c r="A374" s="10" t="n">
        <v>371</v>
      </c>
      <c r="B374" s="12" t="n">
        <v>38</v>
      </c>
      <c r="C374" s="12" t="n">
        <v>2208</v>
      </c>
      <c r="D374" s="16" t="s">
        <v>830</v>
      </c>
      <c r="E374" s="12" t="n">
        <f aca="false">SUM(F374:W374)</f>
        <v>4</v>
      </c>
      <c r="F374" s="12"/>
      <c r="G374" s="12"/>
      <c r="H374" s="12"/>
      <c r="I374" s="12"/>
      <c r="J374" s="12"/>
      <c r="K374" s="12"/>
      <c r="L374" s="12" t="n">
        <v>1</v>
      </c>
      <c r="M374" s="12" t="n">
        <v>1</v>
      </c>
      <c r="N374" s="12"/>
      <c r="O374" s="12" t="n">
        <v>1</v>
      </c>
      <c r="P374" s="12"/>
      <c r="Q374" s="12"/>
      <c r="R374" s="12" t="n">
        <v>1</v>
      </c>
      <c r="S374" s="12"/>
      <c r="T374" s="12"/>
      <c r="U374" s="12"/>
      <c r="V374" s="12"/>
      <c r="W374" s="50"/>
    </row>
    <row r="375" customFormat="false" ht="16.5" hidden="false" customHeight="false" outlineLevel="0" collapsed="false">
      <c r="A375" s="10" t="n">
        <v>372</v>
      </c>
      <c r="B375" s="12" t="n">
        <v>38</v>
      </c>
      <c r="C375" s="12" t="n">
        <v>2156</v>
      </c>
      <c r="D375" s="16" t="s">
        <v>831</v>
      </c>
      <c r="E375" s="12" t="n">
        <f aca="false">SUM(F375:W375)</f>
        <v>4</v>
      </c>
      <c r="F375" s="12"/>
      <c r="G375" s="12"/>
      <c r="H375" s="12"/>
      <c r="I375" s="12"/>
      <c r="J375" s="12"/>
      <c r="K375" s="12"/>
      <c r="L375" s="12" t="n">
        <v>1</v>
      </c>
      <c r="M375" s="12" t="n">
        <v>1</v>
      </c>
      <c r="N375" s="12"/>
      <c r="O375" s="12" t="n">
        <v>1</v>
      </c>
      <c r="P375" s="12"/>
      <c r="Q375" s="12"/>
      <c r="R375" s="12" t="n">
        <v>1</v>
      </c>
      <c r="S375" s="12"/>
      <c r="T375" s="12"/>
      <c r="U375" s="12"/>
      <c r="V375" s="12"/>
      <c r="W375" s="50"/>
    </row>
    <row r="376" customFormat="false" ht="16.5" hidden="false" customHeight="false" outlineLevel="0" collapsed="false">
      <c r="A376" s="10" t="n">
        <v>373</v>
      </c>
      <c r="B376" s="12" t="n">
        <v>38</v>
      </c>
      <c r="C376" s="12" t="n">
        <v>1833</v>
      </c>
      <c r="D376" s="16" t="s">
        <v>832</v>
      </c>
      <c r="E376" s="12" t="n">
        <f aca="false">SUM(F376:W376)</f>
        <v>4</v>
      </c>
      <c r="F376" s="12"/>
      <c r="G376" s="12"/>
      <c r="H376" s="12"/>
      <c r="I376" s="12"/>
      <c r="J376" s="12"/>
      <c r="K376" s="12"/>
      <c r="L376" s="12" t="n">
        <v>1</v>
      </c>
      <c r="M376" s="12" t="n">
        <v>1</v>
      </c>
      <c r="N376" s="12"/>
      <c r="O376" s="12" t="n">
        <v>1</v>
      </c>
      <c r="P376" s="12"/>
      <c r="Q376" s="12"/>
      <c r="R376" s="12" t="n">
        <v>1</v>
      </c>
      <c r="S376" s="12"/>
      <c r="T376" s="12"/>
      <c r="U376" s="12"/>
      <c r="V376" s="12"/>
      <c r="W376" s="50"/>
    </row>
    <row r="377" customFormat="false" ht="16.5" hidden="false" customHeight="false" outlineLevel="0" collapsed="false">
      <c r="A377" s="10" t="n">
        <v>374</v>
      </c>
      <c r="B377" s="12" t="n">
        <v>38</v>
      </c>
      <c r="C377" s="12" t="n">
        <v>2431</v>
      </c>
      <c r="D377" s="16" t="s">
        <v>833</v>
      </c>
      <c r="E377" s="12" t="n">
        <f aca="false">SUM(F377:W377)</f>
        <v>1</v>
      </c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 t="n">
        <v>1</v>
      </c>
      <c r="S377" s="12"/>
      <c r="T377" s="12"/>
      <c r="U377" s="12"/>
      <c r="V377" s="12"/>
      <c r="W377" s="50"/>
    </row>
    <row r="378" customFormat="false" ht="16.5" hidden="false" customHeight="false" outlineLevel="0" collapsed="false">
      <c r="A378" s="10" t="n">
        <v>375</v>
      </c>
      <c r="B378" s="12" t="n">
        <v>38</v>
      </c>
      <c r="C378" s="12" t="n">
        <v>2565</v>
      </c>
      <c r="D378" s="16" t="s">
        <v>592</v>
      </c>
      <c r="E378" s="12" t="n">
        <f aca="false">SUM(F378:W378)</f>
        <v>2</v>
      </c>
      <c r="F378" s="12"/>
      <c r="G378" s="12"/>
      <c r="H378" s="12"/>
      <c r="I378" s="12"/>
      <c r="J378" s="12"/>
      <c r="K378" s="12"/>
      <c r="L378" s="12"/>
      <c r="M378" s="12" t="n">
        <v>1</v>
      </c>
      <c r="N378" s="12"/>
      <c r="O378" s="12" t="n">
        <v>1</v>
      </c>
      <c r="P378" s="12"/>
      <c r="Q378" s="12"/>
      <c r="R378" s="12"/>
      <c r="S378" s="12"/>
      <c r="T378" s="12"/>
      <c r="U378" s="12"/>
      <c r="V378" s="12"/>
      <c r="W378" s="50"/>
    </row>
    <row r="379" customFormat="false" ht="16.5" hidden="false" customHeight="false" outlineLevel="0" collapsed="false">
      <c r="A379" s="10" t="n">
        <v>376</v>
      </c>
      <c r="B379" s="3" t="n">
        <v>39</v>
      </c>
      <c r="C379" s="3" t="n">
        <v>2725</v>
      </c>
      <c r="D379" s="16" t="s">
        <v>535</v>
      </c>
      <c r="E379" s="12" t="n">
        <f aca="false">SUM(F379:W379)</f>
        <v>1</v>
      </c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 t="n">
        <v>1</v>
      </c>
      <c r="W379" s="50"/>
    </row>
    <row r="380" customFormat="false" ht="16.5" hidden="false" customHeight="false" outlineLevel="0" collapsed="false">
      <c r="A380" s="10" t="n">
        <v>377</v>
      </c>
      <c r="B380" s="12" t="n">
        <v>39</v>
      </c>
      <c r="C380" s="12" t="n">
        <v>2213</v>
      </c>
      <c r="D380" s="16" t="s">
        <v>134</v>
      </c>
      <c r="E380" s="12" t="n">
        <f aca="false">SUM(F380:W380)</f>
        <v>1</v>
      </c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 t="n">
        <v>1</v>
      </c>
      <c r="W380" s="50"/>
    </row>
    <row r="381" customFormat="false" ht="16.5" hidden="false" customHeight="false" outlineLevel="0" collapsed="false">
      <c r="A381" s="10" t="n">
        <v>378</v>
      </c>
      <c r="B381" s="12" t="n">
        <v>39</v>
      </c>
      <c r="C381" s="12" t="n">
        <v>2458</v>
      </c>
      <c r="D381" s="16" t="s">
        <v>534</v>
      </c>
      <c r="E381" s="12" t="n">
        <f aca="false">SUM(F381:W381)</f>
        <v>1</v>
      </c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 t="n">
        <v>1</v>
      </c>
      <c r="W381" s="50"/>
    </row>
    <row r="382" customFormat="false" ht="16.5" hidden="false" customHeight="false" outlineLevel="0" collapsed="false">
      <c r="A382" s="10" t="n">
        <v>379</v>
      </c>
      <c r="B382" s="3" t="n">
        <v>39</v>
      </c>
      <c r="C382" s="3" t="n">
        <v>2439</v>
      </c>
      <c r="D382" s="16" t="s">
        <v>171</v>
      </c>
      <c r="E382" s="12" t="n">
        <f aca="false">SUM(F382:W382)</f>
        <v>1</v>
      </c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 t="n">
        <v>1</v>
      </c>
      <c r="W382" s="50"/>
    </row>
    <row r="383" customFormat="false" ht="16.5" hidden="false" customHeight="false" outlineLevel="0" collapsed="false">
      <c r="A383" s="10" t="n">
        <v>380</v>
      </c>
      <c r="B383" s="3" t="n">
        <v>39</v>
      </c>
      <c r="C383" s="3" t="n">
        <v>2287</v>
      </c>
      <c r="D383" s="16" t="s">
        <v>129</v>
      </c>
      <c r="E383" s="12" t="n">
        <f aca="false">SUM(F383:W383)</f>
        <v>2</v>
      </c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 t="n">
        <v>1</v>
      </c>
      <c r="U383" s="12"/>
      <c r="V383" s="12" t="n">
        <v>1</v>
      </c>
      <c r="W383" s="50"/>
    </row>
    <row r="384" customFormat="false" ht="16.5" hidden="false" customHeight="false" outlineLevel="0" collapsed="false">
      <c r="A384" s="10" t="n">
        <v>381</v>
      </c>
      <c r="B384" s="12" t="n">
        <v>39</v>
      </c>
      <c r="C384" s="12" t="n">
        <v>2191</v>
      </c>
      <c r="D384" s="16" t="s">
        <v>159</v>
      </c>
      <c r="E384" s="12" t="n">
        <f aca="false">SUM(F384:W384)</f>
        <v>2</v>
      </c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 t="n">
        <v>1</v>
      </c>
      <c r="V384" s="12" t="n">
        <v>1</v>
      </c>
      <c r="W384" s="50"/>
    </row>
    <row r="385" customFormat="false" ht="16.5" hidden="false" customHeight="false" outlineLevel="0" collapsed="false">
      <c r="A385" s="10" t="n">
        <v>382</v>
      </c>
      <c r="B385" s="12" t="n">
        <v>39</v>
      </c>
      <c r="C385" s="12" t="n">
        <v>2272</v>
      </c>
      <c r="D385" s="16" t="s">
        <v>638</v>
      </c>
      <c r="E385" s="12" t="n">
        <f aca="false">SUM(F385:W385)</f>
        <v>1</v>
      </c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 t="n">
        <v>1</v>
      </c>
      <c r="V385" s="12"/>
      <c r="W385" s="50"/>
    </row>
    <row r="386" customFormat="false" ht="16.5" hidden="false" customHeight="false" outlineLevel="0" collapsed="false">
      <c r="A386" s="10" t="n">
        <v>383</v>
      </c>
      <c r="B386" s="12" t="n">
        <v>39</v>
      </c>
      <c r="C386" s="12" t="n">
        <v>2433</v>
      </c>
      <c r="D386" s="16" t="s">
        <v>168</v>
      </c>
      <c r="E386" s="12" t="n">
        <f aca="false">SUM(F386:W386)</f>
        <v>1</v>
      </c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 t="n">
        <v>1</v>
      </c>
      <c r="V386" s="12"/>
      <c r="W386" s="50"/>
    </row>
    <row r="387" customFormat="false" ht="16.5" hidden="false" customHeight="false" outlineLevel="0" collapsed="false">
      <c r="A387" s="10" t="n">
        <v>384</v>
      </c>
      <c r="B387" s="3" t="n">
        <v>39</v>
      </c>
      <c r="C387" s="3" t="n">
        <v>236</v>
      </c>
      <c r="D387" s="16" t="s">
        <v>512</v>
      </c>
      <c r="E387" s="12" t="n">
        <f aca="false">SUM(F387:W387)</f>
        <v>1</v>
      </c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 t="n">
        <v>1</v>
      </c>
      <c r="V387" s="12"/>
      <c r="W387" s="50"/>
    </row>
    <row r="388" customFormat="false" ht="16.5" hidden="false" customHeight="false" outlineLevel="0" collapsed="false">
      <c r="A388" s="10" t="n">
        <v>385</v>
      </c>
      <c r="B388" s="12" t="n">
        <v>39</v>
      </c>
      <c r="C388" s="12" t="n">
        <v>1863</v>
      </c>
      <c r="D388" s="16" t="s">
        <v>834</v>
      </c>
      <c r="E388" s="12" t="n">
        <f aca="false">SUM(F388:W388)</f>
        <v>1</v>
      </c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 t="n">
        <v>1</v>
      </c>
      <c r="V388" s="12"/>
      <c r="W388" s="50"/>
    </row>
    <row r="389" customFormat="false" ht="16.5" hidden="false" customHeight="false" outlineLevel="0" collapsed="false">
      <c r="A389" s="10" t="n">
        <v>386</v>
      </c>
      <c r="B389" s="3" t="n">
        <v>39</v>
      </c>
      <c r="C389" s="3" t="n">
        <v>1740</v>
      </c>
      <c r="D389" s="16" t="s">
        <v>200</v>
      </c>
      <c r="E389" s="12" t="n">
        <f aca="false">SUM(F389:W389)</f>
        <v>1</v>
      </c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 t="n">
        <v>1</v>
      </c>
      <c r="U389" s="12"/>
      <c r="V389" s="12"/>
      <c r="W389" s="50"/>
    </row>
    <row r="390" customFormat="false" ht="16.5" hidden="false" customHeight="false" outlineLevel="0" collapsed="false">
      <c r="A390" s="10" t="n">
        <v>387</v>
      </c>
      <c r="B390" s="3" t="n">
        <v>39</v>
      </c>
      <c r="C390" s="3" t="n">
        <v>2443</v>
      </c>
      <c r="D390" s="16" t="s">
        <v>346</v>
      </c>
      <c r="E390" s="12" t="n">
        <f aca="false">SUM(F390:W390)</f>
        <v>1</v>
      </c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 t="n">
        <v>1</v>
      </c>
      <c r="U390" s="12"/>
      <c r="V390" s="12"/>
      <c r="W390" s="50"/>
    </row>
    <row r="391" customFormat="false" ht="16.5" hidden="false" customHeight="false" outlineLevel="0" collapsed="false">
      <c r="A391" s="10" t="n">
        <v>388</v>
      </c>
      <c r="B391" s="12" t="n">
        <v>39</v>
      </c>
      <c r="C391" s="12" t="n">
        <v>2576</v>
      </c>
      <c r="D391" s="16" t="s">
        <v>514</v>
      </c>
      <c r="E391" s="12" t="n">
        <f aca="false">SUM(F391:W391)</f>
        <v>1</v>
      </c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 t="n">
        <v>1</v>
      </c>
      <c r="T391" s="12"/>
      <c r="U391" s="12"/>
      <c r="V391" s="12"/>
      <c r="W391" s="50"/>
    </row>
    <row r="392" customFormat="false" ht="16.5" hidden="false" customHeight="false" outlineLevel="0" collapsed="false">
      <c r="A392" s="10" t="n">
        <v>389</v>
      </c>
      <c r="B392" s="12" t="n">
        <v>39</v>
      </c>
      <c r="C392" s="12" t="n">
        <v>2498</v>
      </c>
      <c r="D392" s="16" t="s">
        <v>267</v>
      </c>
      <c r="E392" s="12" t="n">
        <f aca="false">SUM(F392:W392)</f>
        <v>1</v>
      </c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 t="n">
        <v>1</v>
      </c>
      <c r="T392" s="12"/>
      <c r="U392" s="12"/>
      <c r="V392" s="12"/>
      <c r="W392" s="50"/>
    </row>
    <row r="393" customFormat="false" ht="16.5" hidden="false" customHeight="false" outlineLevel="0" collapsed="false">
      <c r="A393" s="10" t="n">
        <v>390</v>
      </c>
      <c r="B393" s="12" t="n">
        <v>39</v>
      </c>
      <c r="C393" s="12" t="n">
        <v>2736</v>
      </c>
      <c r="D393" s="16" t="s">
        <v>607</v>
      </c>
      <c r="E393" s="12" t="n">
        <f aca="false">SUM(F393:W393)</f>
        <v>1</v>
      </c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 t="n">
        <v>1</v>
      </c>
      <c r="V393" s="12"/>
      <c r="W393" s="50"/>
    </row>
    <row r="394" customFormat="false" ht="16.5" hidden="false" customHeight="false" outlineLevel="0" collapsed="false">
      <c r="A394" s="10" t="n">
        <v>391</v>
      </c>
      <c r="B394" s="12" t="n">
        <v>39</v>
      </c>
      <c r="C394" s="12" t="n">
        <v>2738</v>
      </c>
      <c r="D394" s="16" t="s">
        <v>835</v>
      </c>
      <c r="E394" s="12" t="n">
        <f aca="false">SUM(F394:W394)</f>
        <v>1</v>
      </c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 t="n">
        <v>1</v>
      </c>
      <c r="V394" s="12"/>
      <c r="W394" s="50"/>
    </row>
    <row r="395" customFormat="false" ht="16.5" hidden="false" customHeight="false" outlineLevel="0" collapsed="false">
      <c r="A395" s="10" t="n">
        <v>392</v>
      </c>
      <c r="B395" s="12" t="n">
        <v>40</v>
      </c>
      <c r="C395" s="12" t="n">
        <v>2302</v>
      </c>
      <c r="D395" s="16" t="s">
        <v>191</v>
      </c>
      <c r="E395" s="12" t="n">
        <f aca="false">SUM(F395:W395)</f>
        <v>3</v>
      </c>
      <c r="F395" s="12"/>
      <c r="G395" s="12"/>
      <c r="H395" s="12" t="n">
        <v>1</v>
      </c>
      <c r="I395" s="12" t="n">
        <v>1</v>
      </c>
      <c r="J395" s="12"/>
      <c r="K395" s="12"/>
      <c r="L395" s="12"/>
      <c r="M395" s="12"/>
      <c r="N395" s="12"/>
      <c r="O395" s="12"/>
      <c r="P395" s="12"/>
      <c r="Q395" s="12"/>
      <c r="R395" s="12"/>
      <c r="S395" s="12" t="n">
        <v>1</v>
      </c>
      <c r="T395" s="12"/>
      <c r="U395" s="12"/>
      <c r="V395" s="12"/>
      <c r="W395" s="50"/>
    </row>
    <row r="396" customFormat="false" ht="16.5" hidden="false" customHeight="false" outlineLevel="0" collapsed="false">
      <c r="A396" s="10" t="n">
        <v>393</v>
      </c>
      <c r="B396" s="12" t="n">
        <v>40</v>
      </c>
      <c r="C396" s="12" t="n">
        <v>2678</v>
      </c>
      <c r="D396" s="16" t="s">
        <v>394</v>
      </c>
      <c r="E396" s="12" t="n">
        <f aca="false">SUM(F396:W396)</f>
        <v>1</v>
      </c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 t="n">
        <v>1</v>
      </c>
      <c r="T396" s="12"/>
      <c r="U396" s="12"/>
      <c r="V396" s="12"/>
      <c r="W396" s="50"/>
    </row>
    <row r="397" customFormat="false" ht="16.5" hidden="false" customHeight="false" outlineLevel="0" collapsed="false">
      <c r="A397" s="10" t="n">
        <v>394</v>
      </c>
      <c r="B397" s="12" t="n">
        <v>40</v>
      </c>
      <c r="C397" s="12" t="n">
        <v>2507</v>
      </c>
      <c r="D397" s="16" t="s">
        <v>222</v>
      </c>
      <c r="E397" s="12" t="n">
        <f aca="false">SUM(F397:W397)</f>
        <v>2</v>
      </c>
      <c r="F397" s="12"/>
      <c r="G397" s="12"/>
      <c r="H397" s="12"/>
      <c r="I397" s="12" t="n">
        <v>1</v>
      </c>
      <c r="J397" s="12"/>
      <c r="K397" s="12"/>
      <c r="L397" s="12"/>
      <c r="M397" s="12"/>
      <c r="N397" s="12"/>
      <c r="O397" s="12"/>
      <c r="P397" s="12"/>
      <c r="Q397" s="12"/>
      <c r="R397" s="12"/>
      <c r="S397" s="12" t="n">
        <v>1</v>
      </c>
      <c r="T397" s="12"/>
      <c r="U397" s="12"/>
      <c r="V397" s="12"/>
      <c r="W397" s="50"/>
    </row>
    <row r="398" customFormat="false" ht="16.5" hidden="false" customHeight="false" outlineLevel="0" collapsed="false">
      <c r="A398" s="10" t="n">
        <v>395</v>
      </c>
      <c r="B398" s="3" t="n">
        <v>40</v>
      </c>
      <c r="C398" s="12" t="n">
        <v>2423</v>
      </c>
      <c r="D398" s="16" t="s">
        <v>537</v>
      </c>
      <c r="E398" s="12" t="n">
        <f aca="false">SUM(F398:W398)</f>
        <v>1</v>
      </c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 t="n">
        <v>1</v>
      </c>
      <c r="T398" s="12"/>
      <c r="U398" s="12"/>
      <c r="V398" s="12"/>
      <c r="W398" s="50"/>
    </row>
    <row r="399" customFormat="false" ht="16.5" hidden="false" customHeight="false" outlineLevel="0" collapsed="false">
      <c r="A399" s="10" t="n">
        <v>396</v>
      </c>
      <c r="B399" s="3" t="n">
        <v>40</v>
      </c>
      <c r="C399" s="3" t="n">
        <v>2298</v>
      </c>
      <c r="D399" s="16" t="s">
        <v>328</v>
      </c>
      <c r="E399" s="12" t="n">
        <f aca="false">SUM(F399:W399)</f>
        <v>2</v>
      </c>
      <c r="F399" s="12"/>
      <c r="G399" s="12"/>
      <c r="H399" s="12"/>
      <c r="I399" s="12" t="n">
        <v>1</v>
      </c>
      <c r="J399" s="12"/>
      <c r="K399" s="12"/>
      <c r="L399" s="12"/>
      <c r="M399" s="12"/>
      <c r="N399" s="12"/>
      <c r="O399" s="12"/>
      <c r="P399" s="12"/>
      <c r="Q399" s="12"/>
      <c r="R399" s="12"/>
      <c r="S399" s="12" t="n">
        <v>1</v>
      </c>
      <c r="T399" s="12"/>
      <c r="U399" s="12"/>
      <c r="V399" s="12"/>
      <c r="W399" s="50"/>
    </row>
    <row r="400" customFormat="false" ht="16.5" hidden="false" customHeight="false" outlineLevel="0" collapsed="false">
      <c r="A400" s="10" t="n">
        <v>397</v>
      </c>
      <c r="B400" s="12" t="n">
        <v>40</v>
      </c>
      <c r="C400" s="12" t="n">
        <v>2297</v>
      </c>
      <c r="D400" s="16" t="s">
        <v>239</v>
      </c>
      <c r="E400" s="12" t="n">
        <f aca="false">SUM(F400:W400)</f>
        <v>2</v>
      </c>
      <c r="F400" s="12"/>
      <c r="G400" s="12"/>
      <c r="H400" s="12"/>
      <c r="I400" s="12" t="n">
        <v>1</v>
      </c>
      <c r="J400" s="12"/>
      <c r="K400" s="12"/>
      <c r="L400" s="12"/>
      <c r="M400" s="12"/>
      <c r="N400" s="12"/>
      <c r="O400" s="12"/>
      <c r="P400" s="12"/>
      <c r="Q400" s="12"/>
      <c r="R400" s="12"/>
      <c r="S400" s="12" t="n">
        <v>1</v>
      </c>
      <c r="T400" s="12"/>
      <c r="U400" s="12"/>
      <c r="V400" s="12"/>
      <c r="W400" s="50"/>
    </row>
    <row r="401" customFormat="false" ht="16.5" hidden="false" customHeight="false" outlineLevel="0" collapsed="false">
      <c r="A401" s="10" t="n">
        <v>398</v>
      </c>
      <c r="B401" s="3" t="n">
        <v>40</v>
      </c>
      <c r="C401" s="3" t="n">
        <v>2604</v>
      </c>
      <c r="D401" s="16" t="s">
        <v>645</v>
      </c>
      <c r="E401" s="12" t="n">
        <f aca="false">SUM(F401:W401)</f>
        <v>1</v>
      </c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 t="n">
        <v>1</v>
      </c>
      <c r="T401" s="12"/>
      <c r="U401" s="12"/>
      <c r="V401" s="12"/>
      <c r="W401" s="50"/>
    </row>
    <row r="402" customFormat="false" ht="16.5" hidden="false" customHeight="false" outlineLevel="0" collapsed="false">
      <c r="A402" s="10" t="n">
        <v>399</v>
      </c>
      <c r="B402" s="12" t="n">
        <v>40</v>
      </c>
      <c r="C402" s="12" t="n">
        <v>2730</v>
      </c>
      <c r="D402" s="16" t="s">
        <v>646</v>
      </c>
      <c r="E402" s="12" t="n">
        <f aca="false">SUM(F402:W402)</f>
        <v>2</v>
      </c>
      <c r="F402" s="12"/>
      <c r="G402" s="12"/>
      <c r="H402" s="12"/>
      <c r="I402" s="12" t="n">
        <v>1</v>
      </c>
      <c r="J402" s="12"/>
      <c r="K402" s="12"/>
      <c r="L402" s="12"/>
      <c r="M402" s="12"/>
      <c r="N402" s="12"/>
      <c r="O402" s="12"/>
      <c r="P402" s="12"/>
      <c r="Q402" s="12"/>
      <c r="R402" s="12"/>
      <c r="S402" s="12" t="n">
        <v>1</v>
      </c>
      <c r="T402" s="12"/>
      <c r="U402" s="12"/>
      <c r="V402" s="12"/>
      <c r="W402" s="50"/>
    </row>
    <row r="403" customFormat="false" ht="16.5" hidden="false" customHeight="false" outlineLevel="0" collapsed="false">
      <c r="A403" s="10" t="n">
        <v>400</v>
      </c>
      <c r="B403" s="12" t="n">
        <v>40</v>
      </c>
      <c r="C403" s="12" t="n">
        <v>2666</v>
      </c>
      <c r="D403" s="5" t="s">
        <v>538</v>
      </c>
      <c r="E403" s="12" t="n">
        <f aca="false">SUM(F403:W403)</f>
        <v>2</v>
      </c>
      <c r="F403" s="12"/>
      <c r="G403" s="12"/>
      <c r="H403" s="12" t="n">
        <v>1</v>
      </c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 t="n">
        <v>1</v>
      </c>
      <c r="T403" s="12"/>
      <c r="U403" s="12"/>
      <c r="V403" s="12"/>
      <c r="W403" s="50"/>
    </row>
    <row r="404" customFormat="false" ht="16.5" hidden="false" customHeight="false" outlineLevel="0" collapsed="false">
      <c r="A404" s="10" t="n">
        <v>401</v>
      </c>
      <c r="B404" s="12" t="n">
        <v>40</v>
      </c>
      <c r="C404" s="12" t="n">
        <v>2301</v>
      </c>
      <c r="D404" s="16" t="s">
        <v>276</v>
      </c>
      <c r="E404" s="12" t="n">
        <f aca="false">SUM(F404:W404)</f>
        <v>2</v>
      </c>
      <c r="F404" s="12"/>
      <c r="G404" s="12"/>
      <c r="H404" s="12"/>
      <c r="I404" s="12" t="n">
        <v>1</v>
      </c>
      <c r="J404" s="12"/>
      <c r="K404" s="12"/>
      <c r="L404" s="12"/>
      <c r="M404" s="12"/>
      <c r="N404" s="12"/>
      <c r="O404" s="12"/>
      <c r="P404" s="12"/>
      <c r="Q404" s="12"/>
      <c r="R404" s="12"/>
      <c r="S404" s="12" t="n">
        <v>1</v>
      </c>
      <c r="T404" s="12"/>
      <c r="U404" s="12"/>
      <c r="V404" s="12"/>
      <c r="W404" s="50"/>
    </row>
    <row r="405" customFormat="false" ht="16.5" hidden="false" customHeight="false" outlineLevel="0" collapsed="false">
      <c r="A405" s="10" t="n">
        <v>402</v>
      </c>
      <c r="B405" s="12" t="n">
        <v>40</v>
      </c>
      <c r="C405" s="12" t="n">
        <v>2530</v>
      </c>
      <c r="D405" s="16" t="s">
        <v>349</v>
      </c>
      <c r="E405" s="12" t="n">
        <f aca="false">SUM(F405:W405)</f>
        <v>2</v>
      </c>
      <c r="F405" s="12"/>
      <c r="G405" s="12"/>
      <c r="H405" s="12"/>
      <c r="I405" s="12" t="n">
        <v>1</v>
      </c>
      <c r="J405" s="12"/>
      <c r="K405" s="12"/>
      <c r="L405" s="12"/>
      <c r="M405" s="12"/>
      <c r="N405" s="12"/>
      <c r="O405" s="12"/>
      <c r="P405" s="12"/>
      <c r="Q405" s="12"/>
      <c r="R405" s="12"/>
      <c r="S405" s="12" t="n">
        <v>1</v>
      </c>
      <c r="T405" s="12"/>
      <c r="U405" s="12"/>
      <c r="V405" s="12"/>
      <c r="W405" s="50"/>
    </row>
    <row r="406" customFormat="false" ht="16.5" hidden="false" customHeight="false" outlineLevel="0" collapsed="false">
      <c r="A406" s="10" t="n">
        <v>403</v>
      </c>
      <c r="B406" s="12" t="n">
        <v>40</v>
      </c>
      <c r="C406" s="12" t="n">
        <v>2352</v>
      </c>
      <c r="D406" s="16" t="s">
        <v>218</v>
      </c>
      <c r="E406" s="12" t="n">
        <f aca="false">SUM(F406:W406)</f>
        <v>3</v>
      </c>
      <c r="F406" s="12"/>
      <c r="G406" s="12"/>
      <c r="H406" s="12" t="n">
        <v>1</v>
      </c>
      <c r="I406" s="12" t="n">
        <v>1</v>
      </c>
      <c r="J406" s="12"/>
      <c r="K406" s="12"/>
      <c r="L406" s="12"/>
      <c r="M406" s="12"/>
      <c r="N406" s="12"/>
      <c r="O406" s="12"/>
      <c r="P406" s="12"/>
      <c r="Q406" s="12"/>
      <c r="R406" s="12"/>
      <c r="S406" s="12" t="n">
        <v>1</v>
      </c>
      <c r="T406" s="12"/>
      <c r="U406" s="12"/>
      <c r="V406" s="12"/>
      <c r="W406" s="50"/>
    </row>
    <row r="407" customFormat="false" ht="16.5" hidden="false" customHeight="false" outlineLevel="0" collapsed="false">
      <c r="A407" s="10" t="n">
        <v>404</v>
      </c>
      <c r="B407" s="12" t="n">
        <v>40</v>
      </c>
      <c r="C407" s="12" t="n">
        <v>2486</v>
      </c>
      <c r="D407" s="16" t="s">
        <v>246</v>
      </c>
      <c r="E407" s="12" t="n">
        <f aca="false">SUM(F407:W407)</f>
        <v>2</v>
      </c>
      <c r="F407" s="12"/>
      <c r="G407" s="12"/>
      <c r="H407" s="12"/>
      <c r="I407" s="12" t="n">
        <v>1</v>
      </c>
      <c r="J407" s="12"/>
      <c r="K407" s="12"/>
      <c r="L407" s="12"/>
      <c r="M407" s="12"/>
      <c r="N407" s="12"/>
      <c r="O407" s="12"/>
      <c r="P407" s="12"/>
      <c r="Q407" s="12"/>
      <c r="R407" s="12"/>
      <c r="S407" s="12" t="n">
        <v>1</v>
      </c>
      <c r="T407" s="12"/>
      <c r="U407" s="12"/>
      <c r="V407" s="12"/>
      <c r="W407" s="50"/>
    </row>
    <row r="408" customFormat="false" ht="16.5" hidden="false" customHeight="false" outlineLevel="0" collapsed="false">
      <c r="A408" s="10" t="n">
        <v>405</v>
      </c>
      <c r="B408" s="12" t="n">
        <v>40</v>
      </c>
      <c r="C408" s="12" t="n">
        <v>2308</v>
      </c>
      <c r="D408" s="16" t="s">
        <v>430</v>
      </c>
      <c r="E408" s="12" t="n">
        <f aca="false">SUM(F408:W408)</f>
        <v>3</v>
      </c>
      <c r="F408" s="12"/>
      <c r="G408" s="12"/>
      <c r="H408" s="12" t="n">
        <v>1</v>
      </c>
      <c r="I408" s="12" t="n">
        <v>1</v>
      </c>
      <c r="J408" s="12"/>
      <c r="K408" s="12"/>
      <c r="L408" s="12"/>
      <c r="M408" s="12"/>
      <c r="N408" s="12"/>
      <c r="O408" s="12"/>
      <c r="P408" s="12"/>
      <c r="Q408" s="12"/>
      <c r="R408" s="12"/>
      <c r="S408" s="12" t="n">
        <v>1</v>
      </c>
      <c r="T408" s="12"/>
      <c r="U408" s="12"/>
      <c r="V408" s="12"/>
      <c r="W408" s="50"/>
    </row>
    <row r="409" customFormat="false" ht="16.5" hidden="false" customHeight="false" outlineLevel="0" collapsed="false">
      <c r="A409" s="10" t="n">
        <v>406</v>
      </c>
      <c r="B409" s="12" t="n">
        <v>40</v>
      </c>
      <c r="C409" s="12" t="n">
        <v>2303</v>
      </c>
      <c r="D409" s="16" t="s">
        <v>223</v>
      </c>
      <c r="E409" s="12" t="n">
        <f aca="false">SUM(F409:W409)</f>
        <v>1</v>
      </c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 t="n">
        <v>1</v>
      </c>
      <c r="T409" s="12"/>
      <c r="U409" s="12"/>
      <c r="V409" s="12"/>
      <c r="W409" s="50"/>
    </row>
    <row r="410" customFormat="false" ht="16.5" hidden="false" customHeight="false" outlineLevel="0" collapsed="false">
      <c r="A410" s="10" t="n">
        <v>407</v>
      </c>
      <c r="B410" s="12" t="n">
        <v>40</v>
      </c>
      <c r="C410" s="12" t="n">
        <v>2361</v>
      </c>
      <c r="D410" s="16" t="s">
        <v>165</v>
      </c>
      <c r="E410" s="12" t="n">
        <f aca="false">SUM(F410:W410)</f>
        <v>3</v>
      </c>
      <c r="F410" s="12"/>
      <c r="G410" s="12"/>
      <c r="H410" s="12" t="n">
        <v>1</v>
      </c>
      <c r="I410" s="12" t="n">
        <v>1</v>
      </c>
      <c r="J410" s="12"/>
      <c r="K410" s="12"/>
      <c r="L410" s="12"/>
      <c r="M410" s="12"/>
      <c r="N410" s="12"/>
      <c r="O410" s="12"/>
      <c r="P410" s="12"/>
      <c r="Q410" s="12"/>
      <c r="R410" s="12"/>
      <c r="S410" s="12" t="n">
        <v>1</v>
      </c>
      <c r="T410" s="12"/>
      <c r="U410" s="12"/>
      <c r="V410" s="12"/>
      <c r="W410" s="50"/>
    </row>
    <row r="411" customFormat="false" ht="16.5" hidden="false" customHeight="false" outlineLevel="0" collapsed="false">
      <c r="A411" s="10" t="n">
        <v>408</v>
      </c>
      <c r="B411" s="12" t="n">
        <v>40</v>
      </c>
      <c r="C411" s="12" t="n">
        <v>2603</v>
      </c>
      <c r="D411" s="16" t="s">
        <v>422</v>
      </c>
      <c r="E411" s="12" t="n">
        <f aca="false">SUM(F411:W411)</f>
        <v>2</v>
      </c>
      <c r="F411" s="12"/>
      <c r="G411" s="12"/>
      <c r="H411" s="12"/>
      <c r="I411" s="12" t="n">
        <v>1</v>
      </c>
      <c r="J411" s="12"/>
      <c r="K411" s="12"/>
      <c r="L411" s="12"/>
      <c r="M411" s="12"/>
      <c r="N411" s="12"/>
      <c r="O411" s="12"/>
      <c r="P411" s="12"/>
      <c r="Q411" s="12"/>
      <c r="R411" s="12"/>
      <c r="S411" s="12" t="n">
        <v>1</v>
      </c>
      <c r="T411" s="12"/>
      <c r="U411" s="12"/>
      <c r="V411" s="12"/>
      <c r="W411" s="50"/>
    </row>
    <row r="412" customFormat="false" ht="16.5" hidden="false" customHeight="false" outlineLevel="0" collapsed="false">
      <c r="A412" s="10" t="n">
        <v>409</v>
      </c>
      <c r="B412" s="3" t="n">
        <v>40</v>
      </c>
      <c r="C412" s="3" t="n">
        <v>2667</v>
      </c>
      <c r="D412" s="16" t="s">
        <v>650</v>
      </c>
      <c r="E412" s="12" t="n">
        <f aca="false">SUM(F412:W412)</f>
        <v>2</v>
      </c>
      <c r="F412" s="12"/>
      <c r="G412" s="12"/>
      <c r="H412" s="12"/>
      <c r="I412" s="12" t="n">
        <v>1</v>
      </c>
      <c r="J412" s="12"/>
      <c r="K412" s="12"/>
      <c r="L412" s="12"/>
      <c r="M412" s="12"/>
      <c r="N412" s="12"/>
      <c r="O412" s="12"/>
      <c r="P412" s="12"/>
      <c r="Q412" s="12"/>
      <c r="R412" s="12"/>
      <c r="S412" s="12" t="n">
        <v>1</v>
      </c>
      <c r="T412" s="12"/>
      <c r="U412" s="12"/>
      <c r="V412" s="12"/>
      <c r="W412" s="50"/>
    </row>
    <row r="413" customFormat="false" ht="16.5" hidden="false" customHeight="false" outlineLevel="0" collapsed="false">
      <c r="A413" s="10" t="n">
        <v>410</v>
      </c>
      <c r="B413" s="12" t="n">
        <v>40</v>
      </c>
      <c r="C413" s="12" t="n">
        <v>2484</v>
      </c>
      <c r="D413" s="16" t="s">
        <v>157</v>
      </c>
      <c r="E413" s="12" t="n">
        <f aca="false">SUM(F413:W413)</f>
        <v>2</v>
      </c>
      <c r="F413" s="12"/>
      <c r="G413" s="12"/>
      <c r="H413" s="12"/>
      <c r="I413" s="12" t="n">
        <v>1</v>
      </c>
      <c r="J413" s="12"/>
      <c r="K413" s="12"/>
      <c r="L413" s="12"/>
      <c r="M413" s="12"/>
      <c r="N413" s="12"/>
      <c r="O413" s="12"/>
      <c r="P413" s="12"/>
      <c r="Q413" s="12"/>
      <c r="R413" s="12"/>
      <c r="S413" s="12" t="n">
        <v>1</v>
      </c>
      <c r="T413" s="12"/>
      <c r="U413" s="12"/>
      <c r="V413" s="12"/>
      <c r="W413" s="50"/>
    </row>
    <row r="414" customFormat="false" ht="16.5" hidden="false" customHeight="false" outlineLevel="0" collapsed="false">
      <c r="A414" s="10" t="n">
        <v>411</v>
      </c>
      <c r="B414" s="3" t="n">
        <v>40</v>
      </c>
      <c r="C414" s="12" t="n">
        <v>2492</v>
      </c>
      <c r="D414" s="16" t="s">
        <v>585</v>
      </c>
      <c r="E414" s="12" t="n">
        <f aca="false">SUM(F414:W414)</f>
        <v>1</v>
      </c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 t="n">
        <v>1</v>
      </c>
      <c r="T414" s="12"/>
      <c r="U414" s="12"/>
      <c r="V414" s="12"/>
      <c r="W414" s="50"/>
    </row>
    <row r="415" customFormat="false" ht="16.5" hidden="false" customHeight="false" outlineLevel="0" collapsed="false">
      <c r="A415" s="10" t="n">
        <v>412</v>
      </c>
      <c r="B415" s="12" t="n">
        <v>40</v>
      </c>
      <c r="C415" s="12" t="n">
        <v>2592</v>
      </c>
      <c r="D415" s="16" t="s">
        <v>333</v>
      </c>
      <c r="E415" s="12" t="n">
        <f aca="false">SUM(F415:W415)</f>
        <v>1</v>
      </c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 t="n">
        <v>1</v>
      </c>
      <c r="T415" s="12"/>
      <c r="U415" s="12"/>
      <c r="V415" s="12"/>
      <c r="W415" s="50"/>
    </row>
    <row r="416" customFormat="false" ht="16.5" hidden="false" customHeight="false" outlineLevel="0" collapsed="false">
      <c r="A416" s="10" t="n">
        <v>413</v>
      </c>
      <c r="B416" s="3" t="n">
        <v>40</v>
      </c>
      <c r="C416" s="3" t="n">
        <v>2522</v>
      </c>
      <c r="D416" s="16" t="s">
        <v>383</v>
      </c>
      <c r="E416" s="12" t="n">
        <f aca="false">SUM(F416:W416)</f>
        <v>2</v>
      </c>
      <c r="F416" s="12"/>
      <c r="G416" s="12"/>
      <c r="H416" s="12"/>
      <c r="I416" s="12" t="n">
        <v>1</v>
      </c>
      <c r="J416" s="12"/>
      <c r="K416" s="12"/>
      <c r="L416" s="12"/>
      <c r="M416" s="12"/>
      <c r="N416" s="12"/>
      <c r="O416" s="12"/>
      <c r="P416" s="12"/>
      <c r="Q416" s="12"/>
      <c r="R416" s="12"/>
      <c r="S416" s="12" t="n">
        <v>1</v>
      </c>
      <c r="T416" s="12"/>
      <c r="U416" s="12"/>
      <c r="V416" s="12"/>
      <c r="W416" s="50"/>
    </row>
    <row r="417" customFormat="false" ht="16.5" hidden="false" customHeight="false" outlineLevel="0" collapsed="false">
      <c r="A417" s="10" t="n">
        <v>414</v>
      </c>
      <c r="B417" s="3" t="n">
        <v>40</v>
      </c>
      <c r="C417" s="3" t="n">
        <v>2482</v>
      </c>
      <c r="D417" s="16" t="s">
        <v>202</v>
      </c>
      <c r="E417" s="12" t="n">
        <f aca="false">SUM(F417:W417)</f>
        <v>3</v>
      </c>
      <c r="F417" s="12"/>
      <c r="G417" s="12"/>
      <c r="H417" s="12" t="n">
        <v>1</v>
      </c>
      <c r="I417" s="12" t="n">
        <v>1</v>
      </c>
      <c r="J417" s="12"/>
      <c r="K417" s="12"/>
      <c r="L417" s="12"/>
      <c r="M417" s="12"/>
      <c r="N417" s="12"/>
      <c r="O417" s="12"/>
      <c r="P417" s="12"/>
      <c r="Q417" s="12"/>
      <c r="R417" s="12"/>
      <c r="S417" s="12" t="n">
        <v>1</v>
      </c>
      <c r="T417" s="12"/>
      <c r="U417" s="12"/>
      <c r="V417" s="12"/>
      <c r="W417" s="50"/>
    </row>
    <row r="418" customFormat="false" ht="16.5" hidden="false" customHeight="false" outlineLevel="0" collapsed="false">
      <c r="A418" s="10" t="n">
        <v>415</v>
      </c>
      <c r="B418" s="3" t="n">
        <v>40</v>
      </c>
      <c r="C418" s="3" t="n">
        <v>2581</v>
      </c>
      <c r="D418" s="16" t="s">
        <v>539</v>
      </c>
      <c r="E418" s="12" t="n">
        <f aca="false">SUM(F418:W418)</f>
        <v>2</v>
      </c>
      <c r="F418" s="12"/>
      <c r="G418" s="12"/>
      <c r="H418" s="12"/>
      <c r="I418" s="12" t="n">
        <v>1</v>
      </c>
      <c r="J418" s="12"/>
      <c r="K418" s="12"/>
      <c r="L418" s="12"/>
      <c r="M418" s="12"/>
      <c r="N418" s="12"/>
      <c r="O418" s="12"/>
      <c r="P418" s="12"/>
      <c r="Q418" s="12"/>
      <c r="R418" s="12"/>
      <c r="S418" s="12" t="n">
        <v>1</v>
      </c>
      <c r="T418" s="12"/>
      <c r="U418" s="12"/>
      <c r="V418" s="12"/>
      <c r="W418" s="50"/>
    </row>
    <row r="419" customFormat="false" ht="16.5" hidden="false" customHeight="false" outlineLevel="0" collapsed="false">
      <c r="A419" s="10" t="n">
        <v>416</v>
      </c>
      <c r="B419" s="12" t="n">
        <v>40</v>
      </c>
      <c r="C419" s="12" t="n">
        <v>2419</v>
      </c>
      <c r="D419" s="16" t="s">
        <v>121</v>
      </c>
      <c r="E419" s="12" t="n">
        <f aca="false">SUM(F419:W419)</f>
        <v>2</v>
      </c>
      <c r="F419" s="12"/>
      <c r="G419" s="12"/>
      <c r="H419" s="12"/>
      <c r="I419" s="12" t="n">
        <v>1</v>
      </c>
      <c r="J419" s="12"/>
      <c r="K419" s="12"/>
      <c r="L419" s="12"/>
      <c r="M419" s="12"/>
      <c r="N419" s="12"/>
      <c r="O419" s="12"/>
      <c r="P419" s="12"/>
      <c r="Q419" s="12"/>
      <c r="R419" s="12"/>
      <c r="S419" s="12" t="n">
        <v>1</v>
      </c>
      <c r="T419" s="12"/>
      <c r="U419" s="12"/>
      <c r="V419" s="12"/>
      <c r="W419" s="50"/>
    </row>
    <row r="420" customFormat="false" ht="16.5" hidden="false" customHeight="false" outlineLevel="0" collapsed="false">
      <c r="A420" s="10" t="n">
        <v>417</v>
      </c>
      <c r="B420" s="12" t="n">
        <v>40</v>
      </c>
      <c r="C420" s="12" t="n">
        <v>2665</v>
      </c>
      <c r="D420" s="16" t="s">
        <v>653</v>
      </c>
      <c r="E420" s="12" t="n">
        <f aca="false">SUM(F420:W420)</f>
        <v>2</v>
      </c>
      <c r="F420" s="12"/>
      <c r="G420" s="12"/>
      <c r="H420" s="12"/>
      <c r="I420" s="12" t="n">
        <v>1</v>
      </c>
      <c r="J420" s="12"/>
      <c r="K420" s="12"/>
      <c r="L420" s="12"/>
      <c r="M420" s="12"/>
      <c r="N420" s="12"/>
      <c r="O420" s="12"/>
      <c r="P420" s="12"/>
      <c r="Q420" s="12"/>
      <c r="R420" s="12"/>
      <c r="S420" s="12" t="n">
        <v>1</v>
      </c>
      <c r="T420" s="12"/>
      <c r="U420" s="12"/>
      <c r="V420" s="12"/>
      <c r="W420" s="50"/>
    </row>
    <row r="421" customFormat="false" ht="16.5" hidden="false" customHeight="false" outlineLevel="0" collapsed="false">
      <c r="A421" s="10" t="n">
        <v>418</v>
      </c>
      <c r="B421" s="12" t="n">
        <v>40</v>
      </c>
      <c r="C421" s="12" t="n">
        <v>2420</v>
      </c>
      <c r="D421" s="16" t="s">
        <v>128</v>
      </c>
      <c r="E421" s="12" t="n">
        <f aca="false">SUM(F421:W421)</f>
        <v>2</v>
      </c>
      <c r="F421" s="12"/>
      <c r="G421" s="12"/>
      <c r="H421" s="12"/>
      <c r="I421" s="12" t="n">
        <v>1</v>
      </c>
      <c r="J421" s="12"/>
      <c r="K421" s="12"/>
      <c r="L421" s="12"/>
      <c r="M421" s="12"/>
      <c r="N421" s="12"/>
      <c r="O421" s="12"/>
      <c r="P421" s="12"/>
      <c r="Q421" s="12"/>
      <c r="R421" s="12"/>
      <c r="S421" s="12" t="n">
        <v>1</v>
      </c>
      <c r="T421" s="12"/>
      <c r="U421" s="12"/>
      <c r="V421" s="12"/>
      <c r="W421" s="50"/>
    </row>
    <row r="422" customFormat="false" ht="16.5" hidden="false" customHeight="false" outlineLevel="0" collapsed="false">
      <c r="A422" s="10" t="n">
        <v>419</v>
      </c>
      <c r="B422" s="12" t="n">
        <v>40</v>
      </c>
      <c r="C422" s="12" t="n">
        <v>2593</v>
      </c>
      <c r="D422" s="16" t="s">
        <v>326</v>
      </c>
      <c r="E422" s="12" t="n">
        <f aca="false">SUM(F422:W422)</f>
        <v>1</v>
      </c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 t="n">
        <v>1</v>
      </c>
      <c r="T422" s="12"/>
      <c r="U422" s="12"/>
      <c r="V422" s="12"/>
      <c r="W422" s="50"/>
    </row>
    <row r="423" customFormat="false" ht="16.5" hidden="false" customHeight="false" outlineLevel="0" collapsed="false">
      <c r="A423" s="10" t="n">
        <v>420</v>
      </c>
      <c r="B423" s="12" t="n">
        <v>40</v>
      </c>
      <c r="C423" s="12" t="n">
        <v>2480</v>
      </c>
      <c r="D423" s="16" t="s">
        <v>655</v>
      </c>
      <c r="E423" s="12" t="n">
        <f aca="false">SUM(F423:W423)</f>
        <v>2</v>
      </c>
      <c r="F423" s="12"/>
      <c r="G423" s="12"/>
      <c r="H423" s="12"/>
      <c r="I423" s="12" t="n">
        <v>1</v>
      </c>
      <c r="J423" s="12"/>
      <c r="K423" s="12"/>
      <c r="L423" s="12"/>
      <c r="M423" s="12"/>
      <c r="N423" s="12"/>
      <c r="O423" s="12"/>
      <c r="P423" s="12"/>
      <c r="Q423" s="12"/>
      <c r="R423" s="12"/>
      <c r="S423" s="12" t="n">
        <v>1</v>
      </c>
      <c r="T423" s="12"/>
      <c r="U423" s="12"/>
      <c r="V423" s="12"/>
      <c r="W423" s="50"/>
    </row>
    <row r="424" customFormat="false" ht="16.5" hidden="false" customHeight="false" outlineLevel="0" collapsed="false">
      <c r="A424" s="10" t="n">
        <v>421</v>
      </c>
      <c r="B424" s="12" t="n">
        <v>40</v>
      </c>
      <c r="C424" s="12" t="n">
        <v>2488</v>
      </c>
      <c r="D424" s="16" t="s">
        <v>433</v>
      </c>
      <c r="E424" s="12" t="n">
        <f aca="false">SUM(F424:W424)</f>
        <v>1</v>
      </c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 t="n">
        <v>1</v>
      </c>
      <c r="T424" s="12"/>
      <c r="U424" s="12"/>
      <c r="V424" s="12"/>
      <c r="W424" s="50"/>
    </row>
    <row r="425" customFormat="false" ht="16.5" hidden="false" customHeight="false" outlineLevel="0" collapsed="false">
      <c r="A425" s="10" t="n">
        <v>422</v>
      </c>
      <c r="B425" s="3" t="n">
        <v>40</v>
      </c>
      <c r="C425" s="3" t="n">
        <v>2421</v>
      </c>
      <c r="D425" s="16" t="s">
        <v>836</v>
      </c>
      <c r="E425" s="12" t="n">
        <f aca="false">SUM(F425:W425)</f>
        <v>2</v>
      </c>
      <c r="F425" s="12"/>
      <c r="G425" s="12"/>
      <c r="H425" s="12"/>
      <c r="I425" s="12" t="n">
        <v>1</v>
      </c>
      <c r="J425" s="12"/>
      <c r="K425" s="12"/>
      <c r="L425" s="12"/>
      <c r="M425" s="12"/>
      <c r="N425" s="12"/>
      <c r="O425" s="12"/>
      <c r="P425" s="12"/>
      <c r="Q425" s="12"/>
      <c r="R425" s="12"/>
      <c r="S425" s="12" t="n">
        <v>1</v>
      </c>
      <c r="T425" s="12"/>
      <c r="U425" s="12"/>
      <c r="V425" s="12"/>
      <c r="W425" s="50"/>
    </row>
    <row r="426" customFormat="false" ht="16.5" hidden="false" customHeight="false" outlineLevel="0" collapsed="false">
      <c r="A426" s="10" t="n">
        <v>423</v>
      </c>
      <c r="B426" s="12" t="n">
        <v>40</v>
      </c>
      <c r="C426" s="12" t="n">
        <v>2528</v>
      </c>
      <c r="D426" s="16" t="s">
        <v>401</v>
      </c>
      <c r="E426" s="12" t="n">
        <f aca="false">SUM(F426:W426)</f>
        <v>2</v>
      </c>
      <c r="F426" s="12"/>
      <c r="G426" s="12"/>
      <c r="H426" s="12" t="n">
        <v>1</v>
      </c>
      <c r="I426" s="12" t="n">
        <v>1</v>
      </c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50"/>
    </row>
    <row r="427" customFormat="false" ht="16.5" hidden="false" customHeight="false" outlineLevel="0" collapsed="false">
      <c r="A427" s="10" t="n">
        <v>424</v>
      </c>
      <c r="B427" s="3" t="n">
        <v>40</v>
      </c>
      <c r="C427" s="3" t="n">
        <v>2296</v>
      </c>
      <c r="D427" s="16" t="s">
        <v>837</v>
      </c>
      <c r="E427" s="12" t="n">
        <f aca="false">SUM(F427:W427)</f>
        <v>1</v>
      </c>
      <c r="F427" s="12"/>
      <c r="G427" s="12"/>
      <c r="H427" s="12"/>
      <c r="I427" s="12" t="n">
        <v>1</v>
      </c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50"/>
    </row>
    <row r="428" customFormat="false" ht="16.5" hidden="false" customHeight="false" outlineLevel="0" collapsed="false">
      <c r="A428" s="10" t="n">
        <v>425</v>
      </c>
      <c r="B428" s="3" t="n">
        <v>40</v>
      </c>
      <c r="C428" s="3" t="n">
        <v>2521</v>
      </c>
      <c r="D428" s="16" t="s">
        <v>374</v>
      </c>
      <c r="E428" s="12" t="n">
        <f aca="false">SUM(F428:W428)</f>
        <v>1</v>
      </c>
      <c r="F428" s="12"/>
      <c r="G428" s="12"/>
      <c r="H428" s="12"/>
      <c r="I428" s="12" t="n">
        <v>1</v>
      </c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50"/>
    </row>
    <row r="429" customFormat="false" ht="16.5" hidden="false" customHeight="false" outlineLevel="0" collapsed="false">
      <c r="A429" s="10" t="n">
        <v>426</v>
      </c>
      <c r="B429" s="3" t="n">
        <v>40</v>
      </c>
      <c r="C429" s="3" t="n">
        <v>2647</v>
      </c>
      <c r="D429" s="16" t="s">
        <v>549</v>
      </c>
      <c r="E429" s="12" t="n">
        <f aca="false">SUM(F429:W429)</f>
        <v>1</v>
      </c>
      <c r="F429" s="12"/>
      <c r="G429" s="12"/>
      <c r="H429" s="12"/>
      <c r="I429" s="12" t="n">
        <v>1</v>
      </c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50"/>
    </row>
    <row r="430" customFormat="false" ht="16.5" hidden="false" customHeight="false" outlineLevel="0" collapsed="false">
      <c r="A430" s="10" t="n">
        <v>427</v>
      </c>
      <c r="B430" s="12" t="n">
        <v>40</v>
      </c>
      <c r="C430" s="12" t="n">
        <v>2640</v>
      </c>
      <c r="D430" s="16" t="s">
        <v>310</v>
      </c>
      <c r="E430" s="12" t="n">
        <f aca="false">SUM(F430:W430)</f>
        <v>1</v>
      </c>
      <c r="F430" s="12"/>
      <c r="G430" s="12"/>
      <c r="H430" s="12"/>
      <c r="I430" s="12" t="n">
        <v>1</v>
      </c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50"/>
    </row>
    <row r="431" customFormat="false" ht="16.5" hidden="false" customHeight="false" outlineLevel="0" collapsed="false">
      <c r="A431" s="10" t="n">
        <v>428</v>
      </c>
      <c r="B431" s="12" t="n">
        <v>40</v>
      </c>
      <c r="C431" s="12" t="n">
        <v>2638</v>
      </c>
      <c r="D431" s="16" t="s">
        <v>309</v>
      </c>
      <c r="E431" s="12" t="n">
        <f aca="false">SUM(F431:W431)</f>
        <v>1</v>
      </c>
      <c r="F431" s="12"/>
      <c r="G431" s="12"/>
      <c r="H431" s="12"/>
      <c r="I431" s="12" t="n">
        <v>1</v>
      </c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50"/>
    </row>
    <row r="432" customFormat="false" ht="16.5" hidden="false" customHeight="false" outlineLevel="0" collapsed="false">
      <c r="A432" s="10" t="n">
        <v>429</v>
      </c>
      <c r="B432" s="12" t="n">
        <v>40</v>
      </c>
      <c r="C432" s="12" t="n">
        <v>2740</v>
      </c>
      <c r="D432" s="16" t="s">
        <v>838</v>
      </c>
      <c r="E432" s="12" t="n">
        <f aca="false">SUM(F432:W432)</f>
        <v>2</v>
      </c>
      <c r="F432" s="12"/>
      <c r="G432" s="12"/>
      <c r="H432" s="12" t="n">
        <v>1</v>
      </c>
      <c r="I432" s="12" t="n">
        <v>1</v>
      </c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50"/>
    </row>
    <row r="433" customFormat="false" ht="16.5" hidden="false" customHeight="false" outlineLevel="0" collapsed="false">
      <c r="A433" s="10" t="n">
        <v>430</v>
      </c>
      <c r="B433" s="12" t="n">
        <v>40</v>
      </c>
      <c r="C433" s="12" t="n">
        <v>2752</v>
      </c>
      <c r="D433" s="16" t="s">
        <v>839</v>
      </c>
      <c r="E433" s="12" t="n">
        <f aca="false">SUM(F433:W433)</f>
        <v>1</v>
      </c>
      <c r="F433" s="12"/>
      <c r="G433" s="12"/>
      <c r="H433" s="12"/>
      <c r="I433" s="12" t="n">
        <v>1</v>
      </c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50"/>
    </row>
    <row r="434" customFormat="false" ht="16.5" hidden="false" customHeight="false" outlineLevel="0" collapsed="false">
      <c r="A434" s="10" t="n">
        <v>431</v>
      </c>
      <c r="B434" s="12" t="n">
        <v>40</v>
      </c>
      <c r="C434" s="12" t="n">
        <v>2612</v>
      </c>
      <c r="D434" s="16" t="s">
        <v>404</v>
      </c>
      <c r="E434" s="12" t="n">
        <f aca="false">SUM(F434:W434)</f>
        <v>1</v>
      </c>
      <c r="F434" s="12"/>
      <c r="G434" s="12"/>
      <c r="H434" s="12"/>
      <c r="I434" s="12" t="n">
        <v>1</v>
      </c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50"/>
    </row>
    <row r="435" customFormat="false" ht="16.5" hidden="false" customHeight="false" outlineLevel="0" collapsed="false">
      <c r="A435" s="10" t="n">
        <v>432</v>
      </c>
      <c r="B435" s="12" t="n">
        <v>40</v>
      </c>
      <c r="C435" s="12" t="n">
        <v>2300</v>
      </c>
      <c r="D435" s="16" t="s">
        <v>619</v>
      </c>
      <c r="E435" s="12" t="n">
        <f aca="false">SUM(F435:W435)</f>
        <v>1</v>
      </c>
      <c r="F435" s="12"/>
      <c r="G435" s="12"/>
      <c r="H435" s="12"/>
      <c r="I435" s="12" t="n">
        <v>1</v>
      </c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50"/>
    </row>
    <row r="436" customFormat="false" ht="16.5" hidden="false" customHeight="false" outlineLevel="0" collapsed="false">
      <c r="A436" s="10" t="n">
        <v>433</v>
      </c>
      <c r="B436" s="12" t="n">
        <v>40</v>
      </c>
      <c r="C436" s="12" t="n">
        <v>2527</v>
      </c>
      <c r="D436" s="16" t="s">
        <v>438</v>
      </c>
      <c r="E436" s="12" t="n">
        <f aca="false">SUM(F436:W436)</f>
        <v>2</v>
      </c>
      <c r="F436" s="12"/>
      <c r="G436" s="12"/>
      <c r="H436" s="12" t="n">
        <v>1</v>
      </c>
      <c r="I436" s="12" t="n">
        <v>1</v>
      </c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50"/>
    </row>
    <row r="437" customFormat="false" ht="16.5" hidden="false" customHeight="false" outlineLevel="0" collapsed="false">
      <c r="A437" s="10" t="n">
        <v>434</v>
      </c>
      <c r="B437" s="3" t="n">
        <v>40</v>
      </c>
      <c r="C437" s="3" t="n">
        <v>2754</v>
      </c>
      <c r="D437" s="16" t="s">
        <v>840</v>
      </c>
      <c r="E437" s="12" t="n">
        <f aca="false">SUM(F437:W437)</f>
        <v>2</v>
      </c>
      <c r="F437" s="12"/>
      <c r="G437" s="12"/>
      <c r="H437" s="12" t="n">
        <v>1</v>
      </c>
      <c r="I437" s="12" t="n">
        <v>1</v>
      </c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50"/>
    </row>
    <row r="438" customFormat="false" ht="16.5" hidden="false" customHeight="false" outlineLevel="0" collapsed="false">
      <c r="A438" s="10" t="n">
        <v>435</v>
      </c>
      <c r="B438" s="12" t="n">
        <v>41</v>
      </c>
      <c r="C438" s="12" t="n">
        <v>2729</v>
      </c>
      <c r="D438" s="16" t="s">
        <v>584</v>
      </c>
      <c r="E438" s="12" t="n">
        <f aca="false">SUM(F438:W438)</f>
        <v>2</v>
      </c>
      <c r="F438" s="12"/>
      <c r="G438" s="12"/>
      <c r="H438" s="12"/>
      <c r="I438" s="12" t="n">
        <v>1</v>
      </c>
      <c r="J438" s="12"/>
      <c r="K438" s="12"/>
      <c r="L438" s="12"/>
      <c r="M438" s="12"/>
      <c r="N438" s="12"/>
      <c r="O438" s="12"/>
      <c r="P438" s="12"/>
      <c r="Q438" s="12"/>
      <c r="R438" s="12"/>
      <c r="S438" s="12" t="n">
        <v>1</v>
      </c>
      <c r="T438" s="12"/>
      <c r="U438" s="12"/>
      <c r="V438" s="12"/>
      <c r="W438" s="50"/>
    </row>
    <row r="439" customFormat="false" ht="16.5" hidden="false" customHeight="false" outlineLevel="0" collapsed="false">
      <c r="A439" s="10" t="n">
        <v>436</v>
      </c>
      <c r="B439" s="12" t="n">
        <v>41</v>
      </c>
      <c r="C439" s="12" t="n">
        <v>2444</v>
      </c>
      <c r="D439" s="16" t="s">
        <v>373</v>
      </c>
      <c r="E439" s="12" t="n">
        <f aca="false">SUM(F439:W439)</f>
        <v>3</v>
      </c>
      <c r="F439" s="12"/>
      <c r="G439" s="12"/>
      <c r="H439" s="12" t="n">
        <v>1</v>
      </c>
      <c r="I439" s="12" t="n">
        <v>1</v>
      </c>
      <c r="J439" s="12"/>
      <c r="K439" s="12"/>
      <c r="L439" s="12"/>
      <c r="M439" s="12"/>
      <c r="N439" s="12"/>
      <c r="O439" s="12"/>
      <c r="P439" s="12"/>
      <c r="Q439" s="12"/>
      <c r="R439" s="12"/>
      <c r="S439" s="12" t="n">
        <v>1</v>
      </c>
      <c r="T439" s="12"/>
      <c r="U439" s="12"/>
      <c r="V439" s="12"/>
      <c r="W439" s="50"/>
    </row>
    <row r="440" customFormat="false" ht="16.5" hidden="false" customHeight="false" outlineLevel="0" collapsed="false">
      <c r="A440" s="10" t="n">
        <v>437</v>
      </c>
      <c r="B440" s="12" t="n">
        <v>41</v>
      </c>
      <c r="C440" s="12" t="n">
        <v>2659</v>
      </c>
      <c r="D440" s="16" t="s">
        <v>299</v>
      </c>
      <c r="E440" s="12" t="n">
        <f aca="false">SUM(F440:W440)</f>
        <v>2</v>
      </c>
      <c r="F440" s="12"/>
      <c r="G440" s="12"/>
      <c r="H440" s="12"/>
      <c r="I440" s="12" t="n">
        <v>1</v>
      </c>
      <c r="J440" s="12"/>
      <c r="K440" s="12"/>
      <c r="L440" s="12"/>
      <c r="M440" s="12"/>
      <c r="N440" s="12"/>
      <c r="O440" s="12"/>
      <c r="P440" s="12"/>
      <c r="Q440" s="12"/>
      <c r="R440" s="12"/>
      <c r="S440" s="12" t="n">
        <v>1</v>
      </c>
      <c r="T440" s="12"/>
      <c r="U440" s="12"/>
      <c r="V440" s="12"/>
      <c r="W440" s="50"/>
    </row>
    <row r="441" customFormat="false" ht="16.5" hidden="false" customHeight="false" outlineLevel="0" collapsed="false">
      <c r="A441" s="10" t="n">
        <v>438</v>
      </c>
      <c r="B441" s="12" t="n">
        <v>41</v>
      </c>
      <c r="C441" s="12" t="n">
        <v>2743</v>
      </c>
      <c r="D441" s="16" t="s">
        <v>841</v>
      </c>
      <c r="E441" s="12" t="n">
        <f aca="false">SUM(F441:W441)</f>
        <v>1</v>
      </c>
      <c r="F441" s="12"/>
      <c r="G441" s="12"/>
      <c r="H441" s="12"/>
      <c r="I441" s="12" t="n">
        <v>1</v>
      </c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50"/>
    </row>
    <row r="442" customFormat="false" ht="16.5" hidden="false" customHeight="false" outlineLevel="0" collapsed="false">
      <c r="A442" s="10" t="n">
        <v>439</v>
      </c>
      <c r="B442" s="12" t="n">
        <v>41</v>
      </c>
      <c r="C442" s="12" t="n">
        <v>2557</v>
      </c>
      <c r="D442" s="16" t="s">
        <v>332</v>
      </c>
      <c r="E442" s="12" t="n">
        <f aca="false">SUM(F442:W442)</f>
        <v>2</v>
      </c>
      <c r="F442" s="12"/>
      <c r="G442" s="12"/>
      <c r="H442" s="12" t="n">
        <v>1</v>
      </c>
      <c r="I442" s="12" t="n">
        <v>1</v>
      </c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50"/>
    </row>
    <row r="443" customFormat="false" ht="16.5" hidden="false" customHeight="false" outlineLevel="0" collapsed="false">
      <c r="A443" s="10" t="n">
        <v>440</v>
      </c>
      <c r="B443" s="3" t="n">
        <v>41</v>
      </c>
      <c r="C443" s="3" t="n">
        <v>2617</v>
      </c>
      <c r="D443" s="16" t="s">
        <v>531</v>
      </c>
      <c r="E443" s="12" t="n">
        <f aca="false">SUM(F443:W443)</f>
        <v>2</v>
      </c>
      <c r="F443" s="12"/>
      <c r="G443" s="12"/>
      <c r="H443" s="12" t="n">
        <v>1</v>
      </c>
      <c r="I443" s="12" t="n">
        <v>1</v>
      </c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50"/>
    </row>
    <row r="444" customFormat="false" ht="16.5" hidden="false" customHeight="false" outlineLevel="0" collapsed="false">
      <c r="A444" s="10" t="n">
        <v>441</v>
      </c>
      <c r="B444" s="12" t="n">
        <v>41</v>
      </c>
      <c r="C444" s="12" t="n">
        <v>2309</v>
      </c>
      <c r="D444" s="16" t="s">
        <v>842</v>
      </c>
      <c r="E444" s="12" t="n">
        <f aca="false">SUM(F444:W444)</f>
        <v>1</v>
      </c>
      <c r="F444" s="12"/>
      <c r="G444" s="12"/>
      <c r="H444" s="12"/>
      <c r="I444" s="12" t="n">
        <v>1</v>
      </c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50"/>
    </row>
    <row r="445" customFormat="false" ht="16.5" hidden="false" customHeight="false" outlineLevel="0" collapsed="false">
      <c r="A445" s="10" t="n">
        <v>442</v>
      </c>
      <c r="B445" s="3" t="n">
        <v>41</v>
      </c>
      <c r="C445" s="3" t="n">
        <v>2461</v>
      </c>
      <c r="D445" s="5" t="s">
        <v>843</v>
      </c>
      <c r="E445" s="12" t="n">
        <f aca="false">SUM(F445:W445)</f>
        <v>1</v>
      </c>
      <c r="F445" s="3"/>
      <c r="G445" s="3"/>
      <c r="H445" s="3"/>
      <c r="I445" s="3" t="n">
        <v>1</v>
      </c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3"/>
    </row>
    <row r="446" customFormat="false" ht="16.5" hidden="false" customHeight="false" outlineLevel="0" collapsed="false">
      <c r="A446" s="10" t="n">
        <v>443</v>
      </c>
      <c r="B446" s="3" t="n">
        <v>41</v>
      </c>
      <c r="C446" s="3" t="n">
        <v>2562</v>
      </c>
      <c r="D446" s="5" t="s">
        <v>303</v>
      </c>
      <c r="E446" s="12" t="n">
        <f aca="false">SUM(F446:W446)</f>
        <v>1</v>
      </c>
      <c r="F446" s="3"/>
      <c r="G446" s="3"/>
      <c r="H446" s="3"/>
      <c r="I446" s="3" t="n">
        <v>1</v>
      </c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3"/>
    </row>
    <row r="447" customFormat="false" ht="16.5" hidden="false" customHeight="false" outlineLevel="0" collapsed="false">
      <c r="A447" s="10" t="n">
        <v>444</v>
      </c>
      <c r="B447" s="12" t="n">
        <v>41</v>
      </c>
      <c r="C447" s="12" t="n">
        <v>2616</v>
      </c>
      <c r="D447" s="16" t="s">
        <v>314</v>
      </c>
      <c r="E447" s="12" t="n">
        <f aca="false">SUM(F447:W447)</f>
        <v>1</v>
      </c>
      <c r="F447" s="12"/>
      <c r="G447" s="12"/>
      <c r="H447" s="12"/>
      <c r="I447" s="12" t="n">
        <v>1</v>
      </c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50"/>
    </row>
    <row r="448" customFormat="false" ht="16.5" hidden="false" customHeight="false" outlineLevel="0" collapsed="false">
      <c r="A448" s="10" t="n">
        <v>445</v>
      </c>
      <c r="B448" s="12" t="n">
        <v>41</v>
      </c>
      <c r="C448" s="12" t="n">
        <v>2310</v>
      </c>
      <c r="D448" s="16" t="s">
        <v>526</v>
      </c>
      <c r="E448" s="12" t="n">
        <f aca="false">SUM(F448:W448)</f>
        <v>2</v>
      </c>
      <c r="F448" s="12"/>
      <c r="G448" s="12"/>
      <c r="H448" s="12" t="n">
        <v>1</v>
      </c>
      <c r="I448" s="12" t="n">
        <v>1</v>
      </c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50"/>
    </row>
    <row r="449" customFormat="false" ht="16.5" hidden="false" customHeight="false" outlineLevel="0" collapsed="false">
      <c r="A449" s="10" t="n">
        <v>446</v>
      </c>
      <c r="B449" s="12" t="n">
        <v>41</v>
      </c>
      <c r="C449" s="12" t="n">
        <v>2414</v>
      </c>
      <c r="D449" s="16" t="s">
        <v>392</v>
      </c>
      <c r="E449" s="12" t="n">
        <f aca="false">SUM(F449:W449)</f>
        <v>2</v>
      </c>
      <c r="F449" s="12"/>
      <c r="G449" s="12"/>
      <c r="H449" s="12" t="n">
        <v>1</v>
      </c>
      <c r="I449" s="12" t="n">
        <v>1</v>
      </c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50"/>
    </row>
    <row r="450" customFormat="false" ht="16.5" hidden="false" customHeight="false" outlineLevel="0" collapsed="false">
      <c r="A450" s="10" t="n">
        <v>447</v>
      </c>
      <c r="B450" s="12" t="n">
        <v>41</v>
      </c>
      <c r="C450" s="12" t="n">
        <v>2348</v>
      </c>
      <c r="D450" s="16" t="s">
        <v>601</v>
      </c>
      <c r="E450" s="12" t="n">
        <f aca="false">SUM(F450:W450)</f>
        <v>1</v>
      </c>
      <c r="F450" s="12"/>
      <c r="G450" s="12"/>
      <c r="H450" s="12"/>
      <c r="I450" s="12" t="n">
        <v>1</v>
      </c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50"/>
    </row>
    <row r="451" customFormat="false" ht="16.5" hidden="false" customHeight="false" outlineLevel="0" collapsed="false">
      <c r="A451" s="10" t="n">
        <v>448</v>
      </c>
      <c r="B451" s="12" t="n">
        <v>41</v>
      </c>
      <c r="C451" s="12" t="n">
        <v>1466</v>
      </c>
      <c r="D451" s="16" t="s">
        <v>304</v>
      </c>
      <c r="E451" s="12" t="n">
        <f aca="false">SUM(F451:W451)</f>
        <v>2</v>
      </c>
      <c r="F451" s="12"/>
      <c r="G451" s="12"/>
      <c r="H451" s="12" t="n">
        <v>1</v>
      </c>
      <c r="I451" s="12" t="n">
        <v>1</v>
      </c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50"/>
    </row>
    <row r="452" customFormat="false" ht="16.5" hidden="false" customHeight="false" outlineLevel="0" collapsed="false">
      <c r="A452" s="10" t="n">
        <v>449</v>
      </c>
      <c r="B452" s="12" t="n">
        <v>41</v>
      </c>
      <c r="C452" s="12" t="n">
        <v>2760</v>
      </c>
      <c r="D452" s="16" t="s">
        <v>844</v>
      </c>
      <c r="E452" s="12" t="n">
        <f aca="false">SUM(F452:W452)</f>
        <v>1</v>
      </c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 t="n">
        <v>1</v>
      </c>
      <c r="T452" s="12"/>
      <c r="U452" s="12"/>
      <c r="V452" s="12"/>
      <c r="W452" s="50"/>
    </row>
    <row r="453" customFormat="false" ht="16.5" hidden="false" customHeight="false" outlineLevel="0" collapsed="false">
      <c r="A453" s="10" t="n">
        <v>450</v>
      </c>
      <c r="B453" s="12" t="n">
        <v>41</v>
      </c>
      <c r="C453" s="12"/>
      <c r="D453" s="16" t="s">
        <v>845</v>
      </c>
      <c r="E453" s="12" t="n">
        <f aca="false">SUM(F453:W453)</f>
        <v>1</v>
      </c>
      <c r="F453" s="12"/>
      <c r="G453" s="12"/>
      <c r="H453" s="12" t="n">
        <v>1</v>
      </c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50"/>
    </row>
    <row r="454" customFormat="false" ht="16.5" hidden="false" customHeight="false" outlineLevel="0" collapsed="false">
      <c r="A454" s="10" t="n">
        <v>451</v>
      </c>
      <c r="B454" s="3"/>
      <c r="C454" s="3"/>
      <c r="D454" s="16" t="s">
        <v>846</v>
      </c>
      <c r="E454" s="12" t="n">
        <f aca="false">SUM(F454:W454)</f>
        <v>1</v>
      </c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 t="n">
        <v>1</v>
      </c>
      <c r="W454" s="50"/>
    </row>
    <row r="455" customFormat="false" ht="16.5" hidden="false" customHeight="false" outlineLevel="0" collapsed="false">
      <c r="A455" s="10" t="n">
        <v>452</v>
      </c>
      <c r="B455" s="12"/>
      <c r="C455" s="12"/>
      <c r="D455" s="16" t="s">
        <v>847</v>
      </c>
      <c r="E455" s="12" t="n">
        <f aca="false">SUM(F455:W455)</f>
        <v>1</v>
      </c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 t="n">
        <v>1</v>
      </c>
      <c r="W455" s="50"/>
    </row>
    <row r="456" customFormat="false" ht="16.5" hidden="false" customHeight="false" outlineLevel="0" collapsed="false">
      <c r="A456" s="10" t="n">
        <v>453</v>
      </c>
      <c r="B456" s="3"/>
      <c r="C456" s="3"/>
      <c r="D456" s="16" t="s">
        <v>848</v>
      </c>
      <c r="E456" s="12" t="n">
        <f aca="false">SUM(F456:W456)</f>
        <v>1</v>
      </c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 t="n">
        <v>1</v>
      </c>
      <c r="W456" s="50"/>
    </row>
    <row r="457" customFormat="false" ht="16.5" hidden="false" customHeight="false" outlineLevel="0" collapsed="false">
      <c r="A457" s="10" t="n">
        <v>454</v>
      </c>
      <c r="B457" s="12"/>
      <c r="C457" s="12"/>
      <c r="D457" s="16" t="s">
        <v>849</v>
      </c>
      <c r="E457" s="12" t="n">
        <f aca="false">SUM(F457:W457)</f>
        <v>1</v>
      </c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 t="n">
        <v>1</v>
      </c>
      <c r="V457" s="12"/>
      <c r="W457" s="50"/>
    </row>
    <row r="458" customFormat="false" ht="16.5" hidden="false" customHeight="false" outlineLevel="0" collapsed="false">
      <c r="A458" s="10" t="n">
        <v>455</v>
      </c>
      <c r="B458" s="12"/>
      <c r="C458" s="12"/>
      <c r="D458" s="16" t="s">
        <v>850</v>
      </c>
      <c r="E458" s="12" t="n">
        <f aca="false">SUM(F458:W458)</f>
        <v>1</v>
      </c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 t="n">
        <v>1</v>
      </c>
      <c r="V458" s="12"/>
      <c r="W458" s="50"/>
    </row>
    <row r="459" customFormat="false" ht="16.5" hidden="false" customHeight="false" outlineLevel="0" collapsed="false">
      <c r="A459" s="10" t="n">
        <v>456</v>
      </c>
      <c r="B459" s="12"/>
      <c r="C459" s="12"/>
      <c r="D459" s="16" t="s">
        <v>851</v>
      </c>
      <c r="E459" s="12" t="n">
        <f aca="false">SUM(F459:W459)</f>
        <v>1</v>
      </c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 t="n">
        <v>1</v>
      </c>
      <c r="V459" s="12"/>
      <c r="W459" s="50"/>
    </row>
    <row r="460" customFormat="false" ht="16.5" hidden="false" customHeight="false" outlineLevel="0" collapsed="false">
      <c r="A460" s="10" t="n">
        <v>457</v>
      </c>
      <c r="B460" s="3"/>
      <c r="C460" s="3"/>
      <c r="D460" s="16" t="s">
        <v>852</v>
      </c>
      <c r="E460" s="12" t="n">
        <f aca="false">SUM(F460:W460)</f>
        <v>1</v>
      </c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 t="n">
        <v>1</v>
      </c>
      <c r="V460" s="12"/>
      <c r="W460" s="50"/>
    </row>
    <row r="461" customFormat="false" ht="16.5" hidden="false" customHeight="false" outlineLevel="0" collapsed="false">
      <c r="A461" s="10" t="n">
        <v>458</v>
      </c>
      <c r="B461" s="12"/>
      <c r="C461" s="12"/>
      <c r="D461" s="16" t="s">
        <v>853</v>
      </c>
      <c r="E461" s="12" t="n">
        <f aca="false">SUM(F461:W461)</f>
        <v>1</v>
      </c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 t="n">
        <v>1</v>
      </c>
      <c r="V461" s="12"/>
      <c r="W461" s="50"/>
    </row>
    <row r="462" customFormat="false" ht="16.5" hidden="false" customHeight="false" outlineLevel="0" collapsed="false">
      <c r="A462" s="10" t="n">
        <v>459</v>
      </c>
      <c r="B462" s="3"/>
      <c r="C462" s="3"/>
      <c r="D462" s="16" t="s">
        <v>854</v>
      </c>
      <c r="E462" s="12" t="n">
        <f aca="false">SUM(F462:W462)</f>
        <v>1</v>
      </c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 t="n">
        <v>1</v>
      </c>
      <c r="V462" s="12"/>
      <c r="W462" s="50"/>
    </row>
    <row r="463" customFormat="false" ht="16.5" hidden="false" customHeight="false" outlineLevel="0" collapsed="false">
      <c r="A463" s="10" t="n">
        <v>460</v>
      </c>
      <c r="B463" s="12"/>
      <c r="C463" s="12"/>
      <c r="D463" s="17" t="s">
        <v>855</v>
      </c>
      <c r="E463" s="12" t="n">
        <f aca="false">SUM(F463:W463)</f>
        <v>3</v>
      </c>
      <c r="F463" s="12"/>
      <c r="G463" s="12"/>
      <c r="H463" s="12" t="n">
        <v>1</v>
      </c>
      <c r="I463" s="12"/>
      <c r="J463" s="12"/>
      <c r="K463" s="12"/>
      <c r="L463" s="12"/>
      <c r="M463" s="12"/>
      <c r="N463" s="12"/>
      <c r="O463" s="12" t="n">
        <v>1</v>
      </c>
      <c r="P463" s="12"/>
      <c r="Q463" s="12"/>
      <c r="R463" s="12"/>
      <c r="S463" s="12"/>
      <c r="T463" s="12"/>
      <c r="U463" s="12" t="n">
        <v>1</v>
      </c>
      <c r="V463" s="12"/>
      <c r="W463" s="50"/>
    </row>
    <row r="464" customFormat="false" ht="16.5" hidden="false" customHeight="false" outlineLevel="0" collapsed="false">
      <c r="A464" s="10" t="n">
        <v>461</v>
      </c>
      <c r="B464" s="12"/>
      <c r="C464" s="12"/>
      <c r="D464" s="17" t="s">
        <v>856</v>
      </c>
      <c r="E464" s="12" t="n">
        <f aca="false">SUM(F464:W464)</f>
        <v>1</v>
      </c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 t="n">
        <v>1</v>
      </c>
      <c r="V464" s="12"/>
      <c r="W464" s="50"/>
    </row>
    <row r="465" customFormat="false" ht="16.5" hidden="false" customHeight="false" outlineLevel="0" collapsed="false">
      <c r="A465" s="10" t="n">
        <v>462</v>
      </c>
      <c r="B465" s="12"/>
      <c r="C465" s="12"/>
      <c r="D465" s="17" t="s">
        <v>857</v>
      </c>
      <c r="E465" s="12" t="n">
        <f aca="false">SUM(F465:W465)</f>
        <v>1</v>
      </c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 t="n">
        <v>1</v>
      </c>
      <c r="V465" s="12"/>
      <c r="W465" s="50"/>
    </row>
    <row r="466" customFormat="false" ht="16.5" hidden="false" customHeight="false" outlineLevel="0" collapsed="false">
      <c r="A466" s="10" t="n">
        <v>463</v>
      </c>
      <c r="B466" s="12"/>
      <c r="C466" s="12"/>
      <c r="D466" s="16" t="s">
        <v>858</v>
      </c>
      <c r="E466" s="12" t="n">
        <f aca="false">SUM(F466:W466)</f>
        <v>1</v>
      </c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 t="n">
        <v>1</v>
      </c>
      <c r="V466" s="12"/>
      <c r="W466" s="50"/>
    </row>
    <row r="467" customFormat="false" ht="16.5" hidden="false" customHeight="false" outlineLevel="0" collapsed="false">
      <c r="A467" s="10" t="n">
        <v>464</v>
      </c>
      <c r="B467" s="12"/>
      <c r="C467" s="12"/>
      <c r="D467" s="16" t="s">
        <v>859</v>
      </c>
      <c r="E467" s="12" t="n">
        <f aca="false">SUM(F467:W467)</f>
        <v>1</v>
      </c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 t="n">
        <v>1</v>
      </c>
      <c r="U467" s="12"/>
      <c r="V467" s="12"/>
      <c r="W467" s="50"/>
    </row>
    <row r="468" customFormat="false" ht="16.5" hidden="false" customHeight="false" outlineLevel="0" collapsed="false">
      <c r="A468" s="10" t="n">
        <v>465</v>
      </c>
      <c r="B468" s="12"/>
      <c r="C468" s="12"/>
      <c r="D468" s="16" t="s">
        <v>860</v>
      </c>
      <c r="E468" s="12" t="n">
        <f aca="false">SUM(F468:W468)</f>
        <v>1</v>
      </c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 t="n">
        <v>1</v>
      </c>
      <c r="U468" s="12"/>
      <c r="V468" s="12"/>
      <c r="W468" s="50"/>
    </row>
    <row r="469" customFormat="false" ht="16.5" hidden="false" customHeight="false" outlineLevel="0" collapsed="false">
      <c r="A469" s="10" t="n">
        <v>466</v>
      </c>
      <c r="B469" s="3"/>
      <c r="C469" s="3"/>
      <c r="D469" s="16" t="s">
        <v>861</v>
      </c>
      <c r="E469" s="12" t="n">
        <f aca="false">SUM(F469:W469)</f>
        <v>1</v>
      </c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 t="n">
        <v>1</v>
      </c>
      <c r="U469" s="12"/>
      <c r="V469" s="12"/>
      <c r="W469" s="50"/>
    </row>
    <row r="470" customFormat="false" ht="16.5" hidden="false" customHeight="false" outlineLevel="0" collapsed="false">
      <c r="A470" s="10" t="n">
        <v>467</v>
      </c>
      <c r="B470" s="12"/>
      <c r="C470" s="12"/>
      <c r="D470" s="16" t="s">
        <v>862</v>
      </c>
      <c r="E470" s="12" t="n">
        <f aca="false">SUM(F470:W470)</f>
        <v>1</v>
      </c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 t="n">
        <v>1</v>
      </c>
      <c r="U470" s="12"/>
      <c r="V470" s="12"/>
      <c r="W470" s="50"/>
    </row>
    <row r="471" customFormat="false" ht="16.5" hidden="false" customHeight="false" outlineLevel="0" collapsed="false">
      <c r="A471" s="10" t="n">
        <v>468</v>
      </c>
      <c r="B471" s="3"/>
      <c r="C471" s="3"/>
      <c r="D471" s="16" t="s">
        <v>863</v>
      </c>
      <c r="E471" s="12" t="n">
        <f aca="false">SUM(F471:W471)</f>
        <v>1</v>
      </c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 t="n">
        <v>1</v>
      </c>
      <c r="U471" s="12"/>
      <c r="V471" s="12"/>
      <c r="W471" s="50"/>
    </row>
    <row r="472" customFormat="false" ht="16.5" hidden="false" customHeight="false" outlineLevel="0" collapsed="false">
      <c r="A472" s="10" t="n">
        <v>469</v>
      </c>
      <c r="B472" s="12"/>
      <c r="C472" s="12"/>
      <c r="D472" s="16" t="s">
        <v>864</v>
      </c>
      <c r="E472" s="12" t="n">
        <f aca="false">SUM(F472:W472)</f>
        <v>1</v>
      </c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 t="n">
        <v>1</v>
      </c>
      <c r="U472" s="12"/>
      <c r="V472" s="12"/>
      <c r="W472" s="50"/>
    </row>
    <row r="473" customFormat="false" ht="16.5" hidden="false" customHeight="false" outlineLevel="0" collapsed="false">
      <c r="A473" s="10" t="n">
        <v>470</v>
      </c>
      <c r="B473" s="12"/>
      <c r="C473" s="12"/>
      <c r="D473" s="16" t="s">
        <v>865</v>
      </c>
      <c r="E473" s="12" t="n">
        <f aca="false">SUM(F473:W473)</f>
        <v>1</v>
      </c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 t="n">
        <v>1</v>
      </c>
      <c r="U473" s="12"/>
      <c r="V473" s="12"/>
      <c r="W473" s="50"/>
    </row>
    <row r="474" customFormat="false" ht="16.5" hidden="false" customHeight="false" outlineLevel="0" collapsed="false">
      <c r="A474" s="10" t="n">
        <v>471</v>
      </c>
      <c r="B474" s="12"/>
      <c r="C474" s="12"/>
      <c r="D474" s="16" t="s">
        <v>866</v>
      </c>
      <c r="E474" s="12" t="n">
        <f aca="false">SUM(F474:W474)</f>
        <v>1</v>
      </c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 t="n">
        <v>1</v>
      </c>
      <c r="U474" s="12"/>
      <c r="V474" s="12"/>
      <c r="W474" s="50"/>
    </row>
    <row r="475" customFormat="false" ht="16.5" hidden="false" customHeight="false" outlineLevel="0" collapsed="false">
      <c r="A475" s="10" t="n">
        <v>472</v>
      </c>
      <c r="B475" s="12"/>
      <c r="C475" s="12"/>
      <c r="D475" s="16" t="s">
        <v>867</v>
      </c>
      <c r="E475" s="12" t="n">
        <f aca="false">SUM(F475:W475)</f>
        <v>1</v>
      </c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 t="n">
        <v>1</v>
      </c>
      <c r="U475" s="12"/>
      <c r="V475" s="12"/>
      <c r="W475" s="50"/>
    </row>
    <row r="476" customFormat="false" ht="16.5" hidden="false" customHeight="false" outlineLevel="0" collapsed="false">
      <c r="A476" s="10" t="n">
        <v>473</v>
      </c>
      <c r="B476" s="12"/>
      <c r="C476" s="12"/>
      <c r="D476" s="16" t="s">
        <v>868</v>
      </c>
      <c r="E476" s="12" t="n">
        <f aca="false">SUM(F476:W476)</f>
        <v>1</v>
      </c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 t="n">
        <v>1</v>
      </c>
      <c r="U476" s="12"/>
      <c r="V476" s="12"/>
      <c r="W476" s="50"/>
    </row>
    <row r="477" customFormat="false" ht="16.5" hidden="false" customHeight="false" outlineLevel="0" collapsed="false">
      <c r="A477" s="10" t="n">
        <v>474</v>
      </c>
      <c r="B477" s="3"/>
      <c r="C477" s="3"/>
      <c r="D477" s="16" t="s">
        <v>869</v>
      </c>
      <c r="E477" s="12" t="n">
        <f aca="false">SUM(F477:W477)</f>
        <v>1</v>
      </c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 t="n">
        <v>1</v>
      </c>
      <c r="U477" s="12"/>
      <c r="V477" s="12"/>
      <c r="W477" s="50"/>
    </row>
    <row r="478" customFormat="false" ht="16.5" hidden="false" customHeight="false" outlineLevel="0" collapsed="false">
      <c r="A478" s="10" t="n">
        <v>475</v>
      </c>
      <c r="B478" s="12"/>
      <c r="C478" s="12"/>
      <c r="D478" s="16" t="s">
        <v>870</v>
      </c>
      <c r="E478" s="12" t="n">
        <f aca="false">SUM(F478:W478)</f>
        <v>2</v>
      </c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 t="n">
        <v>1</v>
      </c>
      <c r="Q478" s="12"/>
      <c r="R478" s="12" t="n">
        <v>1</v>
      </c>
      <c r="S478" s="12"/>
      <c r="T478" s="12"/>
      <c r="U478" s="12"/>
      <c r="V478" s="12"/>
      <c r="W478" s="50"/>
    </row>
    <row r="479" customFormat="false" ht="16.5" hidden="false" customHeight="false" outlineLevel="0" collapsed="false">
      <c r="A479" s="10" t="n">
        <v>476</v>
      </c>
      <c r="B479" s="3"/>
      <c r="C479" s="3"/>
      <c r="D479" s="16" t="s">
        <v>871</v>
      </c>
      <c r="E479" s="12" t="n">
        <f aca="false">SUM(F479:W479)</f>
        <v>1</v>
      </c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 t="n">
        <v>1</v>
      </c>
      <c r="Q479" s="12"/>
      <c r="R479" s="12"/>
      <c r="S479" s="12"/>
      <c r="T479" s="12"/>
      <c r="U479" s="12"/>
      <c r="V479" s="12"/>
      <c r="W479" s="50"/>
    </row>
    <row r="480" customFormat="false" ht="16.5" hidden="false" customHeight="false" outlineLevel="0" collapsed="false">
      <c r="A480" s="10" t="n">
        <v>477</v>
      </c>
      <c r="B480" s="12"/>
      <c r="C480" s="12"/>
      <c r="D480" s="16" t="s">
        <v>872</v>
      </c>
      <c r="E480" s="12" t="n">
        <f aca="false">SUM(F480:W480)</f>
        <v>2</v>
      </c>
      <c r="F480" s="12"/>
      <c r="G480" s="12"/>
      <c r="H480" s="12"/>
      <c r="I480" s="12"/>
      <c r="J480" s="12"/>
      <c r="K480" s="12"/>
      <c r="L480" s="12"/>
      <c r="M480" s="12" t="n">
        <v>1</v>
      </c>
      <c r="N480" s="12"/>
      <c r="O480" s="12" t="n">
        <v>1</v>
      </c>
      <c r="P480" s="12"/>
      <c r="Q480" s="12"/>
      <c r="R480" s="12"/>
      <c r="S480" s="12"/>
      <c r="T480" s="12"/>
      <c r="U480" s="12"/>
      <c r="V480" s="12"/>
      <c r="W480" s="50"/>
    </row>
    <row r="481" customFormat="false" ht="16.5" hidden="false" customHeight="false" outlineLevel="0" collapsed="false">
      <c r="A481" s="10" t="n">
        <v>478</v>
      </c>
      <c r="B481" s="12"/>
      <c r="C481" s="12"/>
      <c r="D481" s="16" t="s">
        <v>873</v>
      </c>
      <c r="E481" s="12" t="n">
        <f aca="false">SUM(F481:W481)</f>
        <v>5</v>
      </c>
      <c r="F481" s="12" t="n">
        <v>1</v>
      </c>
      <c r="G481" s="12" t="n">
        <v>1</v>
      </c>
      <c r="H481" s="12"/>
      <c r="I481" s="12" t="n">
        <v>1</v>
      </c>
      <c r="J481" s="12"/>
      <c r="K481" s="12"/>
      <c r="L481" s="12"/>
      <c r="M481" s="12" t="n">
        <v>1</v>
      </c>
      <c r="N481" s="12" t="n">
        <v>1</v>
      </c>
      <c r="O481" s="12"/>
      <c r="P481" s="12"/>
      <c r="Q481" s="12"/>
      <c r="R481" s="12"/>
      <c r="S481" s="12"/>
      <c r="T481" s="12"/>
      <c r="U481" s="12"/>
      <c r="V481" s="12"/>
      <c r="W481" s="50"/>
    </row>
    <row r="482" customFormat="false" ht="16.5" hidden="false" customHeight="false" outlineLevel="0" collapsed="false">
      <c r="A482" s="10" t="n">
        <v>479</v>
      </c>
      <c r="B482" s="12"/>
      <c r="C482" s="12"/>
      <c r="D482" s="16" t="s">
        <v>874</v>
      </c>
      <c r="E482" s="12" t="n">
        <f aca="false">SUM(F482:W482)</f>
        <v>1</v>
      </c>
      <c r="F482" s="12"/>
      <c r="G482" s="12"/>
      <c r="H482" s="12"/>
      <c r="I482" s="12"/>
      <c r="J482" s="12"/>
      <c r="K482" s="12"/>
      <c r="L482" s="12"/>
      <c r="M482" s="12" t="n">
        <v>1</v>
      </c>
      <c r="N482" s="12"/>
      <c r="O482" s="12"/>
      <c r="P482" s="12"/>
      <c r="Q482" s="12"/>
      <c r="R482" s="12"/>
      <c r="S482" s="12"/>
      <c r="T482" s="12"/>
      <c r="U482" s="12"/>
      <c r="V482" s="12"/>
      <c r="W482" s="50"/>
    </row>
    <row r="483" customFormat="false" ht="16.5" hidden="false" customHeight="false" outlineLevel="0" collapsed="false">
      <c r="A483" s="10" t="n">
        <v>480</v>
      </c>
      <c r="B483" s="12"/>
      <c r="C483" s="12"/>
      <c r="D483" s="16" t="s">
        <v>875</v>
      </c>
      <c r="E483" s="12" t="n">
        <f aca="false">SUM(F483:W483)</f>
        <v>1</v>
      </c>
      <c r="F483" s="12"/>
      <c r="G483" s="12"/>
      <c r="H483" s="12"/>
      <c r="I483" s="12"/>
      <c r="J483" s="12"/>
      <c r="K483" s="12"/>
      <c r="L483" s="12"/>
      <c r="M483" s="12" t="n">
        <v>1</v>
      </c>
      <c r="N483" s="12"/>
      <c r="O483" s="12"/>
      <c r="P483" s="12"/>
      <c r="Q483" s="12"/>
      <c r="R483" s="12"/>
      <c r="S483" s="12"/>
      <c r="T483" s="12"/>
      <c r="U483" s="12"/>
      <c r="V483" s="12"/>
      <c r="W483" s="50"/>
    </row>
    <row r="484" customFormat="false" ht="16.5" hidden="false" customHeight="false" outlineLevel="0" collapsed="false">
      <c r="A484" s="10" t="n">
        <v>481</v>
      </c>
      <c r="B484" s="12"/>
      <c r="C484" s="12"/>
      <c r="D484" s="16" t="s">
        <v>876</v>
      </c>
      <c r="E484" s="12" t="n">
        <f aca="false">SUM(F484:W484)</f>
        <v>1</v>
      </c>
      <c r="F484" s="12"/>
      <c r="G484" s="12"/>
      <c r="H484" s="12"/>
      <c r="I484" s="12"/>
      <c r="J484" s="12"/>
      <c r="K484" s="12"/>
      <c r="L484" s="12" t="n">
        <v>1</v>
      </c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50"/>
    </row>
    <row r="485" customFormat="false" ht="16.5" hidden="false" customHeight="false" outlineLevel="0" collapsed="false">
      <c r="A485" s="10" t="n">
        <v>482</v>
      </c>
      <c r="B485" s="12"/>
      <c r="C485" s="12"/>
      <c r="D485" s="16" t="s">
        <v>877</v>
      </c>
      <c r="E485" s="12" t="n">
        <f aca="false">SUM(F485:W485)</f>
        <v>1</v>
      </c>
      <c r="F485" s="12"/>
      <c r="G485" s="12"/>
      <c r="H485" s="12"/>
      <c r="I485" s="12"/>
      <c r="J485" s="12"/>
      <c r="K485" s="12"/>
      <c r="L485" s="12" t="n">
        <v>1</v>
      </c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50"/>
    </row>
    <row r="486" customFormat="false" ht="16.5" hidden="false" customHeight="false" outlineLevel="0" collapsed="false">
      <c r="A486" s="10" t="n">
        <v>483</v>
      </c>
      <c r="B486" s="12"/>
      <c r="C486" s="12"/>
      <c r="D486" s="16" t="s">
        <v>878</v>
      </c>
      <c r="E486" s="12" t="n">
        <f aca="false">SUM(F486:W486)</f>
        <v>1</v>
      </c>
      <c r="F486" s="12"/>
      <c r="G486" s="12"/>
      <c r="H486" s="12"/>
      <c r="I486" s="12"/>
      <c r="J486" s="12"/>
      <c r="K486" s="12"/>
      <c r="L486" s="12" t="n">
        <v>1</v>
      </c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50"/>
    </row>
    <row r="487" customFormat="false" ht="16.5" hidden="false" customHeight="false" outlineLevel="0" collapsed="false">
      <c r="A487" s="10" t="n">
        <v>484</v>
      </c>
      <c r="B487" s="12"/>
      <c r="C487" s="12"/>
      <c r="D487" s="16" t="s">
        <v>879</v>
      </c>
      <c r="E487" s="12" t="n">
        <f aca="false">SUM(F487:W487)</f>
        <v>1</v>
      </c>
      <c r="F487" s="12"/>
      <c r="G487" s="12"/>
      <c r="H487" s="12"/>
      <c r="I487" s="12" t="n">
        <v>1</v>
      </c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50"/>
    </row>
    <row r="488" customFormat="false" ht="16.5" hidden="false" customHeight="false" outlineLevel="0" collapsed="false">
      <c r="A488" s="10" t="n">
        <v>485</v>
      </c>
      <c r="B488" s="12"/>
      <c r="C488" s="12"/>
      <c r="D488" s="17" t="s">
        <v>880</v>
      </c>
      <c r="E488" s="12" t="n">
        <f aca="false">SUM(F488:W488)</f>
        <v>1</v>
      </c>
      <c r="F488" s="12"/>
      <c r="G488" s="12"/>
      <c r="H488" s="12"/>
      <c r="I488" s="12" t="n">
        <v>1</v>
      </c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50"/>
    </row>
    <row r="489" customFormat="false" ht="16.5" hidden="false" customHeight="false" outlineLevel="0" collapsed="false">
      <c r="A489" s="10" t="n">
        <v>486</v>
      </c>
      <c r="B489" s="12"/>
      <c r="C489" s="12"/>
      <c r="D489" s="16" t="s">
        <v>881</v>
      </c>
      <c r="E489" s="12" t="n">
        <f aca="false">SUM(F489:W489)</f>
        <v>1</v>
      </c>
      <c r="F489" s="12"/>
      <c r="G489" s="12"/>
      <c r="H489" s="12"/>
      <c r="I489" s="12" t="n">
        <v>1</v>
      </c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50"/>
    </row>
    <row r="490" customFormat="false" ht="16.5" hidden="false" customHeight="false" outlineLevel="0" collapsed="false">
      <c r="A490" s="10" t="n">
        <v>487</v>
      </c>
      <c r="B490" s="3"/>
      <c r="C490" s="3"/>
      <c r="D490" s="5" t="s">
        <v>882</v>
      </c>
      <c r="E490" s="3" t="n">
        <f aca="false">SUM(F490:W490)</f>
        <v>1</v>
      </c>
      <c r="F490" s="3"/>
      <c r="G490" s="3"/>
      <c r="H490" s="3"/>
      <c r="I490" s="3" t="n">
        <v>1</v>
      </c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3"/>
    </row>
    <row r="491" customFormat="false" ht="16.5" hidden="false" customHeight="false" outlineLevel="0" collapsed="false">
      <c r="A491" s="10" t="n">
        <v>488</v>
      </c>
      <c r="B491" s="3"/>
      <c r="C491" s="3"/>
      <c r="D491" s="5" t="s">
        <v>883</v>
      </c>
      <c r="E491" s="3" t="n">
        <f aca="false">SUM(F491:W491)</f>
        <v>1</v>
      </c>
      <c r="F491" s="3" t="n">
        <v>1</v>
      </c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3"/>
    </row>
    <row r="492" customFormat="false" ht="17.25" hidden="false" customHeight="false" outlineLevel="0" collapsed="false">
      <c r="A492" s="51" t="s">
        <v>660</v>
      </c>
      <c r="B492" s="51"/>
      <c r="C492" s="51"/>
      <c r="D492" s="51"/>
      <c r="E492" s="23" t="n">
        <f aca="false">SUM(E4:E491)</f>
        <v>1150</v>
      </c>
      <c r="F492" s="23" t="n">
        <f aca="false">SUM(F4:F491)</f>
        <v>46</v>
      </c>
      <c r="G492" s="23" t="n">
        <f aca="false">SUM(G4:G491)</f>
        <v>27</v>
      </c>
      <c r="H492" s="23" t="n">
        <f aca="false">SUM(H4:H491)</f>
        <v>145</v>
      </c>
      <c r="I492" s="23" t="n">
        <f aca="false">SUM(I4:I491)</f>
        <v>143</v>
      </c>
      <c r="J492" s="23" t="n">
        <f aca="false">SUM(J4:J491)</f>
        <v>64</v>
      </c>
      <c r="K492" s="23" t="n">
        <f aca="false">SUM(K4:K491)</f>
        <v>26</v>
      </c>
      <c r="L492" s="23" t="n">
        <f aca="false">SUM(L4:L491)</f>
        <v>123</v>
      </c>
      <c r="M492" s="23" t="n">
        <f aca="false">SUM(M4:M491)</f>
        <v>90</v>
      </c>
      <c r="N492" s="23" t="n">
        <f aca="false">SUM(N4:N491)</f>
        <v>38</v>
      </c>
      <c r="O492" s="23" t="n">
        <f aca="false">SUM(O4:O491)</f>
        <v>54</v>
      </c>
      <c r="P492" s="23" t="n">
        <f aca="false">SUM(P4:P491)</f>
        <v>70</v>
      </c>
      <c r="Q492" s="23" t="n">
        <f aca="false">SUM(Q4:Q491)</f>
        <v>31</v>
      </c>
      <c r="R492" s="23" t="n">
        <f aca="false">SUM(R4:R491)</f>
        <v>79</v>
      </c>
      <c r="S492" s="23" t="n">
        <f aca="false">SUM(S4:S491)</f>
        <v>71</v>
      </c>
      <c r="T492" s="23" t="n">
        <f aca="false">SUM(T4:T491)</f>
        <v>34</v>
      </c>
      <c r="U492" s="23" t="n">
        <f aca="false">SUM(U4:U491)</f>
        <v>31</v>
      </c>
      <c r="V492" s="23" t="n">
        <f aca="false">SUM(V4:V491)</f>
        <v>51</v>
      </c>
      <c r="W492" s="23" t="n">
        <f aca="false">SUM(W4:W491)</f>
        <v>27</v>
      </c>
    </row>
  </sheetData>
  <autoFilter ref="A3:E3"/>
  <mergeCells count="2">
    <mergeCell ref="A1:E2"/>
    <mergeCell ref="A492:D4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46:53Z</dcterms:created>
  <dc:creator>ASUS</dc:creator>
  <dc:description/>
  <dc:language>en-US</dc:language>
  <cp:lastModifiedBy>ASUS</cp:lastModifiedBy>
  <dcterms:modified xsi:type="dcterms:W3CDTF">2025-10-02T12:20:02Z</dcterms:modified>
  <cp:revision>0</cp:revision>
  <dc:subject/>
  <dc:title/>
</cp:coreProperties>
</file>